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Diâmetro</t>
  </si>
  <si>
    <t xml:space="preserve">Massa Nominal</t>
  </si>
  <si>
    <r>
      <rPr>
        <sz val="11"/>
        <color rgb="FF000000"/>
        <rFont val="Calibri"/>
        <family val="2"/>
      </rPr>
      <t xml:space="preserve">As (c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e b mín (cm)</t>
    </r>
  </si>
  <si>
    <t xml:space="preserve">Número de barras</t>
  </si>
  <si>
    <t xml:space="preserve">mm</t>
  </si>
  <si>
    <t xml:space="preserve">pol</t>
  </si>
  <si>
    <t xml:space="preserve">(Kg/m)</t>
  </si>
  <si>
    <t xml:space="preserve">As</t>
  </si>
  <si>
    <t xml:space="preserve">b mín</t>
  </si>
  <si>
    <t xml:space="preserve">Br. 1</t>
  </si>
  <si>
    <t xml:space="preserve">Br. 2</t>
  </si>
  <si>
    <t xml:space="preserve">Observações: Br. 1 = Brita 1 (diâmetro máximo de 19mm); Br. 2 = Brita 2 (diâmetro máximo de 25mm); Cobrimento de 2,5cm; Estribos de 6,3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28"/>
    <col collapsed="false" customWidth="true" hidden="false" outlineLevel="0" max="3" min="3" style="0" width="14.56"/>
    <col collapsed="false" customWidth="true" hidden="false" outlineLevel="0" max="4" min="4" style="0" width="19.85"/>
  </cols>
  <sheetData>
    <row r="2" customFormat="false" ht="17.25" hidden="false" customHeight="true" outlineLevel="0" collapsed="false">
      <c r="A2" s="2" t="s">
        <v>0</v>
      </c>
      <c r="B2" s="2"/>
      <c r="C2" s="3" t="s">
        <v>1</v>
      </c>
      <c r="D2" s="4" t="s">
        <v>2</v>
      </c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 t="s">
        <v>4</v>
      </c>
      <c r="B3" s="2" t="s">
        <v>5</v>
      </c>
      <c r="C3" s="7" t="s">
        <v>6</v>
      </c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6" t="n">
        <v>10</v>
      </c>
    </row>
    <row r="4" customFormat="false" ht="15" hidden="false" customHeight="false" outlineLevel="0" collapsed="false">
      <c r="A4" s="8" t="n">
        <v>5</v>
      </c>
      <c r="B4" s="9" t="n">
        <v>0.1875</v>
      </c>
      <c r="C4" s="10" t="n">
        <v>0.154</v>
      </c>
      <c r="D4" s="11" t="s">
        <v>7</v>
      </c>
      <c r="E4" s="11"/>
      <c r="F4" s="12" t="n">
        <f aca="false">(3.1415*(A4/20)^2)*F3</f>
        <v>0.19634375</v>
      </c>
      <c r="G4" s="12" t="n">
        <f aca="false">(3.1415*(A4/20)^2)*G3</f>
        <v>0.3926875</v>
      </c>
      <c r="H4" s="12" t="n">
        <f aca="false">(3.1415*(A4/20)^2)*H3</f>
        <v>0.58903125</v>
      </c>
      <c r="I4" s="12" t="n">
        <f aca="false">(3.1415*(A4/20)^2)*I3</f>
        <v>0.785375</v>
      </c>
      <c r="J4" s="12" t="n">
        <f aca="false">(3.1415*(A4/20)^2)*J3</f>
        <v>0.98171875</v>
      </c>
      <c r="K4" s="12" t="n">
        <f aca="false">(3.1415*(A4/20)^2)*K3</f>
        <v>1.1780625</v>
      </c>
      <c r="L4" s="12" t="n">
        <f aca="false">(3.1415*(A4/20)^2)*L3</f>
        <v>1.37440625</v>
      </c>
      <c r="M4" s="12" t="n">
        <f aca="false">(3.1415*(A4/20)^2)*M3</f>
        <v>1.57075</v>
      </c>
      <c r="N4" s="12" t="n">
        <f aca="false">(3.1415*(A4/20)^2)*N3</f>
        <v>1.76709375</v>
      </c>
      <c r="O4" s="12" t="n">
        <f aca="false">(3.1415*(A4/20)^2)*O3</f>
        <v>1.9634375</v>
      </c>
    </row>
    <row r="5" customFormat="false" ht="15" hidden="false" customHeight="false" outlineLevel="0" collapsed="false">
      <c r="A5" s="8"/>
      <c r="B5" s="9"/>
      <c r="C5" s="10"/>
      <c r="D5" s="11" t="s">
        <v>8</v>
      </c>
      <c r="E5" s="13" t="s">
        <v>9</v>
      </c>
      <c r="F5" s="12"/>
      <c r="G5" s="12" t="n">
        <f aca="false">5+2*0.63+G3*0.5+(G3-1)*2.3</f>
        <v>9.56</v>
      </c>
      <c r="H5" s="12" t="n">
        <f aca="false">5+2*0.63+H3*0.5+(H3-1)*2.3</f>
        <v>12.36</v>
      </c>
      <c r="I5" s="12" t="n">
        <f aca="false">5+2*0.63+I3*0.5+(I3-1)*2.3</f>
        <v>15.16</v>
      </c>
      <c r="J5" s="12" t="n">
        <f aca="false">5+2*0.63+J3*0.5+(J3-1)*2.3</f>
        <v>17.96</v>
      </c>
      <c r="K5" s="12" t="n">
        <f aca="false">5+2*0.63+K3*0.5+(K3-1)*2.3</f>
        <v>20.76</v>
      </c>
      <c r="L5" s="12" t="n">
        <f aca="false">5+2*0.63+L3*0.5+(L3-1)*2.3</f>
        <v>23.56</v>
      </c>
      <c r="M5" s="12" t="n">
        <f aca="false">5+2*0.63+M3*0.5+(M3-1)*2.3</f>
        <v>26.36</v>
      </c>
      <c r="N5" s="12" t="n">
        <f aca="false">5+2*0.63+N3*0.5+(N3-1)*2.3</f>
        <v>29.16</v>
      </c>
      <c r="O5" s="12" t="n">
        <f aca="false">5+2*0.63+O3*0.5+(O3-1)*2.3</f>
        <v>31.96</v>
      </c>
    </row>
    <row r="6" customFormat="false" ht="15" hidden="false" customHeight="false" outlineLevel="0" collapsed="false">
      <c r="A6" s="8"/>
      <c r="B6" s="9"/>
      <c r="C6" s="10"/>
      <c r="D6" s="10"/>
      <c r="E6" s="13" t="s">
        <v>10</v>
      </c>
      <c r="F6" s="12"/>
      <c r="G6" s="12" t="n">
        <f aca="false">5+2*0.63+G3*0.5+(G3-1)*3</f>
        <v>10.26</v>
      </c>
      <c r="H6" s="12" t="n">
        <f aca="false">5+2*0.63+H3*0.5+(H3-1)*3</f>
        <v>13.76</v>
      </c>
      <c r="I6" s="12" t="n">
        <f aca="false">5+2*0.63+I3*0.5+(I3-1)*3</f>
        <v>17.26</v>
      </c>
      <c r="J6" s="12" t="n">
        <f aca="false">5+2*0.63+J3*0.5+(J3-1)*3</f>
        <v>20.76</v>
      </c>
      <c r="K6" s="12" t="n">
        <f aca="false">5+2*0.63+K3*0.5+(K3-1)*3</f>
        <v>24.26</v>
      </c>
      <c r="L6" s="12" t="n">
        <f aca="false">5+2*0.63+L3*0.5+(L3-1)*3</f>
        <v>27.76</v>
      </c>
      <c r="M6" s="12" t="n">
        <f aca="false">5+2*0.63+M3*0.5+(M3-1)*3</f>
        <v>31.26</v>
      </c>
      <c r="N6" s="12" t="n">
        <f aca="false">5+2*0.63+N3*0.5+(N3-1)*3</f>
        <v>34.76</v>
      </c>
      <c r="O6" s="12" t="n">
        <f aca="false">5+2*0.63+O3*0.5+(O3-1)*3</f>
        <v>38.26</v>
      </c>
    </row>
    <row r="7" customFormat="false" ht="15" hidden="false" customHeight="false" outlineLevel="0" collapsed="false">
      <c r="A7" s="14" t="n">
        <v>6.3</v>
      </c>
      <c r="B7" s="15" t="n">
        <v>0.25</v>
      </c>
      <c r="C7" s="14" t="n">
        <v>0.245</v>
      </c>
      <c r="D7" s="16" t="s">
        <v>7</v>
      </c>
      <c r="E7" s="16"/>
      <c r="F7" s="17" t="n">
        <f aca="false">F3*3.1415*(6.3/20)^2</f>
        <v>0.3117153375</v>
      </c>
      <c r="G7" s="17" t="n">
        <f aca="false">G3*3.1415*(6.3/20)^2</f>
        <v>0.623430675</v>
      </c>
      <c r="H7" s="17" t="n">
        <f aca="false">H3*3.1415*(6.3/20)^2</f>
        <v>0.9351460125</v>
      </c>
      <c r="I7" s="17" t="n">
        <f aca="false">I3*3.1415*(6.3/20)^2</f>
        <v>1.24686135</v>
      </c>
      <c r="J7" s="17" t="n">
        <f aca="false">J3*3.1415*(6.3/20)^2</f>
        <v>1.5585766875</v>
      </c>
      <c r="K7" s="17" t="n">
        <f aca="false">K3*3.1415*(6.3/20)^2</f>
        <v>1.870292025</v>
      </c>
      <c r="L7" s="17" t="n">
        <f aca="false">L3*3.1415*(6.3/20)^2</f>
        <v>2.1820073625</v>
      </c>
      <c r="M7" s="17" t="n">
        <f aca="false">M3*3.1415*(6.3/20)^2</f>
        <v>2.4937227</v>
      </c>
      <c r="N7" s="17" t="n">
        <f aca="false">N3*3.1415*(6.3/20)^2</f>
        <v>2.8054380375</v>
      </c>
      <c r="O7" s="17" t="n">
        <f aca="false">O3*3.1415*(6.3/20)^2</f>
        <v>3.117153375</v>
      </c>
    </row>
    <row r="8" customFormat="false" ht="15" hidden="false" customHeight="false" outlineLevel="0" collapsed="false">
      <c r="A8" s="14"/>
      <c r="B8" s="15"/>
      <c r="C8" s="14"/>
      <c r="D8" s="16" t="s">
        <v>8</v>
      </c>
      <c r="E8" s="18" t="s">
        <v>9</v>
      </c>
      <c r="F8" s="17"/>
      <c r="G8" s="17" t="n">
        <f aca="false">5+2*0.63+G3*0.63+(G3-1)*2.3</f>
        <v>9.82</v>
      </c>
      <c r="H8" s="17" t="n">
        <f aca="false">5+2*0.63+H3*0.63+(H3-1)*2.3</f>
        <v>12.75</v>
      </c>
      <c r="I8" s="17" t="n">
        <f aca="false">5+2*0.63+I3*0.63+(I3-1)*2.3</f>
        <v>15.68</v>
      </c>
      <c r="J8" s="17" t="n">
        <f aca="false">5+2*0.63+J3*0.63+(J3-1)*2.3</f>
        <v>18.61</v>
      </c>
      <c r="K8" s="17" t="n">
        <f aca="false">5+2*0.63+K3*0.63+(K3-1)*2.3</f>
        <v>21.54</v>
      </c>
      <c r="L8" s="17" t="n">
        <f aca="false">5+2*0.63+L3*0.63+(L3-1)*2.3</f>
        <v>24.47</v>
      </c>
      <c r="M8" s="17" t="n">
        <f aca="false">5+2*0.63+M3*0.63+(M3-1)*2.3</f>
        <v>27.4</v>
      </c>
      <c r="N8" s="17" t="n">
        <f aca="false">5+2*0.63+N3*0.63+(N3-1)*2.3</f>
        <v>30.33</v>
      </c>
      <c r="O8" s="17" t="n">
        <f aca="false">5+2*0.63+O3*0.63+(O3-1)*2.3</f>
        <v>33.26</v>
      </c>
    </row>
    <row r="9" customFormat="false" ht="15" hidden="false" customHeight="false" outlineLevel="0" collapsed="false">
      <c r="A9" s="14"/>
      <c r="B9" s="15"/>
      <c r="C9" s="14"/>
      <c r="D9" s="14"/>
      <c r="E9" s="18" t="s">
        <v>10</v>
      </c>
      <c r="F9" s="17"/>
      <c r="G9" s="17" t="n">
        <f aca="false">5+2*0.63+G3*0.63+(G3-1)*3</f>
        <v>10.52</v>
      </c>
      <c r="H9" s="17" t="n">
        <f aca="false">5+2*0.63+H3*0.63+(H3-1)*3</f>
        <v>14.15</v>
      </c>
      <c r="I9" s="17" t="n">
        <f aca="false">5+2*0.63+I3*0.63+(I3-1)*3</f>
        <v>17.78</v>
      </c>
      <c r="J9" s="17" t="n">
        <f aca="false">5+2*0.63+J3*0.63+(J3-1)*3</f>
        <v>21.41</v>
      </c>
      <c r="K9" s="17" t="n">
        <f aca="false">5+2*0.63+K3*0.63+(K3-1)*3</f>
        <v>25.04</v>
      </c>
      <c r="L9" s="17" t="n">
        <f aca="false">5+2*0.63+L3*0.63+(L3-1)*3</f>
        <v>28.67</v>
      </c>
      <c r="M9" s="17" t="n">
        <f aca="false">5+2*0.63+M3*0.63+(M3-1)*3</f>
        <v>32.3</v>
      </c>
      <c r="N9" s="17" t="n">
        <f aca="false">5+2*0.63+N3*0.63+(N3-1)*3</f>
        <v>35.93</v>
      </c>
      <c r="O9" s="17" t="n">
        <f aca="false">5+2*0.63+O3*0.63+(O3-1)*3</f>
        <v>39.56</v>
      </c>
    </row>
    <row r="10" customFormat="false" ht="15" hidden="false" customHeight="false" outlineLevel="0" collapsed="false">
      <c r="A10" s="19" t="n">
        <v>8</v>
      </c>
      <c r="B10" s="20" t="n">
        <v>0.3125</v>
      </c>
      <c r="C10" s="19" t="n">
        <v>0.395</v>
      </c>
      <c r="D10" s="21" t="s">
        <v>7</v>
      </c>
      <c r="E10" s="21"/>
      <c r="F10" s="22" t="n">
        <f aca="false">F3*3.1415*(8/20)^2</f>
        <v>0.50264</v>
      </c>
      <c r="G10" s="22" t="n">
        <f aca="false">G3*3.1415*(8/20)^2</f>
        <v>1.00528</v>
      </c>
      <c r="H10" s="22" t="n">
        <f aca="false">H3*3.1415*(8/20)^2</f>
        <v>1.50792</v>
      </c>
      <c r="I10" s="22" t="n">
        <f aca="false">I3*3.1415*(8/20)^2</f>
        <v>2.01056</v>
      </c>
      <c r="J10" s="22" t="n">
        <f aca="false">J3*3.1415*(8/20)^2</f>
        <v>2.5132</v>
      </c>
      <c r="K10" s="22" t="n">
        <f aca="false">K3*3.1415*(8/20)^2</f>
        <v>3.01584</v>
      </c>
      <c r="L10" s="22" t="n">
        <f aca="false">L3*3.1415*(8/20)^2</f>
        <v>3.51848</v>
      </c>
      <c r="M10" s="22" t="n">
        <f aca="false">M3*3.1415*(8/20)^2</f>
        <v>4.02112</v>
      </c>
      <c r="N10" s="22" t="n">
        <f aca="false">N3*3.1415*(8/20)^2</f>
        <v>4.52376</v>
      </c>
      <c r="O10" s="22" t="n">
        <f aca="false">O3*3.1415*(8/20)^2</f>
        <v>5.0264</v>
      </c>
    </row>
    <row r="11" customFormat="false" ht="15" hidden="false" customHeight="false" outlineLevel="0" collapsed="false">
      <c r="A11" s="19"/>
      <c r="B11" s="20"/>
      <c r="C11" s="19"/>
      <c r="D11" s="21" t="s">
        <v>8</v>
      </c>
      <c r="E11" s="23" t="s">
        <v>9</v>
      </c>
      <c r="F11" s="22"/>
      <c r="G11" s="22" t="n">
        <f aca="false">5+2*0.63+G3*0.8+(G3-1)*2.3</f>
        <v>10.16</v>
      </c>
      <c r="H11" s="22" t="n">
        <f aca="false">5+2*0.63+H3*0.8+(H3-1)*2.3</f>
        <v>13.26</v>
      </c>
      <c r="I11" s="22" t="n">
        <f aca="false">5+2*0.63+I3*0.8+(I3-1)*2.3</f>
        <v>16.36</v>
      </c>
      <c r="J11" s="22" t="n">
        <f aca="false">5+2*0.63+J3*0.8+(J3-1)*2.3</f>
        <v>19.46</v>
      </c>
      <c r="K11" s="22" t="n">
        <f aca="false">5+2*0.63+K3*0.8+(K3-1)*2.3</f>
        <v>22.56</v>
      </c>
      <c r="L11" s="22" t="n">
        <f aca="false">5+2*0.63+L3*0.8+(L3-1)*2.3</f>
        <v>25.66</v>
      </c>
      <c r="M11" s="22" t="n">
        <f aca="false">5+2*0.63+M3*0.8+(M3-1)*2.3</f>
        <v>28.76</v>
      </c>
      <c r="N11" s="22" t="n">
        <f aca="false">5+2*0.63+N3*0.8+(N3-1)*2.3</f>
        <v>31.86</v>
      </c>
      <c r="O11" s="22" t="n">
        <f aca="false">5+2*0.63+O3*0.8+(O3-1)*2.3</f>
        <v>34.96</v>
      </c>
    </row>
    <row r="12" customFormat="false" ht="15" hidden="false" customHeight="false" outlineLevel="0" collapsed="false">
      <c r="A12" s="19"/>
      <c r="B12" s="20"/>
      <c r="C12" s="19"/>
      <c r="D12" s="19"/>
      <c r="E12" s="23" t="s">
        <v>10</v>
      </c>
      <c r="F12" s="22"/>
      <c r="G12" s="22" t="n">
        <f aca="false">5+2*0.63+G3*0.8+(G3-1)*3</f>
        <v>10.86</v>
      </c>
      <c r="H12" s="22" t="n">
        <f aca="false">5+2*0.63+H3*0.8+(H3-1)*3</f>
        <v>14.66</v>
      </c>
      <c r="I12" s="22" t="n">
        <f aca="false">5+2*0.63+I3*0.8+(I3-1)*3</f>
        <v>18.46</v>
      </c>
      <c r="J12" s="22" t="n">
        <f aca="false">5+2*0.63+J3*0.8+(J3-1)*3</f>
        <v>22.26</v>
      </c>
      <c r="K12" s="22" t="n">
        <f aca="false">5+2*0.63+K3*0.8+(K3-1)*3</f>
        <v>26.06</v>
      </c>
      <c r="L12" s="22" t="n">
        <f aca="false">5+2*0.63+L3*0.8+(L3-1)*3</f>
        <v>29.86</v>
      </c>
      <c r="M12" s="22" t="n">
        <f aca="false">5+2*0.63+M3*0.8+(M3-1)*3</f>
        <v>33.66</v>
      </c>
      <c r="N12" s="22" t="n">
        <f aca="false">5+2*0.63+N3*0.8+(N3-1)*3</f>
        <v>37.46</v>
      </c>
      <c r="O12" s="22" t="n">
        <f aca="false">5+2*0.63+O3*0.8+(O3-1)*3</f>
        <v>41.26</v>
      </c>
    </row>
    <row r="13" customFormat="false" ht="15" hidden="false" customHeight="false" outlineLevel="0" collapsed="false">
      <c r="A13" s="19" t="n">
        <v>10</v>
      </c>
      <c r="B13" s="20" t="n">
        <v>0.375</v>
      </c>
      <c r="C13" s="19" t="n">
        <v>0.617</v>
      </c>
      <c r="D13" s="21" t="s">
        <v>7</v>
      </c>
      <c r="E13" s="21"/>
      <c r="F13" s="22" t="n">
        <f aca="false">F3*3.1415*(10/20)^2</f>
        <v>0.785375</v>
      </c>
      <c r="G13" s="22" t="n">
        <f aca="false">G3*3.1415*(10/20)^2</f>
        <v>1.57075</v>
      </c>
      <c r="H13" s="22" t="n">
        <f aca="false">H3*3.1415*(10/20)^2</f>
        <v>2.356125</v>
      </c>
      <c r="I13" s="22" t="n">
        <f aca="false">I3*3.1415*(10/20)^2</f>
        <v>3.1415</v>
      </c>
      <c r="J13" s="22" t="n">
        <f aca="false">J3*3.1415*(10/20)^2</f>
        <v>3.926875</v>
      </c>
      <c r="K13" s="22" t="n">
        <f aca="false">K3*3.1415*(10/20)^2</f>
        <v>4.71225</v>
      </c>
      <c r="L13" s="22" t="n">
        <f aca="false">L3*3.1415*(10/20)^2</f>
        <v>5.497625</v>
      </c>
      <c r="M13" s="22" t="n">
        <f aca="false">M3*3.1415*(10/20)^2</f>
        <v>6.283</v>
      </c>
      <c r="N13" s="22" t="n">
        <f aca="false">N3*3.1415*(10/20)^2</f>
        <v>7.068375</v>
      </c>
      <c r="O13" s="22" t="n">
        <f aca="false">O3*3.1415*(10/20)^2</f>
        <v>7.85375</v>
      </c>
    </row>
    <row r="14" customFormat="false" ht="15" hidden="false" customHeight="false" outlineLevel="0" collapsed="false">
      <c r="A14" s="19"/>
      <c r="B14" s="20"/>
      <c r="C14" s="19"/>
      <c r="D14" s="21" t="s">
        <v>8</v>
      </c>
      <c r="E14" s="23" t="s">
        <v>9</v>
      </c>
      <c r="F14" s="22"/>
      <c r="G14" s="22" t="n">
        <f aca="false">5+2*0.63+G3*1+(G3-1)*2.3</f>
        <v>10.56</v>
      </c>
      <c r="H14" s="22" t="n">
        <f aca="false">5+2*0.63+H3*1+(H3-1)*2.3</f>
        <v>13.86</v>
      </c>
      <c r="I14" s="22" t="n">
        <f aca="false">5+2*0.63+I3*1+(I3-1)*2.3</f>
        <v>17.16</v>
      </c>
      <c r="J14" s="22" t="n">
        <f aca="false">5+2*0.63+J3*1+(J3-1)*2.3</f>
        <v>20.46</v>
      </c>
      <c r="K14" s="22" t="n">
        <f aca="false">5+2*0.63+K3*1+(K3-1)*2.3</f>
        <v>23.76</v>
      </c>
      <c r="L14" s="22" t="n">
        <f aca="false">5+2*0.63+L3*1+(L3-1)*2.3</f>
        <v>27.06</v>
      </c>
      <c r="M14" s="22" t="n">
        <f aca="false">5+2*0.63+M3*1+(M3-1)*2.3</f>
        <v>30.36</v>
      </c>
      <c r="N14" s="22" t="n">
        <f aca="false">5+2*0.63+N3*1+(N3-1)*2.3</f>
        <v>33.66</v>
      </c>
      <c r="O14" s="22" t="n">
        <f aca="false">5+2*0.63+O3*1+(O3-1)*2.3</f>
        <v>36.96</v>
      </c>
    </row>
    <row r="15" customFormat="false" ht="15" hidden="false" customHeight="false" outlineLevel="0" collapsed="false">
      <c r="A15" s="19"/>
      <c r="B15" s="20"/>
      <c r="C15" s="19"/>
      <c r="D15" s="19"/>
      <c r="E15" s="23" t="s">
        <v>10</v>
      </c>
      <c r="F15" s="22"/>
      <c r="G15" s="22" t="n">
        <f aca="false">5+2*0.63+G3*1+(G3-1)*3</f>
        <v>11.26</v>
      </c>
      <c r="H15" s="22" t="n">
        <f aca="false">5+2*0.63+H3*1+(H3-1)*3</f>
        <v>15.26</v>
      </c>
      <c r="I15" s="22" t="n">
        <f aca="false">5+2*0.63+I3*1+(I3-1)*3</f>
        <v>19.26</v>
      </c>
      <c r="J15" s="22" t="n">
        <f aca="false">5+2*0.63+J3*1+(J3-1)*3</f>
        <v>23.26</v>
      </c>
      <c r="K15" s="22" t="n">
        <f aca="false">5+2*0.63+K3*1+(K3-1)*3</f>
        <v>27.26</v>
      </c>
      <c r="L15" s="22" t="n">
        <f aca="false">5+2*0.63+L3*1+(L3-1)*3</f>
        <v>31.26</v>
      </c>
      <c r="M15" s="22" t="n">
        <f aca="false">5+2*0.63+M3*1+(M3-1)*3</f>
        <v>35.26</v>
      </c>
      <c r="N15" s="22" t="n">
        <f aca="false">5+2*0.63+N3*1+(N3-1)*3</f>
        <v>39.26</v>
      </c>
      <c r="O15" s="22" t="n">
        <f aca="false">5+2*0.63+O3*1+(O3-1)*3</f>
        <v>43.26</v>
      </c>
    </row>
    <row r="16" customFormat="false" ht="15" hidden="false" customHeight="false" outlineLevel="0" collapsed="false">
      <c r="A16" s="8" t="n">
        <v>12.5</v>
      </c>
      <c r="B16" s="9" t="n">
        <v>0.5</v>
      </c>
      <c r="C16" s="8" t="n">
        <v>0.963</v>
      </c>
      <c r="D16" s="11" t="s">
        <v>7</v>
      </c>
      <c r="E16" s="11"/>
      <c r="F16" s="12" t="n">
        <f aca="false">F3*3.1415*(12.5/20)^2</f>
        <v>1.2271484375</v>
      </c>
      <c r="G16" s="12" t="n">
        <f aca="false">G3*3.1415*(12.5/20)^2</f>
        <v>2.454296875</v>
      </c>
      <c r="H16" s="12" t="n">
        <f aca="false">H3*3.1415*(12.5/20)^2</f>
        <v>3.6814453125</v>
      </c>
      <c r="I16" s="12" t="n">
        <f aca="false">I3*3.1415*(12.5/20)^2</f>
        <v>4.90859375</v>
      </c>
      <c r="J16" s="12" t="n">
        <f aca="false">J3*3.1415*(12.5/20)^2</f>
        <v>6.1357421875</v>
      </c>
      <c r="K16" s="12" t="n">
        <f aca="false">K3*3.1415*(12.5/20)^2</f>
        <v>7.362890625</v>
      </c>
      <c r="L16" s="12" t="n">
        <f aca="false">L3*3.1415*(12.5/20)^2</f>
        <v>8.5900390625</v>
      </c>
      <c r="M16" s="12" t="n">
        <f aca="false">M3*3.1415*(12.5/20)^2</f>
        <v>9.8171875</v>
      </c>
      <c r="N16" s="12" t="n">
        <f aca="false">N3*3.1415*(12.5/20)^2</f>
        <v>11.0443359375</v>
      </c>
      <c r="O16" s="12" t="n">
        <f aca="false">O3*3.1415*(12.5/20)^2</f>
        <v>12.271484375</v>
      </c>
    </row>
    <row r="17" customFormat="false" ht="15" hidden="false" customHeight="false" outlineLevel="0" collapsed="false">
      <c r="A17" s="8"/>
      <c r="B17" s="9"/>
      <c r="C17" s="8"/>
      <c r="D17" s="11" t="s">
        <v>8</v>
      </c>
      <c r="E17" s="13" t="s">
        <v>9</v>
      </c>
      <c r="F17" s="12"/>
      <c r="G17" s="12" t="n">
        <f aca="false">5+2*0.63+G3*1.25+(G3-1)*2.3</f>
        <v>11.06</v>
      </c>
      <c r="H17" s="12" t="n">
        <f aca="false">5+2*0.63+H3*1.25+(H3-1)*2.3</f>
        <v>14.61</v>
      </c>
      <c r="I17" s="12" t="n">
        <f aca="false">5+2*0.63+I3*1.25+(I3-1)*2.3</f>
        <v>18.16</v>
      </c>
      <c r="J17" s="12" t="n">
        <f aca="false">5+2*0.63+J3*1.25+(J3-1)*2.3</f>
        <v>21.71</v>
      </c>
      <c r="K17" s="12" t="n">
        <f aca="false">5+2*0.63+K3*1.25+(K3-1)*2.3</f>
        <v>25.26</v>
      </c>
      <c r="L17" s="12" t="n">
        <f aca="false">5+2*0.63+L3*1.25+(L3-1)*2.3</f>
        <v>28.81</v>
      </c>
      <c r="M17" s="12" t="n">
        <f aca="false">5+2*0.63+M3*1.25+(M3-1)*2.3</f>
        <v>32.36</v>
      </c>
      <c r="N17" s="12" t="n">
        <f aca="false">5+2*0.63+N3*1.25+(N3-1)*2.3</f>
        <v>35.91</v>
      </c>
      <c r="O17" s="12" t="n">
        <f aca="false">5+2*0.63+O3*1.25+(O3-1)*2.3</f>
        <v>39.46</v>
      </c>
    </row>
    <row r="18" customFormat="false" ht="15" hidden="false" customHeight="false" outlineLevel="0" collapsed="false">
      <c r="A18" s="8"/>
      <c r="B18" s="9"/>
      <c r="C18" s="8"/>
      <c r="D18" s="8"/>
      <c r="E18" s="13" t="s">
        <v>10</v>
      </c>
      <c r="F18" s="12"/>
      <c r="G18" s="12" t="n">
        <f aca="false">5+2*0.63+G3*1.25+(G3-1)*3</f>
        <v>11.76</v>
      </c>
      <c r="H18" s="12" t="n">
        <f aca="false">5+2*0.63+H3*1.25+(H3-1)*3</f>
        <v>16.01</v>
      </c>
      <c r="I18" s="12" t="n">
        <f aca="false">5+2*0.63+I3*1.25+(I3-1)*3</f>
        <v>20.26</v>
      </c>
      <c r="J18" s="12" t="n">
        <f aca="false">5+2*0.63+J3*1.25+(J3-1)*3</f>
        <v>24.51</v>
      </c>
      <c r="K18" s="12" t="n">
        <f aca="false">5+2*0.63+K3*1.25+(K3-1)*3</f>
        <v>28.76</v>
      </c>
      <c r="L18" s="12" t="n">
        <f aca="false">5+2*0.63+L3*1.25+(L3-1)*3</f>
        <v>33.01</v>
      </c>
      <c r="M18" s="12" t="n">
        <f aca="false">5+2*0.63+M3*1.25+(M3-1)*3</f>
        <v>37.26</v>
      </c>
      <c r="N18" s="12" t="n">
        <f aca="false">5+2*0.63+N3*1.25+(N3-1)*3</f>
        <v>41.51</v>
      </c>
      <c r="O18" s="12" t="n">
        <f aca="false">5+2*0.63+O3*1.25+(O3-1)*3</f>
        <v>45.76</v>
      </c>
    </row>
    <row r="19" customFormat="false" ht="15" hidden="false" customHeight="false" outlineLevel="0" collapsed="false">
      <c r="A19" s="14" t="n">
        <v>16</v>
      </c>
      <c r="B19" s="15" t="n">
        <v>0.625</v>
      </c>
      <c r="C19" s="14" t="n">
        <v>1.578</v>
      </c>
      <c r="D19" s="16" t="s">
        <v>7</v>
      </c>
      <c r="E19" s="16"/>
      <c r="F19" s="17" t="n">
        <f aca="false">F3*3.1415*(16/20)^2</f>
        <v>2.01056</v>
      </c>
      <c r="G19" s="17" t="n">
        <f aca="false">G3*3.1415*(16/20)^2</f>
        <v>4.02112</v>
      </c>
      <c r="H19" s="17" t="n">
        <f aca="false">H3*3.1415*(16/20)^2</f>
        <v>6.03168</v>
      </c>
      <c r="I19" s="17" t="n">
        <f aca="false">I3*3.1415*(16/20)^2</f>
        <v>8.04224</v>
      </c>
      <c r="J19" s="17" t="n">
        <f aca="false">J3*3.1415*(16/20)^2</f>
        <v>10.0528</v>
      </c>
      <c r="K19" s="17" t="n">
        <f aca="false">K3*3.1415*(16/20)^2</f>
        <v>12.06336</v>
      </c>
      <c r="L19" s="17" t="n">
        <f aca="false">L3*3.1415*(16/20)^2</f>
        <v>14.07392</v>
      </c>
      <c r="M19" s="17" t="n">
        <f aca="false">M3*3.1415*(16/20)^2</f>
        <v>16.08448</v>
      </c>
      <c r="N19" s="17" t="n">
        <f aca="false">N3*3.1415*(16/20)^2</f>
        <v>18.09504</v>
      </c>
      <c r="O19" s="17" t="n">
        <f aca="false">O3*3.1415*(16/20)^2</f>
        <v>20.1056</v>
      </c>
    </row>
    <row r="20" customFormat="false" ht="15" hidden="false" customHeight="false" outlineLevel="0" collapsed="false">
      <c r="A20" s="14"/>
      <c r="B20" s="15"/>
      <c r="C20" s="14"/>
      <c r="D20" s="16" t="s">
        <v>8</v>
      </c>
      <c r="E20" s="18" t="s">
        <v>9</v>
      </c>
      <c r="F20" s="17"/>
      <c r="G20" s="17" t="n">
        <f aca="false">5+2*0.63+G3*1.6+(G3-1)*2.3</f>
        <v>11.76</v>
      </c>
      <c r="H20" s="17" t="n">
        <f aca="false">5+2*0.63+H3*1.6+(H3-1)*2.3</f>
        <v>15.66</v>
      </c>
      <c r="I20" s="17" t="n">
        <f aca="false">5+2*0.63+I3*1.6+(I3-1)*2.3</f>
        <v>19.56</v>
      </c>
      <c r="J20" s="17" t="n">
        <f aca="false">5+2*0.63+J3*1.6+(J3-1)*2.3</f>
        <v>23.46</v>
      </c>
      <c r="K20" s="17" t="n">
        <f aca="false">5+2*0.63+K3*1.6+(K3-1)*2.3</f>
        <v>27.36</v>
      </c>
      <c r="L20" s="17" t="n">
        <f aca="false">5+2*0.63+L3*1.6+(L3-1)*2.3</f>
        <v>31.26</v>
      </c>
      <c r="M20" s="17" t="n">
        <f aca="false">5+2*0.63+M3*1.6+(M3-1)*2.3</f>
        <v>35.16</v>
      </c>
      <c r="N20" s="17" t="n">
        <f aca="false">5+2*0.63+N3*1.6+(N3-1)*2.3</f>
        <v>39.06</v>
      </c>
      <c r="O20" s="17" t="n">
        <f aca="false">5+2*0.63+O3*1.6+(O3-1)*2.3</f>
        <v>42.96</v>
      </c>
    </row>
    <row r="21" customFormat="false" ht="15" hidden="false" customHeight="false" outlineLevel="0" collapsed="false">
      <c r="A21" s="14"/>
      <c r="B21" s="15"/>
      <c r="C21" s="14"/>
      <c r="D21" s="14"/>
      <c r="E21" s="18" t="s">
        <v>10</v>
      </c>
      <c r="F21" s="17"/>
      <c r="G21" s="17" t="n">
        <f aca="false">5+2*0.63+G3*1.6+(G3-1)*3</f>
        <v>12.46</v>
      </c>
      <c r="H21" s="17" t="n">
        <f aca="false">5+2*0.63+H3*1.6+(H3-1)*3</f>
        <v>17.06</v>
      </c>
      <c r="I21" s="17" t="n">
        <f aca="false">5+2*0.63+I3*1.6+(I3-1)*3</f>
        <v>21.66</v>
      </c>
      <c r="J21" s="17" t="n">
        <f aca="false">5+2*0.63+J3*1.6+(J3-1)*3</f>
        <v>26.26</v>
      </c>
      <c r="K21" s="17" t="n">
        <f aca="false">5+2*0.63+K3*1.6+(K3-1)*3</f>
        <v>30.86</v>
      </c>
      <c r="L21" s="17" t="n">
        <f aca="false">5+2*0.63+L3*1.6+(L3-1)*3</f>
        <v>35.46</v>
      </c>
      <c r="M21" s="17" t="n">
        <f aca="false">5+2*0.63+M3*1.6+(M3-1)*3</f>
        <v>40.06</v>
      </c>
      <c r="N21" s="17" t="n">
        <f aca="false">5+2*0.63+N3*1.6+(N3-1)*3</f>
        <v>44.66</v>
      </c>
      <c r="O21" s="17" t="n">
        <f aca="false">5+2*0.63+O3*1.6+(O3-1)*3</f>
        <v>49.26</v>
      </c>
    </row>
    <row r="22" customFormat="false" ht="15" hidden="false" customHeight="false" outlineLevel="0" collapsed="false">
      <c r="A22" s="19" t="n">
        <v>20</v>
      </c>
      <c r="B22" s="20" t="n">
        <v>0.75</v>
      </c>
      <c r="C22" s="19" t="n">
        <v>2.466</v>
      </c>
      <c r="D22" s="21" t="s">
        <v>7</v>
      </c>
      <c r="E22" s="21"/>
      <c r="F22" s="22" t="n">
        <f aca="false">F3*3.1415*(20/20)^2</f>
        <v>3.1415</v>
      </c>
      <c r="G22" s="22" t="n">
        <f aca="false">G3*3.1415*(20/20)^2</f>
        <v>6.283</v>
      </c>
      <c r="H22" s="22" t="n">
        <f aca="false">H3*3.1415*(20/20)^2</f>
        <v>9.4245</v>
      </c>
      <c r="I22" s="22" t="n">
        <f aca="false">I3*3.1415*(20/20)^2</f>
        <v>12.566</v>
      </c>
      <c r="J22" s="22" t="n">
        <f aca="false">J3*3.1415*(20/20)^2</f>
        <v>15.7075</v>
      </c>
      <c r="K22" s="22" t="n">
        <f aca="false">K3*3.1415*(20/20)^2</f>
        <v>18.849</v>
      </c>
      <c r="L22" s="22" t="n">
        <f aca="false">L3*3.1415*(20/20)^2</f>
        <v>21.9905</v>
      </c>
      <c r="M22" s="22" t="n">
        <f aca="false">M3*3.1415*(20/20)^2</f>
        <v>25.132</v>
      </c>
      <c r="N22" s="22" t="n">
        <f aca="false">N3*3.1415*(20/20)^2</f>
        <v>28.2735</v>
      </c>
      <c r="O22" s="22" t="n">
        <f aca="false">O3*3.1415*(20/20)^2</f>
        <v>31.415</v>
      </c>
    </row>
    <row r="23" customFormat="false" ht="15" hidden="false" customHeight="false" outlineLevel="0" collapsed="false">
      <c r="A23" s="19"/>
      <c r="B23" s="20"/>
      <c r="C23" s="19"/>
      <c r="D23" s="21" t="s">
        <v>8</v>
      </c>
      <c r="E23" s="23" t="s">
        <v>9</v>
      </c>
      <c r="F23" s="22"/>
      <c r="G23" s="22" t="n">
        <f aca="false">5+2*0.63+G3*2+(G3-1)*2.3</f>
        <v>12.56</v>
      </c>
      <c r="H23" s="22" t="n">
        <f aca="false">5+2*0.63+H3*2+(H3-1)*2.3</f>
        <v>16.86</v>
      </c>
      <c r="I23" s="22" t="n">
        <f aca="false">5+2*0.63+I3*2+(I3-1)*2.3</f>
        <v>21.16</v>
      </c>
      <c r="J23" s="22" t="n">
        <f aca="false">5+2*0.63+J3*2+(J3-1)*2.3</f>
        <v>25.46</v>
      </c>
      <c r="K23" s="22" t="n">
        <f aca="false">5+2*0.63+K3*2+(K3-1)*2.3</f>
        <v>29.76</v>
      </c>
      <c r="L23" s="22" t="n">
        <f aca="false">5+2*0.63+L3*2+(L3-1)*2.3</f>
        <v>34.06</v>
      </c>
      <c r="M23" s="22" t="n">
        <f aca="false">5+2*0.63+M3*2+(M3-1)*2.3</f>
        <v>38.36</v>
      </c>
      <c r="N23" s="22" t="n">
        <f aca="false">5+2*0.63+N3*2+(N3-1)*2.3</f>
        <v>42.66</v>
      </c>
      <c r="O23" s="22" t="n">
        <f aca="false">5+2*0.63+O3*2+(O3-1)*2.3</f>
        <v>46.96</v>
      </c>
    </row>
    <row r="24" customFormat="false" ht="15" hidden="false" customHeight="false" outlineLevel="0" collapsed="false">
      <c r="A24" s="19"/>
      <c r="B24" s="20"/>
      <c r="C24" s="19"/>
      <c r="D24" s="19"/>
      <c r="E24" s="23" t="s">
        <v>10</v>
      </c>
      <c r="F24" s="22"/>
      <c r="G24" s="22" t="n">
        <f aca="false">5+2*0.63+G3*2+(G3-1)*3</f>
        <v>13.26</v>
      </c>
      <c r="H24" s="22" t="n">
        <f aca="false">5+2*0.63+H3*2+(H3-1)*3</f>
        <v>18.26</v>
      </c>
      <c r="I24" s="22" t="n">
        <f aca="false">5+2*0.63+I3*2+(I3-1)*3</f>
        <v>23.26</v>
      </c>
      <c r="J24" s="22" t="n">
        <f aca="false">5+2*0.63+J3*2+(J3-1)*3</f>
        <v>28.26</v>
      </c>
      <c r="K24" s="22" t="n">
        <f aca="false">5+2*0.63+K3*2+(K3-1)*3</f>
        <v>33.26</v>
      </c>
      <c r="L24" s="22" t="n">
        <f aca="false">5+2*0.63+L3*2+(L3-1)*3</f>
        <v>38.26</v>
      </c>
      <c r="M24" s="22" t="n">
        <f aca="false">5+2*0.63+M3*2+(M3-1)*3</f>
        <v>43.26</v>
      </c>
      <c r="N24" s="22" t="n">
        <f aca="false">5+2*0.63+N3*2+(N3-1)*3</f>
        <v>48.26</v>
      </c>
      <c r="O24" s="22" t="n">
        <f aca="false">5+2*0.63+O3*2+(O3-1)*3</f>
        <v>53.26</v>
      </c>
    </row>
    <row r="25" customFormat="false" ht="15" hidden="false" customHeight="false" outlineLevel="0" collapsed="false">
      <c r="A25" s="19" t="n">
        <v>22</v>
      </c>
      <c r="B25" s="20" t="n">
        <v>0.875</v>
      </c>
      <c r="C25" s="19" t="n">
        <v>2.984</v>
      </c>
      <c r="D25" s="21" t="s">
        <v>7</v>
      </c>
      <c r="E25" s="21"/>
      <c r="F25" s="22" t="n">
        <f aca="false">F3*3.1415*(22/20)^2</f>
        <v>3.801215</v>
      </c>
      <c r="G25" s="22" t="n">
        <f aca="false">G3*3.1415*(22/20)^2</f>
        <v>7.60243</v>
      </c>
      <c r="H25" s="22" t="n">
        <f aca="false">H3*3.1415*(22/20)^2</f>
        <v>11.403645</v>
      </c>
      <c r="I25" s="22" t="n">
        <f aca="false">I3*3.1415*(22/20)^2</f>
        <v>15.20486</v>
      </c>
      <c r="J25" s="22" t="n">
        <f aca="false">J3*3.1415*(22/20)^2</f>
        <v>19.006075</v>
      </c>
      <c r="K25" s="22" t="n">
        <f aca="false">K3*3.1415*(22/20)^2</f>
        <v>22.80729</v>
      </c>
      <c r="L25" s="22" t="n">
        <f aca="false">L3*3.1415*(22/20)^2</f>
        <v>26.608505</v>
      </c>
      <c r="M25" s="22" t="n">
        <f aca="false">M3*3.1415*(22/20)^2</f>
        <v>30.40972</v>
      </c>
      <c r="N25" s="22" t="n">
        <f aca="false">N3*3.1415*(22/20)^2</f>
        <v>34.210935</v>
      </c>
      <c r="O25" s="22" t="n">
        <f aca="false">O3*3.1415*(22/20)^2</f>
        <v>38.01215</v>
      </c>
    </row>
    <row r="26" customFormat="false" ht="15" hidden="false" customHeight="false" outlineLevel="0" collapsed="false">
      <c r="A26" s="19"/>
      <c r="B26" s="20"/>
      <c r="C26" s="19"/>
      <c r="D26" s="21" t="s">
        <v>8</v>
      </c>
      <c r="E26" s="23" t="s">
        <v>9</v>
      </c>
      <c r="F26" s="22"/>
      <c r="G26" s="22" t="n">
        <f aca="false">5+2*0.63+G3*2.2+(G3-1)*2.3</f>
        <v>12.96</v>
      </c>
      <c r="H26" s="22" t="n">
        <f aca="false">5+2*0.63+H3*2.2+(H3-1)*2.3</f>
        <v>17.46</v>
      </c>
      <c r="I26" s="22" t="n">
        <f aca="false">5+2*0.63+I3*2.2+(I3-1)*2.3</f>
        <v>21.96</v>
      </c>
      <c r="J26" s="22" t="n">
        <f aca="false">5+2*0.63+J3*2.2+(J3-1)*2.3</f>
        <v>26.46</v>
      </c>
      <c r="K26" s="22" t="n">
        <f aca="false">5+2*0.63+K3*2.2+(K3-1)*2.3</f>
        <v>30.96</v>
      </c>
      <c r="L26" s="22" t="n">
        <f aca="false">5+2*0.63+L3*2.2+(L3-1)*2.3</f>
        <v>35.46</v>
      </c>
      <c r="M26" s="22" t="n">
        <f aca="false">5+2*0.63+M3*2.2+(M3-1)*2.3</f>
        <v>39.96</v>
      </c>
      <c r="N26" s="22" t="n">
        <f aca="false">5+2*0.63+N3*2.2+(N3-1)*2.3</f>
        <v>44.46</v>
      </c>
      <c r="O26" s="22" t="n">
        <f aca="false">5+2*0.63+O3*2.2+(O3-1)*2.3</f>
        <v>48.96</v>
      </c>
    </row>
    <row r="27" customFormat="false" ht="15" hidden="false" customHeight="false" outlineLevel="0" collapsed="false">
      <c r="A27" s="19"/>
      <c r="B27" s="20"/>
      <c r="C27" s="19"/>
      <c r="D27" s="19"/>
      <c r="E27" s="23" t="s">
        <v>10</v>
      </c>
      <c r="F27" s="22"/>
      <c r="G27" s="22" t="n">
        <f aca="false">5+2*0.63+G3*2.2+(G3-1)*3</f>
        <v>13.66</v>
      </c>
      <c r="H27" s="22" t="n">
        <f aca="false">5+2*0.63+H3*2.2+(H3-1)*3</f>
        <v>18.86</v>
      </c>
      <c r="I27" s="22" t="n">
        <f aca="false">5+2*0.63+I3*2.2+(I3-1)*3</f>
        <v>24.06</v>
      </c>
      <c r="J27" s="22" t="n">
        <f aca="false">5+2*0.63+J3*2.2+(J3-1)*3</f>
        <v>29.26</v>
      </c>
      <c r="K27" s="22" t="n">
        <f aca="false">5+2*0.63+K3*2.2+(K3-1)*3</f>
        <v>34.46</v>
      </c>
      <c r="L27" s="22" t="n">
        <f aca="false">5+2*0.63+L3*2.2+(L3-1)*3</f>
        <v>39.66</v>
      </c>
      <c r="M27" s="22" t="n">
        <f aca="false">5+2*0.63+M3*2.2+(M3-1)*3</f>
        <v>44.86</v>
      </c>
      <c r="N27" s="22" t="n">
        <f aca="false">5+2*0.63+N3*2.2+(N3-1)*3</f>
        <v>50.06</v>
      </c>
      <c r="O27" s="22" t="n">
        <f aca="false">5+2*0.63+O3*2.2+(O3-1)*3</f>
        <v>55.26</v>
      </c>
    </row>
    <row r="28" customFormat="false" ht="15" hidden="false" customHeight="false" outlineLevel="0" collapsed="false">
      <c r="A28" s="8" t="n">
        <v>25</v>
      </c>
      <c r="B28" s="24" t="n">
        <v>1</v>
      </c>
      <c r="C28" s="8" t="n">
        <v>3.853</v>
      </c>
      <c r="D28" s="11" t="s">
        <v>7</v>
      </c>
      <c r="E28" s="11"/>
      <c r="F28" s="12" t="n">
        <f aca="false">F3*3.1415*(25/20)^2</f>
        <v>4.90859375</v>
      </c>
      <c r="G28" s="12" t="n">
        <f aca="false">G3*3.1415*(25/20)^2</f>
        <v>9.8171875</v>
      </c>
      <c r="H28" s="12" t="n">
        <f aca="false">H3*3.1415*(25/20)^2</f>
        <v>14.72578125</v>
      </c>
      <c r="I28" s="12" t="n">
        <f aca="false">I3*3.1415*(25/20)^2</f>
        <v>19.634375</v>
      </c>
      <c r="J28" s="12" t="n">
        <f aca="false">J3*3.1415*(25/20)^2</f>
        <v>24.54296875</v>
      </c>
      <c r="K28" s="12" t="n">
        <f aca="false">K3*3.1415*(25/20)^2</f>
        <v>29.4515625</v>
      </c>
      <c r="L28" s="12" t="n">
        <f aca="false">L3*3.1415*(25/20)^2</f>
        <v>34.36015625</v>
      </c>
      <c r="M28" s="12" t="n">
        <f aca="false">M3*3.1415*(25/20)^2</f>
        <v>39.26875</v>
      </c>
      <c r="N28" s="12" t="n">
        <f aca="false">N3*3.1415*(25/20)^2</f>
        <v>44.17734375</v>
      </c>
      <c r="O28" s="12" t="n">
        <f aca="false">O3*3.1415*(25/20)^2</f>
        <v>49.0859375</v>
      </c>
    </row>
    <row r="29" customFormat="false" ht="15" hidden="false" customHeight="false" outlineLevel="0" collapsed="false">
      <c r="A29" s="8"/>
      <c r="B29" s="24"/>
      <c r="C29" s="8"/>
      <c r="D29" s="11" t="s">
        <v>8</v>
      </c>
      <c r="E29" s="13" t="s">
        <v>9</v>
      </c>
      <c r="F29" s="12"/>
      <c r="G29" s="12" t="n">
        <f aca="false">5+2*0.63+G3*2.5+(G3-1)*2.5</f>
        <v>13.76</v>
      </c>
      <c r="H29" s="12" t="n">
        <f aca="false">5+2*0.63+H3*2.5+(H3-1)*2.5</f>
        <v>18.76</v>
      </c>
      <c r="I29" s="12" t="n">
        <f aca="false">5+2*0.63+I3*2.5+(I3-1)*2.5</f>
        <v>23.76</v>
      </c>
      <c r="J29" s="12" t="n">
        <f aca="false">5+2*0.63+J3*2.5+(J3-1)*2.5</f>
        <v>28.76</v>
      </c>
      <c r="K29" s="12" t="n">
        <f aca="false">5+2*0.63+K3*2.5+(K3-1)*2.5</f>
        <v>33.76</v>
      </c>
      <c r="L29" s="12" t="n">
        <f aca="false">5+2*0.63+L3*2.5+(L3-1)*2.5</f>
        <v>38.76</v>
      </c>
      <c r="M29" s="12" t="n">
        <f aca="false">5+2*0.63+M3*2.5+(M3-1)*2.5</f>
        <v>43.76</v>
      </c>
      <c r="N29" s="12" t="n">
        <f aca="false">5+2*0.63+N3*2.5+(N3-1)*2.5</f>
        <v>48.76</v>
      </c>
      <c r="O29" s="12" t="n">
        <f aca="false">5+2*0.63+O3*2.5+(O3-1)*2.5</f>
        <v>53.76</v>
      </c>
    </row>
    <row r="30" customFormat="false" ht="15" hidden="false" customHeight="false" outlineLevel="0" collapsed="false">
      <c r="A30" s="8"/>
      <c r="B30" s="24"/>
      <c r="C30" s="8"/>
      <c r="D30" s="8"/>
      <c r="E30" s="13" t="s">
        <v>10</v>
      </c>
      <c r="F30" s="12"/>
      <c r="G30" s="12" t="n">
        <f aca="false">5+2*0.63+G3*2.5+(G3-1)*3</f>
        <v>14.26</v>
      </c>
      <c r="H30" s="12" t="n">
        <f aca="false">5+2*0.63+H3*2.5+(H3-1)*3</f>
        <v>19.76</v>
      </c>
      <c r="I30" s="12" t="n">
        <f aca="false">5+2*0.63+I3*2.5+(I3-1)*3</f>
        <v>25.26</v>
      </c>
      <c r="J30" s="12" t="n">
        <f aca="false">5+2*0.63+J3*2.5+(J3-1)*3</f>
        <v>30.76</v>
      </c>
      <c r="K30" s="12" t="n">
        <f aca="false">5+2*0.63+K3*2.5+(K3-1)*3</f>
        <v>36.26</v>
      </c>
      <c r="L30" s="12" t="n">
        <f aca="false">5+2*0.63+L3*2.5+(L3-1)*3</f>
        <v>41.76</v>
      </c>
      <c r="M30" s="12" t="n">
        <f aca="false">5+2*0.63+M3*2.5+(M3-1)*3</f>
        <v>47.26</v>
      </c>
      <c r="N30" s="12" t="n">
        <f aca="false">5+2*0.63+N3*2.5+(N3-1)*3</f>
        <v>52.76</v>
      </c>
      <c r="O30" s="12" t="n">
        <f aca="false">5+2*0.63+O3*2.5+(O3-1)*3</f>
        <v>58.26</v>
      </c>
    </row>
    <row r="31" customFormat="false" ht="15" hidden="false" customHeight="false" outlineLevel="0" collapsed="false">
      <c r="A31" s="14" t="n">
        <v>32</v>
      </c>
      <c r="B31" s="15" t="n">
        <v>1.25</v>
      </c>
      <c r="C31" s="14" t="n">
        <v>6.313</v>
      </c>
      <c r="D31" s="16" t="s">
        <v>7</v>
      </c>
      <c r="E31" s="16"/>
      <c r="F31" s="17" t="n">
        <f aca="false">F3*3.1415*(32/20)^2</f>
        <v>8.04224</v>
      </c>
      <c r="G31" s="17" t="n">
        <f aca="false">G3*3.1415*(32/20)^2</f>
        <v>16.08448</v>
      </c>
      <c r="H31" s="17" t="n">
        <f aca="false">H3*3.1415*(32/20)^2</f>
        <v>24.12672</v>
      </c>
      <c r="I31" s="17" t="n">
        <f aca="false">I3*3.1415*(32/20)^2</f>
        <v>32.16896</v>
      </c>
      <c r="J31" s="17" t="n">
        <f aca="false">J3*3.1415*(32/20)^2</f>
        <v>40.2112</v>
      </c>
      <c r="K31" s="17" t="n">
        <f aca="false">K3*3.1415*(32/20)^2</f>
        <v>48.25344</v>
      </c>
      <c r="L31" s="17" t="n">
        <f aca="false">L3*3.1415*(32/20)^2</f>
        <v>56.29568</v>
      </c>
      <c r="M31" s="17" t="n">
        <f aca="false">M3*3.1415*(32/20)^2</f>
        <v>64.33792</v>
      </c>
      <c r="N31" s="17" t="n">
        <f aca="false">N3*3.1415*(32/20)^2</f>
        <v>72.38016</v>
      </c>
      <c r="O31" s="17" t="n">
        <f aca="false">O3*3.1415*(32/20)^2</f>
        <v>80.4224</v>
      </c>
    </row>
    <row r="32" customFormat="false" ht="15" hidden="false" customHeight="false" outlineLevel="0" collapsed="false">
      <c r="A32" s="14"/>
      <c r="B32" s="15"/>
      <c r="C32" s="14"/>
      <c r="D32" s="16" t="s">
        <v>8</v>
      </c>
      <c r="E32" s="18" t="s">
        <v>9</v>
      </c>
      <c r="F32" s="17"/>
      <c r="G32" s="17" t="n">
        <f aca="false">5+2*0.63+G3*3.2+(G3-1)*3.2</f>
        <v>15.86</v>
      </c>
      <c r="H32" s="17" t="n">
        <f aca="false">5+2*0.63+H3*3.2+(H3-1)*3.2</f>
        <v>22.26</v>
      </c>
      <c r="I32" s="17" t="n">
        <f aca="false">5+2*0.63+I3*3.2+(I3-1)*3.2</f>
        <v>28.66</v>
      </c>
      <c r="J32" s="17" t="n">
        <f aca="false">5+2*0.63+J3*3.2+(J3-1)*3.2</f>
        <v>35.06</v>
      </c>
      <c r="K32" s="17" t="n">
        <f aca="false">5+2*0.63+K3*3.2+(K3-1)*3.2</f>
        <v>41.46</v>
      </c>
      <c r="L32" s="17" t="n">
        <f aca="false">5+2*0.63+L3*3.2+(L3-1)*3.2</f>
        <v>47.86</v>
      </c>
      <c r="M32" s="17" t="n">
        <f aca="false">5+2*0.63+M3*3.2+(M3-1)*3.2</f>
        <v>54.26</v>
      </c>
      <c r="N32" s="17" t="n">
        <f aca="false">5+2*0.63+N3*3.2+(N3-1)*3.2</f>
        <v>60.66</v>
      </c>
      <c r="O32" s="17" t="n">
        <f aca="false">5+2*0.63+O3*3.2+(O3-1)*3.2</f>
        <v>67.06</v>
      </c>
    </row>
    <row r="33" customFormat="false" ht="15" hidden="false" customHeight="false" outlineLevel="0" collapsed="false">
      <c r="A33" s="14"/>
      <c r="B33" s="15"/>
      <c r="C33" s="14"/>
      <c r="D33" s="14"/>
      <c r="E33" s="18" t="s">
        <v>10</v>
      </c>
      <c r="F33" s="17"/>
      <c r="G33" s="17" t="n">
        <f aca="false">5+2*0.63+G3*3.2+(G3-1)*3.2</f>
        <v>15.86</v>
      </c>
      <c r="H33" s="17" t="n">
        <f aca="false">5+2*0.63+H3*3.2+(H3-1)*3.2</f>
        <v>22.26</v>
      </c>
      <c r="I33" s="17" t="n">
        <f aca="false">5+2*0.63+I3*3.2+(I3-1)*3.2</f>
        <v>28.66</v>
      </c>
      <c r="J33" s="17" t="n">
        <f aca="false">5+2*0.63+J3*3.2+(J3-1)*3.2</f>
        <v>35.06</v>
      </c>
      <c r="K33" s="17" t="n">
        <f aca="false">5+2*0.63+K3*3.2+(K3-1)*3.2</f>
        <v>41.46</v>
      </c>
      <c r="L33" s="17" t="n">
        <f aca="false">5+2*0.63+L3*3.2+(L3-1)*3.2</f>
        <v>47.86</v>
      </c>
      <c r="M33" s="17" t="n">
        <f aca="false">5+2*0.63+M3*3.2+(M3-1)*3.2</f>
        <v>54.26</v>
      </c>
      <c r="N33" s="17" t="n">
        <f aca="false">5+2*0.63+N3*3.2+(N3-1)*3.2</f>
        <v>60.66</v>
      </c>
      <c r="O33" s="17" t="n">
        <f aca="false">5+2*0.63+O3*3.2+(O3-1)*3.2</f>
        <v>67.06</v>
      </c>
    </row>
    <row r="34" customFormat="false" ht="15" hidden="false" customHeight="false" outlineLevel="0" collapsed="false">
      <c r="A34" s="19" t="n">
        <v>40</v>
      </c>
      <c r="B34" s="20" t="n">
        <v>1.5</v>
      </c>
      <c r="C34" s="19" t="n">
        <v>9.865</v>
      </c>
      <c r="D34" s="21" t="s">
        <v>7</v>
      </c>
      <c r="E34" s="21"/>
      <c r="F34" s="22" t="n">
        <f aca="false">F3*3.1415*(40/20)^2</f>
        <v>12.566</v>
      </c>
      <c r="G34" s="22" t="n">
        <f aca="false">G3*3.1415*(40/20)^2</f>
        <v>25.132</v>
      </c>
      <c r="H34" s="22" t="n">
        <f aca="false">H3*3.1415*(40/20)^2</f>
        <v>37.698</v>
      </c>
      <c r="I34" s="22" t="n">
        <f aca="false">I3*3.1415*(40/20)^2</f>
        <v>50.264</v>
      </c>
      <c r="J34" s="22" t="n">
        <f aca="false">J3*3.1415*(40/20)^2</f>
        <v>62.83</v>
      </c>
      <c r="K34" s="22" t="n">
        <f aca="false">K3*3.1415*(40/20)^2</f>
        <v>75.396</v>
      </c>
      <c r="L34" s="22" t="n">
        <f aca="false">L3*3.1415*(40/20)^2</f>
        <v>87.962</v>
      </c>
      <c r="M34" s="22" t="n">
        <f aca="false">M3*3.1415*(40/20)^2</f>
        <v>100.528</v>
      </c>
      <c r="N34" s="22" t="n">
        <f aca="false">N3*3.1415*(40/20)^2</f>
        <v>113.094</v>
      </c>
      <c r="O34" s="22" t="n">
        <f aca="false">O3*3.1415*(40/20)^2</f>
        <v>125.66</v>
      </c>
    </row>
    <row r="35" customFormat="false" ht="15" hidden="false" customHeight="false" outlineLevel="0" collapsed="false">
      <c r="A35" s="19"/>
      <c r="B35" s="20"/>
      <c r="C35" s="19"/>
      <c r="D35" s="21" t="s">
        <v>8</v>
      </c>
      <c r="E35" s="23" t="s">
        <v>9</v>
      </c>
      <c r="F35" s="23"/>
      <c r="G35" s="22" t="n">
        <f aca="false">5+2*0.63+G3*4+(G3-1)*4</f>
        <v>18.26</v>
      </c>
      <c r="H35" s="22" t="n">
        <f aca="false">5+2*0.63+H3*4+(H3-1)*4</f>
        <v>26.26</v>
      </c>
      <c r="I35" s="22" t="n">
        <f aca="false">5+2*0.63+I3*4+(I3-1)*4</f>
        <v>34.26</v>
      </c>
      <c r="J35" s="22" t="n">
        <f aca="false">5+2*0.63+J3*4+(J3-1)*4</f>
        <v>42.26</v>
      </c>
      <c r="K35" s="22" t="n">
        <f aca="false">5+2*0.63+K3*4+(K3-1)*4</f>
        <v>50.26</v>
      </c>
      <c r="L35" s="22" t="n">
        <f aca="false">5+2*0.63+L3*4+(L3-1)*4</f>
        <v>58.26</v>
      </c>
      <c r="M35" s="22" t="n">
        <f aca="false">5+2*0.63+M3*4+(M3-1)*4</f>
        <v>66.26</v>
      </c>
      <c r="N35" s="22" t="n">
        <f aca="false">5+2*0.63+N3*4+(N3-1)*4</f>
        <v>74.26</v>
      </c>
      <c r="O35" s="22" t="n">
        <f aca="false">5+2*0.63+O3*4+(O3-1)*4</f>
        <v>82.26</v>
      </c>
    </row>
    <row r="36" customFormat="false" ht="15" hidden="false" customHeight="false" outlineLevel="0" collapsed="false">
      <c r="A36" s="19"/>
      <c r="B36" s="20"/>
      <c r="C36" s="19"/>
      <c r="D36" s="19"/>
      <c r="E36" s="23" t="s">
        <v>10</v>
      </c>
      <c r="F36" s="23"/>
      <c r="G36" s="22" t="n">
        <f aca="false">5+2*0.63+G3*4+(G3-1)*4</f>
        <v>18.26</v>
      </c>
      <c r="H36" s="22" t="n">
        <f aca="false">5+2*0.63+H3*4+(H3-1)*4</f>
        <v>26.26</v>
      </c>
      <c r="I36" s="22" t="n">
        <f aca="false">5+2*0.63+I3*4+(I3-1)*4</f>
        <v>34.26</v>
      </c>
      <c r="J36" s="22" t="n">
        <f aca="false">5+2*0.63+J3*4+(J3-1)*4</f>
        <v>42.26</v>
      </c>
      <c r="K36" s="22" t="n">
        <f aca="false">5+2*0.63+K3*4+(K3-1)*4</f>
        <v>50.26</v>
      </c>
      <c r="L36" s="22" t="n">
        <f aca="false">5+2*0.63+L3*4+(L3-1)*4</f>
        <v>58.26</v>
      </c>
      <c r="M36" s="22" t="n">
        <f aca="false">5+2*0.63+M3*4+(M3-1)*4</f>
        <v>66.26</v>
      </c>
      <c r="N36" s="22" t="n">
        <f aca="false">5+2*0.63+N3*4+(N3-1)*4</f>
        <v>74.26</v>
      </c>
      <c r="O36" s="22" t="n">
        <f aca="false">5+2*0.63+O3*4+(O3-1)*4</f>
        <v>82.26</v>
      </c>
    </row>
    <row r="38" customFormat="false" ht="15" hidden="false" customHeight="false" outlineLevel="0" collapsed="false">
      <c r="A38" s="25" t="s">
        <v>1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</sheetData>
  <mergeCells count="59">
    <mergeCell ref="A2:B2"/>
    <mergeCell ref="D2:E3"/>
    <mergeCell ref="F2:O2"/>
    <mergeCell ref="A4:A6"/>
    <mergeCell ref="B4:B6"/>
    <mergeCell ref="C4:C6"/>
    <mergeCell ref="D4:E4"/>
    <mergeCell ref="D5:D6"/>
    <mergeCell ref="A7:A9"/>
    <mergeCell ref="B7:B9"/>
    <mergeCell ref="C7:C9"/>
    <mergeCell ref="D7:E7"/>
    <mergeCell ref="D8:D9"/>
    <mergeCell ref="A10:A12"/>
    <mergeCell ref="B10:B12"/>
    <mergeCell ref="C10:C12"/>
    <mergeCell ref="D10:E10"/>
    <mergeCell ref="D11:D12"/>
    <mergeCell ref="A13:A15"/>
    <mergeCell ref="B13:B15"/>
    <mergeCell ref="C13:C15"/>
    <mergeCell ref="D13:E13"/>
    <mergeCell ref="D14:D15"/>
    <mergeCell ref="A16:A18"/>
    <mergeCell ref="B16:B18"/>
    <mergeCell ref="C16:C18"/>
    <mergeCell ref="D16:E16"/>
    <mergeCell ref="D17:D18"/>
    <mergeCell ref="A19:A21"/>
    <mergeCell ref="B19:B21"/>
    <mergeCell ref="C19:C21"/>
    <mergeCell ref="D19:E19"/>
    <mergeCell ref="D20:D21"/>
    <mergeCell ref="A22:A24"/>
    <mergeCell ref="B22:B24"/>
    <mergeCell ref="C22:C24"/>
    <mergeCell ref="D22:E22"/>
    <mergeCell ref="D23:D24"/>
    <mergeCell ref="A25:A27"/>
    <mergeCell ref="B25:B27"/>
    <mergeCell ref="C25:C27"/>
    <mergeCell ref="D25:E25"/>
    <mergeCell ref="D26:D27"/>
    <mergeCell ref="A28:A30"/>
    <mergeCell ref="B28:B30"/>
    <mergeCell ref="C28:C30"/>
    <mergeCell ref="D28:E28"/>
    <mergeCell ref="D29:D30"/>
    <mergeCell ref="A31:A33"/>
    <mergeCell ref="B31:B33"/>
    <mergeCell ref="C31:C33"/>
    <mergeCell ref="D31:E31"/>
    <mergeCell ref="D32:D33"/>
    <mergeCell ref="A34:A36"/>
    <mergeCell ref="B34:B36"/>
    <mergeCell ref="C34:C36"/>
    <mergeCell ref="D34:E34"/>
    <mergeCell ref="D35:D36"/>
    <mergeCell ref="A38:O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3:32:38Z</dcterms:created>
  <dc:creator>Cliente</dc:creator>
  <dc:description/>
  <dc:language>en-US</dc:language>
  <cp:lastModifiedBy>Cliente</cp:lastModifiedBy>
  <dcterms:modified xsi:type="dcterms:W3CDTF">2008-09-25T14:10:07Z</dcterms:modified>
  <cp:revision>0</cp:revision>
  <dc:subject/>
  <dc:title/>
</cp:coreProperties>
</file>