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ela Aço" sheetId="1" state="visible" r:id="rId2"/>
    <sheet name="Tabela Aço (2)" sheetId="2" state="visible" r:id="rId3"/>
    <sheet name="Plan1" sheetId="3" state="visible" r:id="rId4"/>
    <sheet name="Plan16" sheetId="4" state="visible" r:id="rId5"/>
    <sheet name="Plan2" sheetId="5" state="visible" r:id="rId6"/>
    <sheet name="Plan3" sheetId="6" state="visible" r:id="rId7"/>
    <sheet name="Plan4" sheetId="7" state="visible" r:id="rId8"/>
    <sheet name="Plan5" sheetId="8" state="visible" r:id="rId9"/>
    <sheet name="Plan6" sheetId="9" state="visible" r:id="rId10"/>
    <sheet name="Plan7" sheetId="10" state="visible" r:id="rId11"/>
    <sheet name="Plan8" sheetId="11" state="visible" r:id="rId12"/>
    <sheet name="Plan9" sheetId="12" state="visible" r:id="rId13"/>
    <sheet name="Plan13" sheetId="13" state="visible" r:id="rId14"/>
    <sheet name="Plan14" sheetId="14" state="visible" r:id="rId15"/>
    <sheet name="Plan15" sheetId="15" state="visible" r:id="rId16"/>
    <sheet name="Plan12" sheetId="16" state="visible" r:id="rId17"/>
  </sheets>
  <externalReferences>
    <externalReference r:id="rId18"/>
  </externalReferences>
  <definedNames>
    <definedName function="false" hidden="false" name="Excel_BuiltIn_Print_Area_3" vbProcedure="false">'[1]'!$E$5:$AD$30</definedName>
    <definedName function="false" hidden="false" name="Excel_BuiltIn_Print_Area_5" vbProcedure="false">'[1]'!$E$5:$AD$30</definedName>
    <definedName function="false" hidden="false" name="_xlfn_BAHTTEXT" vbProcedure="false"/>
    <definedName function="false" hidden="false" localSheetId="0" name="Z_193B124B_4CC2_4B89_B2E2_2C1C93E2C1B3__wvu_Cols" vbProcedure="false">'Tabela Aço'!$B:$B</definedName>
    <definedName function="false" hidden="false" localSheetId="0" name="Z_625B4F29_6DEB_427E_9FB3_D58542FFD67E__wvu_Cols" vbProcedure="false">'Tabela Aço'!$B:$B</definedName>
    <definedName function="false" hidden="false" localSheetId="0" name="Z_7BF7A48E_CDD6_412F_BCD9_00EB044D186E__wvu_Cols" vbProcedure="false">'Tabela Aço'!$B:$B</definedName>
    <definedName function="false" hidden="false" localSheetId="0" name="Z_7F0C187A_89AF_439B_894E_0C559309695A__wvu_Cols" vbProcedure="false">'Tabela Aço'!$B:$B</definedName>
    <definedName function="false" hidden="false" localSheetId="0" name="Z_83DE0A80_462C_4FE9_88A6_D789A321E5B5__wvu_Cols" vbProcedure="false">'Tabela Aço'!$B:$B</definedName>
    <definedName function="false" hidden="false" localSheetId="0" name="Z_A09667D4_23EE_4101_A61F_8CE12EB72B6B__wvu_Cols" vbProcedure="false">'Tabela Aço'!$B:$B</definedName>
    <definedName function="false" hidden="false" localSheetId="0" name="Z_AF7F07AA_5735_428E_89B6_B1AA50F9DCF5__wvu_Cols" vbProcedure="false">'Tabela Aço'!$B:$B</definedName>
    <definedName function="false" hidden="false" localSheetId="0" name="Z_B1E5C1A2_3C03_4CC1_954C_559503D7DCA5__wvu_Cols" vbProcedure="false">'Tabela Aço'!$B:$B</definedName>
    <definedName function="false" hidden="false" localSheetId="0" name="Z_D3E60EB0_A336_4272_9106_A9969FF80E17__wvu_Cols" vbProcedure="false">'Tabela Aço'!$B:$B</definedName>
    <definedName function="false" hidden="false" localSheetId="0" name="Z_D50CD9CA_23FC_4D0D_81C3_D4840E22C4D6__wvu_Cols" vbProcedure="false">'Tabela Aço'!$B:$B</definedName>
    <definedName function="false" hidden="false" localSheetId="1" name="Z_193B124B_4CC2_4B89_B2E2_2C1C93E2C1B3__wvu_Cols" vbProcedure="false">'Tabela Aço (2)'!$B:$B</definedName>
    <definedName function="false" hidden="false" localSheetId="1" name="Z_625B4F29_6DEB_427E_9FB3_D58542FFD67E__wvu_Cols" vbProcedure="false">'Tabela Aço (2)'!$B:$B</definedName>
    <definedName function="false" hidden="false" localSheetId="1" name="Z_7BF7A48E_CDD6_412F_BCD9_00EB044D186E__wvu_Cols" vbProcedure="false">'Tabela Aço (2)'!$B:$B</definedName>
    <definedName function="false" hidden="false" localSheetId="1" name="Z_7F0C187A_89AF_439B_894E_0C559309695A__wvu_Cols" vbProcedure="false">'Tabela Aço (2)'!$B:$B</definedName>
    <definedName function="false" hidden="false" localSheetId="1" name="Z_83DE0A80_462C_4FE9_88A6_D789A321E5B5__wvu_Cols" vbProcedure="false">'Tabela Aço (2)'!$B:$B</definedName>
    <definedName function="false" hidden="false" localSheetId="1" name="Z_A09667D4_23EE_4101_A61F_8CE12EB72B6B__wvu_Cols" vbProcedure="false">'Tabela Aço (2)'!$B:$B</definedName>
    <definedName function="false" hidden="false" localSheetId="1" name="Z_AF7F07AA_5735_428E_89B6_B1AA50F9DCF5__wvu_Cols" vbProcedure="false">'Tabela Aço (2)'!$B:$B</definedName>
    <definedName function="false" hidden="false" localSheetId="1" name="Z_B1E5C1A2_3C03_4CC1_954C_559503D7DCA5__wvu_Cols" vbProcedure="false">'Tabela Aço (2)'!$B:$B</definedName>
    <definedName function="false" hidden="false" localSheetId="1" name="Z_D3E60EB0_A336_4272_9106_A9969FF80E17__wvu_Cols" vbProcedure="false">'Tabela Aço (2)'!$B:$B</definedName>
    <definedName function="false" hidden="false" localSheetId="1" name="Z_D50CD9CA_23FC_4D0D_81C3_D4840E22C4D6__wvu_Cols" vbProcedure="false">'Tabela Aço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801">
  <si>
    <t xml:space="preserve">oc.</t>
  </si>
  <si>
    <t xml:space="preserve">TABELA DE AÇO</t>
  </si>
  <si>
    <t xml:space="preserve">CA 25</t>
  </si>
  <si>
    <t xml:space="preserve">Caracteristicas de massa e seção:</t>
  </si>
  <si>
    <t xml:space="preserve">Dobramento em obra:</t>
  </si>
  <si>
    <t xml:space="preserve">CA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10</t>
  </si>
  <si>
    <t xml:space="preserve">± 6</t>
  </si>
  <si>
    <t xml:space="preserve">CA 50</t>
  </si>
  <si>
    <t xml:space="preserve">CA 60</t>
  </si>
  <si>
    <t xml:space="preserve">Cálculo de quilo para comprimento e comprimento para quilo</t>
  </si>
  <si>
    <t xml:space="preserve">Comprimento</t>
  </si>
  <si>
    <t xml:space="preserve">Massa (kg)</t>
  </si>
  <si>
    <t xml:space="preserve">TABELA DE PESO</t>
  </si>
  <si>
    <t xml:space="preserve">AÇO REDONDO, QUADRADO,HEXAGONAL E OCTOGONAL</t>
  </si>
  <si>
    <t xml:space="preserve">peso de 1 metro corrido em kg,</t>
  </si>
  <si>
    <t xml:space="preserve">peso específico = 7,8</t>
  </si>
  <si>
    <r>
      <rPr>
        <b val="true"/>
        <sz val="7.5"/>
        <color rgb="FF000000"/>
        <rFont val="Arial"/>
        <family val="2"/>
      </rPr>
      <t xml:space="preserve">ESPESSURA</t>
    </r>
    <r>
      <rPr>
        <sz val="10"/>
        <color rgb="FF000000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mm</t>
    </r>
    <r>
      <rPr>
        <sz val="10"/>
        <color rgb="FF000000"/>
        <rFont val="Arial"/>
        <family val="2"/>
      </rPr>
      <t xml:space="preserve"> </t>
    </r>
  </si>
  <si>
    <t xml:space="preserve">0,154 </t>
  </si>
  <si>
    <t xml:space="preserve">0,196 </t>
  </si>
  <si>
    <t xml:space="preserve">0,163 </t>
  </si>
  <si>
    <t xml:space="preserve">0,222 </t>
  </si>
  <si>
    <t xml:space="preserve">0,283 </t>
  </si>
  <si>
    <t xml:space="preserve">0,245 </t>
  </si>
  <si>
    <t xml:space="preserve">0,234 </t>
  </si>
  <si>
    <t xml:space="preserve">0,302 </t>
  </si>
  <si>
    <t xml:space="preserve">0,385 </t>
  </si>
  <si>
    <t xml:space="preserve">0,333 </t>
  </si>
  <si>
    <t xml:space="preserve">0,319 </t>
  </si>
  <si>
    <t xml:space="preserve">0,395 </t>
  </si>
  <si>
    <t xml:space="preserve">0,502 </t>
  </si>
  <si>
    <t xml:space="preserve">0,435 </t>
  </si>
  <si>
    <t xml:space="preserve">0,416 </t>
  </si>
  <si>
    <t xml:space="preserve">0,499 </t>
  </si>
  <si>
    <t xml:space="preserve">0,636 </t>
  </si>
  <si>
    <t xml:space="preserve">0,551 </t>
  </si>
  <si>
    <t xml:space="preserve">0,527 </t>
  </si>
  <si>
    <t xml:space="preserve">10 </t>
  </si>
  <si>
    <t xml:space="preserve">0,617 </t>
  </si>
  <si>
    <t xml:space="preserve">0,785 </t>
  </si>
  <si>
    <t xml:space="preserve">0,680 </t>
  </si>
  <si>
    <t xml:space="preserve">0,650 </t>
  </si>
  <si>
    <t xml:space="preserve">11 </t>
  </si>
  <si>
    <t xml:space="preserve">0,756 </t>
  </si>
  <si>
    <t xml:space="preserve">0,950 </t>
  </si>
  <si>
    <t xml:space="preserve">0,823 </t>
  </si>
  <si>
    <t xml:space="preserve">0,787 </t>
  </si>
  <si>
    <t xml:space="preserve">12 </t>
  </si>
  <si>
    <t xml:space="preserve">0,888 </t>
  </si>
  <si>
    <t xml:space="preserve">1,130 </t>
  </si>
  <si>
    <t xml:space="preserve">0,936 </t>
  </si>
  <si>
    <t xml:space="preserve">13 </t>
  </si>
  <si>
    <t xml:space="preserve">2,042 </t>
  </si>
  <si>
    <t xml:space="preserve">1,327 </t>
  </si>
  <si>
    <t xml:space="preserve">1,149 </t>
  </si>
  <si>
    <t xml:space="preserve">1,099 </t>
  </si>
  <si>
    <t xml:space="preserve">14 </t>
  </si>
  <si>
    <t xml:space="preserve">1,208 </t>
  </si>
  <si>
    <t xml:space="preserve">1,539 </t>
  </si>
  <si>
    <t xml:space="preserve">1,332 </t>
  </si>
  <si>
    <t xml:space="preserve">1,275 </t>
  </si>
  <si>
    <t xml:space="preserve">15 </t>
  </si>
  <si>
    <t xml:space="preserve">1,387 </t>
  </si>
  <si>
    <t xml:space="preserve">1,766 </t>
  </si>
  <si>
    <t xml:space="preserve">1,530 </t>
  </si>
  <si>
    <t xml:space="preserve">1,463 </t>
  </si>
  <si>
    <t xml:space="preserve">16 </t>
  </si>
  <si>
    <t xml:space="preserve">1,578 </t>
  </si>
  <si>
    <t xml:space="preserve">2,010 </t>
  </si>
  <si>
    <t xml:space="preserve">1,740 </t>
  </si>
  <si>
    <t xml:space="preserve">1,665 </t>
  </si>
  <si>
    <t xml:space="preserve">17 </t>
  </si>
  <si>
    <t xml:space="preserve">1,782 </t>
  </si>
  <si>
    <t xml:space="preserve">2,269 </t>
  </si>
  <si>
    <t xml:space="preserve">1,965 </t>
  </si>
  <si>
    <t xml:space="preserve">1,879 </t>
  </si>
  <si>
    <t xml:space="preserve">18 </t>
  </si>
  <si>
    <t xml:space="preserve">1,998 </t>
  </si>
  <si>
    <t xml:space="preserve">2,543 </t>
  </si>
  <si>
    <t xml:space="preserve">2,203 </t>
  </si>
  <si>
    <t xml:space="preserve">2,107 </t>
  </si>
  <si>
    <t xml:space="preserve">19 </t>
  </si>
  <si>
    <t xml:space="preserve">2,226 </t>
  </si>
  <si>
    <t xml:space="preserve">2,834 </t>
  </si>
  <si>
    <t xml:space="preserve">2,454 </t>
  </si>
  <si>
    <t xml:space="preserve"> 2,466 </t>
  </si>
  <si>
    <t xml:space="preserve">3,140 </t>
  </si>
  <si>
    <t xml:space="preserve"> 2,719 </t>
  </si>
  <si>
    <t xml:space="preserve"> 2,601 </t>
  </si>
  <si>
    <t xml:space="preserve"> 21  </t>
  </si>
  <si>
    <t xml:space="preserve">2,719 </t>
  </si>
  <si>
    <t xml:space="preserve">3,462 </t>
  </si>
  <si>
    <t xml:space="preserve">2,998 </t>
  </si>
  <si>
    <t xml:space="preserve">2,868 </t>
  </si>
  <si>
    <t xml:space="preserve">22 </t>
  </si>
  <si>
    <t xml:space="preserve">2,984 </t>
  </si>
  <si>
    <t xml:space="preserve">3,799 </t>
  </si>
  <si>
    <t xml:space="preserve">3,290 </t>
  </si>
  <si>
    <t xml:space="preserve">3,148 </t>
  </si>
  <si>
    <t xml:space="preserve">23 </t>
  </si>
  <si>
    <t xml:space="preserve">3,261 </t>
  </si>
  <si>
    <t xml:space="preserve">4,153 </t>
  </si>
  <si>
    <t xml:space="preserve">3,596 </t>
  </si>
  <si>
    <t xml:space="preserve">3,440 </t>
  </si>
  <si>
    <t xml:space="preserve">24 </t>
  </si>
  <si>
    <t xml:space="preserve">3,551 </t>
  </si>
  <si>
    <t xml:space="preserve">4,522 </t>
  </si>
  <si>
    <t xml:space="preserve">3,916 </t>
  </si>
  <si>
    <t xml:space="preserve">3,746 </t>
  </si>
  <si>
    <t xml:space="preserve">25 </t>
  </si>
  <si>
    <t xml:space="preserve">3,853 </t>
  </si>
  <si>
    <t xml:space="preserve">4,906 </t>
  </si>
  <si>
    <t xml:space="preserve">4,249 </t>
  </si>
  <si>
    <t xml:space="preserve">4,065 </t>
  </si>
  <si>
    <t xml:space="preserve">26 </t>
  </si>
  <si>
    <t xml:space="preserve">4,168 </t>
  </si>
  <si>
    <t xml:space="preserve">5,307 </t>
  </si>
  <si>
    <t xml:space="preserve">4,596 </t>
  </si>
  <si>
    <t xml:space="preserve">4,396 </t>
  </si>
  <si>
    <t xml:space="preserve">27 </t>
  </si>
  <si>
    <t xml:space="preserve">4,495 </t>
  </si>
  <si>
    <t xml:space="preserve">5,723 </t>
  </si>
  <si>
    <t xml:space="preserve">4,956 </t>
  </si>
  <si>
    <t xml:space="preserve">28 </t>
  </si>
  <si>
    <t xml:space="preserve">4,834 </t>
  </si>
  <si>
    <t xml:space="preserve">6,154 </t>
  </si>
  <si>
    <t xml:space="preserve">5,330 </t>
  </si>
  <si>
    <t xml:space="preserve">5,099 </t>
  </si>
  <si>
    <t xml:space="preserve">29 </t>
  </si>
  <si>
    <t xml:space="preserve">5,185 </t>
  </si>
  <si>
    <t xml:space="preserve">6,602 </t>
  </si>
  <si>
    <t xml:space="preserve">5,717 </t>
  </si>
  <si>
    <t xml:space="preserve">5,469 </t>
  </si>
  <si>
    <t xml:space="preserve">30 </t>
  </si>
  <si>
    <t xml:space="preserve">5,549 </t>
  </si>
  <si>
    <t xml:space="preserve">7,065 </t>
  </si>
  <si>
    <t xml:space="preserve">6,118 </t>
  </si>
  <si>
    <t xml:space="preserve">5,853 </t>
  </si>
  <si>
    <t xml:space="preserve">31 </t>
  </si>
  <si>
    <t xml:space="preserve">5,925 </t>
  </si>
  <si>
    <t xml:space="preserve">7,544 </t>
  </si>
  <si>
    <t xml:space="preserve">6,533 </t>
  </si>
  <si>
    <t xml:space="preserve">6,250 </t>
  </si>
  <si>
    <t xml:space="preserve">32 </t>
  </si>
  <si>
    <t xml:space="preserve">6,313 </t>
  </si>
  <si>
    <t xml:space="preserve">8,038 </t>
  </si>
  <si>
    <t xml:space="preserve">6,961 </t>
  </si>
  <si>
    <t xml:space="preserve">6,659 </t>
  </si>
  <si>
    <t xml:space="preserve">33 </t>
  </si>
  <si>
    <t xml:space="preserve">6,714 </t>
  </si>
  <si>
    <t xml:space="preserve">8,549 </t>
  </si>
  <si>
    <t xml:space="preserve">7,403 </t>
  </si>
  <si>
    <t xml:space="preserve">7,082 </t>
  </si>
  <si>
    <t xml:space="preserve">34 </t>
  </si>
  <si>
    <t xml:space="preserve">7,127 </t>
  </si>
  <si>
    <t xml:space="preserve">9,075 </t>
  </si>
  <si>
    <t xml:space="preserve">7,859 </t>
  </si>
  <si>
    <t xml:space="preserve">7,518 </t>
  </si>
  <si>
    <t xml:space="preserve">35 </t>
  </si>
  <si>
    <t xml:space="preserve">7,553 </t>
  </si>
  <si>
    <t xml:space="preserve">9,616 </t>
  </si>
  <si>
    <t xml:space="preserve">8,328 </t>
  </si>
  <si>
    <t xml:space="preserve">7,966 </t>
  </si>
  <si>
    <t xml:space="preserve">36 </t>
  </si>
  <si>
    <t xml:space="preserve">7,990 </t>
  </si>
  <si>
    <t xml:space="preserve">10,714 </t>
  </si>
  <si>
    <t xml:space="preserve">8,811 </t>
  </si>
  <si>
    <t xml:space="preserve">8,428 </t>
  </si>
  <si>
    <t xml:space="preserve">37 </t>
  </si>
  <si>
    <t xml:space="preserve">8,440 </t>
  </si>
  <si>
    <t xml:space="preserve">10,747 </t>
  </si>
  <si>
    <t xml:space="preserve">9,307 </t>
  </si>
  <si>
    <t xml:space="preserve">8,903 </t>
  </si>
  <si>
    <t xml:space="preserve">38 </t>
  </si>
  <si>
    <t xml:space="preserve">11,335 </t>
  </si>
  <si>
    <t xml:space="preserve">9,817 </t>
  </si>
  <si>
    <t xml:space="preserve">9,391 </t>
  </si>
  <si>
    <t xml:space="preserve">9,378 </t>
  </si>
  <si>
    <t xml:space="preserve">11,940  </t>
  </si>
  <si>
    <t xml:space="preserve">10,340 </t>
  </si>
  <si>
    <t xml:space="preserve">9,891 </t>
  </si>
  <si>
    <t xml:space="preserve">40 </t>
  </si>
  <si>
    <t xml:space="preserve">9,865 </t>
  </si>
  <si>
    <t xml:space="preserve">12,560 </t>
  </si>
  <si>
    <t xml:space="preserve">10,877 </t>
  </si>
  <si>
    <t xml:space="preserve">10,405 </t>
  </si>
  <si>
    <t xml:space="preserve">41 </t>
  </si>
  <si>
    <t xml:space="preserve">10,364 </t>
  </si>
  <si>
    <t xml:space="preserve">13,196 </t>
  </si>
  <si>
    <t xml:space="preserve">11,428 </t>
  </si>
  <si>
    <t xml:space="preserve">10,932 </t>
  </si>
  <si>
    <t xml:space="preserve">10,876 </t>
  </si>
  <si>
    <t xml:space="preserve">13,847 </t>
  </si>
  <si>
    <t xml:space="preserve">11,992  </t>
  </si>
  <si>
    <t xml:space="preserve">11,472 </t>
  </si>
  <si>
    <t xml:space="preserve">43 </t>
  </si>
  <si>
    <t xml:space="preserve">11,400 </t>
  </si>
  <si>
    <t xml:space="preserve">14,515 </t>
  </si>
  <si>
    <t xml:space="preserve">12,570 </t>
  </si>
  <si>
    <t xml:space="preserve">12,024 </t>
  </si>
  <si>
    <t xml:space="preserve">44 </t>
  </si>
  <si>
    <t xml:space="preserve">11,936 </t>
  </si>
  <si>
    <t xml:space="preserve">15,198 </t>
  </si>
  <si>
    <t xml:space="preserve">13,162 </t>
  </si>
  <si>
    <t xml:space="preserve">12,590 </t>
  </si>
  <si>
    <t xml:space="preserve">45 </t>
  </si>
  <si>
    <t xml:space="preserve">12,485  </t>
  </si>
  <si>
    <t xml:space="preserve">15,896 </t>
  </si>
  <si>
    <t xml:space="preserve">13,767 </t>
  </si>
  <si>
    <t xml:space="preserve">13,169 </t>
  </si>
  <si>
    <t xml:space="preserve">46 </t>
  </si>
  <si>
    <t xml:space="preserve">13,046 </t>
  </si>
  <si>
    <t xml:space="preserve">16,611 </t>
  </si>
  <si>
    <t xml:space="preserve">14,385 </t>
  </si>
  <si>
    <t xml:space="preserve">13,761 </t>
  </si>
  <si>
    <t xml:space="preserve">47 </t>
  </si>
  <si>
    <t xml:space="preserve">13,619 </t>
  </si>
  <si>
    <t xml:space="preserve">17,341 </t>
  </si>
  <si>
    <t xml:space="preserve">15,017 </t>
  </si>
  <si>
    <t xml:space="preserve">14,366 </t>
  </si>
  <si>
    <t xml:space="preserve">14,205 </t>
  </si>
  <si>
    <t xml:space="preserve">18,086 </t>
  </si>
  <si>
    <t xml:space="preserve">15,663 </t>
  </si>
  <si>
    <t xml:space="preserve">14,983 </t>
  </si>
  <si>
    <t xml:space="preserve">49 </t>
  </si>
  <si>
    <t xml:space="preserve">14,803 </t>
  </si>
  <si>
    <t xml:space="preserve">18,848 </t>
  </si>
  <si>
    <t xml:space="preserve">16,323 </t>
  </si>
  <si>
    <t xml:space="preserve">15,614 </t>
  </si>
  <si>
    <t xml:space="preserve">50 </t>
  </si>
  <si>
    <t xml:space="preserve">15,414 </t>
  </si>
  <si>
    <t xml:space="preserve">19,625 </t>
  </si>
  <si>
    <t xml:space="preserve">16,996 </t>
  </si>
  <si>
    <t xml:space="preserve">16,258 </t>
  </si>
  <si>
    <t xml:space="preserve">51 </t>
  </si>
  <si>
    <t xml:space="preserve">16,036 </t>
  </si>
  <si>
    <t xml:space="preserve">20,418 </t>
  </si>
  <si>
    <t xml:space="preserve">17,682 </t>
  </si>
  <si>
    <t xml:space="preserve">16,915  </t>
  </si>
  <si>
    <t xml:space="preserve">52 </t>
  </si>
  <si>
    <t xml:space="preserve">16,671 </t>
  </si>
  <si>
    <t xml:space="preserve">21,226  </t>
  </si>
  <si>
    <t xml:space="preserve">18,383 </t>
  </si>
  <si>
    <t xml:space="preserve">17,585 </t>
  </si>
  <si>
    <t xml:space="preserve">53 </t>
  </si>
  <si>
    <t xml:space="preserve">17,319 </t>
  </si>
  <si>
    <t xml:space="preserve">22,051 </t>
  </si>
  <si>
    <t xml:space="preserve">19,096 </t>
  </si>
  <si>
    <t xml:space="preserve">18,267 </t>
  </si>
  <si>
    <t xml:space="preserve">54 </t>
  </si>
  <si>
    <t xml:space="preserve">17,978 </t>
  </si>
  <si>
    <t xml:space="preserve">22,891 </t>
  </si>
  <si>
    <t xml:space="preserve">19,824 </t>
  </si>
  <si>
    <t xml:space="preserve">18,963 </t>
  </si>
  <si>
    <t xml:space="preserve">55 </t>
  </si>
  <si>
    <t xml:space="preserve">18,650 </t>
  </si>
  <si>
    <t xml:space="preserve">23,746 </t>
  </si>
  <si>
    <t xml:space="preserve">20,565 </t>
  </si>
  <si>
    <t xml:space="preserve">19,672 </t>
  </si>
  <si>
    <t xml:space="preserve">56 </t>
  </si>
  <si>
    <t xml:space="preserve">19,335  </t>
  </si>
  <si>
    <t xml:space="preserve">24,618 </t>
  </si>
  <si>
    <t xml:space="preserve">21,319 </t>
  </si>
  <si>
    <t xml:space="preserve">20,394 </t>
  </si>
  <si>
    <t xml:space="preserve">20,031 </t>
  </si>
  <si>
    <t xml:space="preserve">25,505 </t>
  </si>
  <si>
    <t xml:space="preserve">22,088 </t>
  </si>
  <si>
    <t xml:space="preserve">21,129 </t>
  </si>
  <si>
    <t xml:space="preserve">58 </t>
  </si>
  <si>
    <t xml:space="preserve">20,740 </t>
  </si>
  <si>
    <t xml:space="preserve">26,407 </t>
  </si>
  <si>
    <t xml:space="preserve">22,869 </t>
  </si>
  <si>
    <t xml:space="preserve">21,877 </t>
  </si>
  <si>
    <t xml:space="preserve">59 </t>
  </si>
  <si>
    <t xml:space="preserve">21,462 </t>
  </si>
  <si>
    <t xml:space="preserve">27,326 </t>
  </si>
  <si>
    <t xml:space="preserve">23,665 </t>
  </si>
  <si>
    <t xml:space="preserve">22,638 </t>
  </si>
  <si>
    <t xml:space="preserve">22,195  </t>
  </si>
  <si>
    <t xml:space="preserve">28,260 </t>
  </si>
  <si>
    <t xml:space="preserve">24,474 </t>
  </si>
  <si>
    <t xml:space="preserve">25,412 </t>
  </si>
  <si>
    <t xml:space="preserve">22,941 </t>
  </si>
  <si>
    <t xml:space="preserve">29,210 </t>
  </si>
  <si>
    <t xml:space="preserve">25,296 </t>
  </si>
  <si>
    <t xml:space="preserve">24,198 </t>
  </si>
  <si>
    <t xml:space="preserve">23,700 </t>
  </si>
  <si>
    <t xml:space="preserve">30,175 </t>
  </si>
  <si>
    <t xml:space="preserve">26,133 </t>
  </si>
  <si>
    <t xml:space="preserve">24,998 </t>
  </si>
  <si>
    <t xml:space="preserve">24,470 </t>
  </si>
  <si>
    <t xml:space="preserve">31,157 </t>
  </si>
  <si>
    <t xml:space="preserve">26,982 </t>
  </si>
  <si>
    <t xml:space="preserve">25,811 </t>
  </si>
  <si>
    <t xml:space="preserve">25,253 </t>
  </si>
  <si>
    <t xml:space="preserve">32,154 </t>
  </si>
  <si>
    <t xml:space="preserve">27,846 </t>
  </si>
  <si>
    <t xml:space="preserve">26,637 </t>
  </si>
  <si>
    <t xml:space="preserve">26,050 </t>
  </si>
  <si>
    <t xml:space="preserve">33,170 </t>
  </si>
  <si>
    <t xml:space="preserve">28,720 </t>
  </si>
  <si>
    <t xml:space="preserve">27,480 </t>
  </si>
  <si>
    <t xml:space="preserve">26,860 </t>
  </si>
  <si>
    <t xml:space="preserve">34,200 </t>
  </si>
  <si>
    <t xml:space="preserve">29,610 </t>
  </si>
  <si>
    <t xml:space="preserve">28,330 </t>
  </si>
  <si>
    <t xml:space="preserve">27,680  </t>
  </si>
  <si>
    <t xml:space="preserve">35,240 </t>
  </si>
  <si>
    <t xml:space="preserve">30,520 </t>
  </si>
  <si>
    <t xml:space="preserve">29,190 </t>
  </si>
  <si>
    <t xml:space="preserve">28,510 </t>
  </si>
  <si>
    <t xml:space="preserve">36,300 </t>
  </si>
  <si>
    <t xml:space="preserve">31,440 </t>
  </si>
  <si>
    <t xml:space="preserve">30,070 </t>
  </si>
  <si>
    <t xml:space="preserve">29,350 </t>
  </si>
  <si>
    <t xml:space="preserve">37,370 </t>
  </si>
  <si>
    <t xml:space="preserve">32,370 </t>
  </si>
  <si>
    <t xml:space="preserve"> 30,960 </t>
  </si>
  <si>
    <t xml:space="preserve">30,210 </t>
  </si>
  <si>
    <t xml:space="preserve">38,460 </t>
  </si>
  <si>
    <t xml:space="preserve">33,310 </t>
  </si>
  <si>
    <t xml:space="preserve">31,870 </t>
  </si>
  <si>
    <t xml:space="preserve">31,080 </t>
  </si>
  <si>
    <t xml:space="preserve">39,570 </t>
  </si>
  <si>
    <t xml:space="preserve">34,270 </t>
  </si>
  <si>
    <t xml:space="preserve">32,780 </t>
  </si>
  <si>
    <t xml:space="preserve">31,960 </t>
  </si>
  <si>
    <t xml:space="preserve">40,690 </t>
  </si>
  <si>
    <t xml:space="preserve">33,710 </t>
  </si>
  <si>
    <t xml:space="preserve">32,860 </t>
  </si>
  <si>
    <t xml:space="preserve">41,830 </t>
  </si>
  <si>
    <t xml:space="preserve">36.230 </t>
  </si>
  <si>
    <t xml:space="preserve">34,660 </t>
  </si>
  <si>
    <t xml:space="preserve">33,760 </t>
  </si>
  <si>
    <t xml:space="preserve">42,990 </t>
  </si>
  <si>
    <t xml:space="preserve">37,230 </t>
  </si>
  <si>
    <t xml:space="preserve">35,610 </t>
  </si>
  <si>
    <t xml:space="preserve">34,680 </t>
  </si>
  <si>
    <t xml:space="preserve">44,160 </t>
  </si>
  <si>
    <t xml:space="preserve">38,240 </t>
  </si>
  <si>
    <t xml:space="preserve">36,580 </t>
  </si>
  <si>
    <t xml:space="preserve">45,340 </t>
  </si>
  <si>
    <t xml:space="preserve">39,270  </t>
  </si>
  <si>
    <t xml:space="preserve">37,560 </t>
  </si>
  <si>
    <t xml:space="preserve">36,560 </t>
  </si>
  <si>
    <t xml:space="preserve">46,540 </t>
  </si>
  <si>
    <t xml:space="preserve">40,310 </t>
  </si>
  <si>
    <t xml:space="preserve">38,560 </t>
  </si>
  <si>
    <t xml:space="preserve">37,510 </t>
  </si>
  <si>
    <t xml:space="preserve">47,760 </t>
  </si>
  <si>
    <t xml:space="preserve">41,360 </t>
  </si>
  <si>
    <t xml:space="preserve">39,560 </t>
  </si>
  <si>
    <t xml:space="preserve">38,480 </t>
  </si>
  <si>
    <t xml:space="preserve">48,990 </t>
  </si>
  <si>
    <t xml:space="preserve">42,430 </t>
  </si>
  <si>
    <t xml:space="preserve">40,590 </t>
  </si>
  <si>
    <t xml:space="preserve">39,460 </t>
  </si>
  <si>
    <t xml:space="preserve">50,240 </t>
  </si>
  <si>
    <t xml:space="preserve">43,510 </t>
  </si>
  <si>
    <t xml:space="preserve">41,620 </t>
  </si>
  <si>
    <t xml:space="preserve">40,450 </t>
  </si>
  <si>
    <t xml:space="preserve">51,500 </t>
  </si>
  <si>
    <t xml:space="preserve">44,600 </t>
  </si>
  <si>
    <t xml:space="preserve">42,670 </t>
  </si>
  <si>
    <t xml:space="preserve">41,460 </t>
  </si>
  <si>
    <t xml:space="preserve">52,780 </t>
  </si>
  <si>
    <t xml:space="preserve">45,710 </t>
  </si>
  <si>
    <t xml:space="preserve">43,730 </t>
  </si>
  <si>
    <t xml:space="preserve">42,470 </t>
  </si>
  <si>
    <t xml:space="preserve">54,080 </t>
  </si>
  <si>
    <t xml:space="preserve">46,830 </t>
  </si>
  <si>
    <t xml:space="preserve">44,800 </t>
  </si>
  <si>
    <t xml:space="preserve">43,500  </t>
  </si>
  <si>
    <t xml:space="preserve">55,390  </t>
  </si>
  <si>
    <t xml:space="preserve">47,970  </t>
  </si>
  <si>
    <t xml:space="preserve">45,890  </t>
  </si>
  <si>
    <t xml:space="preserve">http://www.sitengenharia.com.br/tabelaaco.htm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Kg/m</t>
  </si>
  <si>
    <t xml:space="preserve">Nº</t>
  </si>
  <si>
    <t xml:space="preserve">Peso de 100m (Kg)</t>
  </si>
  <si>
    <t xml:space="preserve">Comp. de 100 Kg (m)</t>
  </si>
  <si>
    <t xml:space="preserve">4.8</t>
  </si>
  <si>
    <t xml:space="preserve">0.140</t>
  </si>
  <si>
    <t xml:space="preserve">6.05</t>
  </si>
  <si>
    <t xml:space="preserve">22.58</t>
  </si>
  <si>
    <t xml:space="preserve">3.40</t>
  </si>
  <si>
    <t xml:space="preserve">0.071</t>
  </si>
  <si>
    <t xml:space="preserve">6.3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8.0</t>
  </si>
  <si>
    <t xml:space="preserve">0.393</t>
  </si>
  <si>
    <t xml:space="preserve">4.19</t>
  </si>
  <si>
    <t xml:space="preserve">10.82</t>
  </si>
  <si>
    <t xml:space="preserve">4.60</t>
  </si>
  <si>
    <t xml:space="preserve">0.131</t>
  </si>
  <si>
    <t xml:space="preserve">10.0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12.5</t>
  </si>
  <si>
    <t xml:space="preserve">0.988</t>
  </si>
  <si>
    <t xml:space="preserve">7.13</t>
  </si>
  <si>
    <t xml:space="preserve">6.00</t>
  </si>
  <si>
    <t xml:space="preserve">0.228</t>
  </si>
  <si>
    <t xml:space="preserve">16.0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22.5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40.0</t>
  </si>
  <si>
    <t xml:space="preserve">1.1/2</t>
  </si>
  <si>
    <t xml:space="preserve">Arame recozido</t>
  </si>
  <si>
    <t xml:space="preserve">BWG</t>
  </si>
  <si>
    <t xml:space="preserve">Fornecimento (rolos de 1 kg)</t>
  </si>
  <si>
    <t xml:space="preserve">1 e 40</t>
  </si>
  <si>
    <t xml:space="preserve">70 e 180</t>
  </si>
  <si>
    <t xml:space="preserve">Tabelas Técnicas - Aço CA-25</t>
  </si>
  <si>
    <t xml:space="preserve">Tabelas Técnicas - Aço CA-50B</t>
  </si>
  <si>
    <t xml:space="preserve">Bitola (pol)</t>
  </si>
  <si>
    <t xml:space="preserve"> (15%)</t>
  </si>
  <si>
    <t xml:space="preserve">Seção Nominal (cm2)</t>
  </si>
  <si>
    <t xml:space="preserve">5/16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"</t>
  </si>
  <si>
    <t xml:space="preserve">Tabelas Técnicas - Aço CA-60</t>
  </si>
  <si>
    <t xml:space="preserve">Tabelas Técnicas - Pedra Britada</t>
  </si>
  <si>
    <t xml:space="preserve">BRITA</t>
  </si>
  <si>
    <t xml:space="preserve">Ø - Diâmetro máximo (mm)</t>
  </si>
  <si>
    <t xml:space="preserve">4,8 &lt; Ø &lt; 9,5</t>
  </si>
  <si>
    <t xml:space="preserve">9,5 &lt; Ø &lt; 19</t>
  </si>
  <si>
    <t xml:space="preserve">19 &lt; Ø &lt; 25</t>
  </si>
  <si>
    <t xml:space="preserve">25 &lt; Ø &lt; 38</t>
  </si>
  <si>
    <t xml:space="preserve">38 &lt; Ø &lt; 50</t>
  </si>
  <si>
    <t xml:space="preserve">Tabelas Técnicas - Sobrecargas nas lajes</t>
  </si>
  <si>
    <t xml:space="preserve">CARACTERÍSTICAS</t>
  </si>
  <si>
    <t xml:space="preserve">CARGA (kN/m²)</t>
  </si>
  <si>
    <t xml:space="preserve">&gt; Edifícios residenciais:</t>
  </si>
  <si>
    <t xml:space="preserve">- Dormitório, sala, copa, cozinha e banho...........................</t>
  </si>
  <si>
    <t xml:space="preserve">1,50</t>
  </si>
  <si>
    <t xml:space="preserve">- Despensa, área de serviço e lavanderia...........................</t>
  </si>
  <si>
    <t xml:space="preserve">2,00</t>
  </si>
  <si>
    <t xml:space="preserve">&gt; Garagens e estacionamentos para veículos pequenos.......</t>
  </si>
  <si>
    <t xml:space="preserve">3,00</t>
  </si>
  <si>
    <t xml:space="preserve">&gt; Escadas:</t>
  </si>
  <si>
    <t xml:space="preserve">- Com acesso ao público...................................................</t>
  </si>
  <si>
    <t xml:space="preserve">- Sem acesso ao público...................................................</t>
  </si>
  <si>
    <t xml:space="preserve">2,50</t>
  </si>
  <si>
    <t xml:space="preserve">&gt; Terraços:</t>
  </si>
  <si>
    <t xml:space="preserve">Tabelas Técnicas - Madeira Serrada</t>
  </si>
  <si>
    <t xml:space="preserve">Nomenclatura</t>
  </si>
  <si>
    <t xml:space="preserve">Seção Transversal Nominal (cm)</t>
  </si>
  <si>
    <t xml:space="preserve">Ripas</t>
  </si>
  <si>
    <t xml:space="preserve">1,2 x 5,0 ;1,5 x 5,0</t>
  </si>
  <si>
    <t xml:space="preserve">Ripões</t>
  </si>
  <si>
    <t xml:space="preserve">2,0 x 5,0 ; 2,5 x 6,0</t>
  </si>
  <si>
    <t xml:space="preserve">Sarrafos</t>
  </si>
  <si>
    <t xml:space="preserve">2,0 x 10,0 ; 3,0 x 12,0 ; 3,0 x 16,0</t>
  </si>
  <si>
    <t xml:space="preserve">Caibros</t>
  </si>
  <si>
    <t xml:space="preserve">5,0 x 6,0 ; 6,0 x 6,0</t>
  </si>
  <si>
    <t xml:space="preserve">Caibrões</t>
  </si>
  <si>
    <t xml:space="preserve">5,0 x 8,0 ; 6,0 x 8,0</t>
  </si>
  <si>
    <t xml:space="preserve">Pontaletes</t>
  </si>
  <si>
    <t xml:space="preserve">7,5 x 7,5 ; 10,0 x 10,0</t>
  </si>
  <si>
    <t xml:space="preserve">Vigotas, Vigas</t>
  </si>
  <si>
    <t xml:space="preserve">6,0 x 12,0 ; 6,0 x 16,0</t>
  </si>
  <si>
    <t xml:space="preserve">Tábuas</t>
  </si>
  <si>
    <t xml:space="preserve">2,5 x 22,0 ; 2,5 x 30,0</t>
  </si>
  <si>
    <t xml:space="preserve">Pranchas</t>
  </si>
  <si>
    <t xml:space="preserve">4,0 x 20,0 ; 4,0 x 30,0</t>
  </si>
  <si>
    <t xml:space="preserve">Pranchões</t>
  </si>
  <si>
    <t xml:space="preserve">6,0 x 20,0 ; 6,0 x 30,0</t>
  </si>
  <si>
    <t xml:space="preserve">Postes</t>
  </si>
  <si>
    <t xml:space="preserve">12,0 x 12,0 ; 15,0 x 15,0</t>
  </si>
  <si>
    <t xml:space="preserve">Tabelas Técnicas - Postes Roliços</t>
  </si>
  <si>
    <t xml:space="preserve">Tipo</t>
  </si>
  <si>
    <t xml:space="preserve">Diâmetro</t>
  </si>
  <si>
    <t xml:space="preserve">(m)</t>
  </si>
  <si>
    <t xml:space="preserve">Base (cm)</t>
  </si>
  <si>
    <t xml:space="preserve">Topo (cm)</t>
  </si>
  <si>
    <t xml:space="preserve">leve</t>
  </si>
  <si>
    <t xml:space="preserve">médio</t>
  </si>
  <si>
    <t xml:space="preserve">pesado</t>
  </si>
  <si>
    <t xml:space="preserve">Telas Soldadas para Estruturas de Concreto Armado</t>
  </si>
  <si>
    <t xml:space="preserve">Para obter informações técnicas sobre telas soldadas visite o site http://www.ibts.org.br</t>
  </si>
  <si>
    <t xml:space="preserve">L. = Longitudinal</t>
  </si>
  <si>
    <r>
      <rPr>
        <i val="true"/>
        <sz val="8"/>
        <rFont val="Verdana"/>
        <family val="2"/>
      </rPr>
      <t xml:space="preserve">T. = Transversal</t>
    </r>
    <r>
      <rPr>
        <sz val="8"/>
        <rFont val="Verdana"/>
        <family val="2"/>
      </rPr>
      <t xml:space="preserve"> </t>
    </r>
  </si>
  <si>
    <t xml:space="preserve">AÇO</t>
  </si>
  <si>
    <t xml:space="preserve">Espaçamento</t>
  </si>
  <si>
    <t xml:space="preserve">Seções</t>
  </si>
  <si>
    <t xml:space="preserve">Apresen-</t>
  </si>
  <si>
    <t xml:space="preserve">Dimensões</t>
  </si>
  <si>
    <t xml:space="preserve">Peso</t>
  </si>
  <si>
    <t xml:space="preserve">CA-60</t>
  </si>
  <si>
    <t xml:space="preserve">entre fios (cm)</t>
  </si>
  <si>
    <t xml:space="preserve">(mm)</t>
  </si>
  <si>
    <t xml:space="preserve">(cm2/m)</t>
  </si>
  <si>
    <t xml:space="preserve">tação</t>
  </si>
  <si>
    <t xml:space="preserve">Série</t>
  </si>
  <si>
    <t xml:space="preserve">Desig.</t>
  </si>
  <si>
    <t xml:space="preserve">L.</t>
  </si>
  <si>
    <t xml:space="preserve">T.</t>
  </si>
  <si>
    <t xml:space="preserve">Larg.</t>
  </si>
  <si>
    <t xml:space="preserve">Comp.</t>
  </si>
  <si>
    <t xml:space="preserve">kg/m2</t>
  </si>
  <si>
    <t xml:space="preserve">kg/peça</t>
  </si>
  <si>
    <t xml:space="preserve">Q61</t>
  </si>
  <si>
    <t xml:space="preserve">ROLO</t>
  </si>
  <si>
    <t xml:space="preserve">Q75</t>
  </si>
  <si>
    <t xml:space="preserve">Q92</t>
  </si>
  <si>
    <t xml:space="preserve">T92</t>
  </si>
  <si>
    <t xml:space="preserve">Q113</t>
  </si>
  <si>
    <t xml:space="preserve">L113</t>
  </si>
  <si>
    <t xml:space="preserve">T113</t>
  </si>
  <si>
    <t xml:space="preserve">Q138</t>
  </si>
  <si>
    <t xml:space="preserve">PAINEL</t>
  </si>
  <si>
    <t xml:space="preserve">R138</t>
  </si>
  <si>
    <t xml:space="preserve">M138</t>
  </si>
  <si>
    <t xml:space="preserve">L138</t>
  </si>
  <si>
    <t xml:space="preserve">T138</t>
  </si>
  <si>
    <t xml:space="preserve">Q159</t>
  </si>
  <si>
    <t xml:space="preserve">R159</t>
  </si>
  <si>
    <t xml:space="preserve">M159</t>
  </si>
  <si>
    <t xml:space="preserve">L159</t>
  </si>
  <si>
    <t xml:space="preserve">Q196</t>
  </si>
  <si>
    <t xml:space="preserve">R196</t>
  </si>
  <si>
    <t xml:space="preserve">M196</t>
  </si>
  <si>
    <t xml:space="preserve">L196</t>
  </si>
  <si>
    <t xml:space="preserve">T196</t>
  </si>
  <si>
    <t xml:space="preserve">Q246</t>
  </si>
  <si>
    <t xml:space="preserve">R246</t>
  </si>
  <si>
    <t xml:space="preserve">M246</t>
  </si>
  <si>
    <t xml:space="preserve">L246</t>
  </si>
  <si>
    <t xml:space="preserve">T246</t>
  </si>
  <si>
    <t xml:space="preserve">Q283</t>
  </si>
  <si>
    <t xml:space="preserve">R283</t>
  </si>
  <si>
    <t xml:space="preserve">M283</t>
  </si>
  <si>
    <t xml:space="preserve">L283</t>
  </si>
  <si>
    <t xml:space="preserve">T283</t>
  </si>
  <si>
    <t xml:space="preserve">Q335</t>
  </si>
  <si>
    <t xml:space="preserve">L335</t>
  </si>
  <si>
    <t xml:space="preserve">T335</t>
  </si>
  <si>
    <t xml:space="preserve">Q396</t>
  </si>
  <si>
    <t xml:space="preserve">R396</t>
  </si>
  <si>
    <t xml:space="preserve">M396</t>
  </si>
  <si>
    <t xml:space="preserve">L396</t>
  </si>
  <si>
    <t xml:space="preserve">T396</t>
  </si>
  <si>
    <t xml:space="preserve">Q503</t>
  </si>
  <si>
    <t xml:space="preserve">R503</t>
  </si>
  <si>
    <t xml:space="preserve">M503</t>
  </si>
  <si>
    <t xml:space="preserve">L503</t>
  </si>
  <si>
    <t xml:space="preserve">T503</t>
  </si>
  <si>
    <t xml:space="preserve">Q636</t>
  </si>
  <si>
    <t xml:space="preserve">L636</t>
  </si>
  <si>
    <t xml:space="preserve">Q785</t>
  </si>
  <si>
    <t xml:space="preserve">L785</t>
  </si>
  <si>
    <t xml:space="preserve">CA-50</t>
  </si>
  <si>
    <t xml:space="preserve">LA1227</t>
  </si>
  <si>
    <r>
      <rPr>
        <sz val="7.5"/>
        <rFont val="Verdana"/>
        <family val="2"/>
      </rPr>
      <t xml:space="preserve">Fonte: </t>
    </r>
    <r>
      <rPr>
        <sz val="7.5"/>
        <color rgb="FF000000"/>
        <rFont val="Verdana"/>
        <family val="2"/>
      </rPr>
      <t xml:space="preserve">IBTS - Instituto Brasileiro de Telas Soldadas</t>
    </r>
  </si>
  <si>
    <t xml:space="preserve">Visite o site: http://www.ibts.org.br</t>
  </si>
  <si>
    <t xml:space="preserve">Telas Soldadas para Argamassa Armada</t>
  </si>
  <si>
    <t xml:space="preserve">T. = Transversal</t>
  </si>
  <si>
    <t xml:space="preserve">EQ 98</t>
  </si>
  <si>
    <t xml:space="preserve">Telas Soldadas para Tubos de Concreto Armado</t>
  </si>
  <si>
    <r>
      <rPr>
        <b val="true"/>
        <sz val="8"/>
        <color rgb="FF000000"/>
        <rFont val="Verdana"/>
        <family val="2"/>
      </rPr>
      <t xml:space="preserve">Tubos Tipo "Macho e Fêmea"</t>
    </r>
    <r>
      <rPr>
        <sz val="8"/>
        <rFont val="Verdana"/>
        <family val="2"/>
      </rPr>
      <t xml:space="preserve"> </t>
    </r>
  </si>
  <si>
    <r>
      <rPr>
        <sz val="8"/>
        <color rgb="FF800000"/>
        <rFont val="Verdana"/>
        <family val="2"/>
      </rPr>
      <t xml:space="preserve">Obs.:</t>
    </r>
    <r>
      <rPr>
        <sz val="8"/>
        <rFont val="Verdana"/>
        <family val="2"/>
      </rPr>
      <t xml:space="preserve"> </t>
    </r>
  </si>
  <si>
    <t xml:space="preserve">As telas para tubos de 1,50m de comprimento deverão ter largura de 1,475m. </t>
  </si>
  <si>
    <t xml:space="preserve">Legenda:</t>
  </si>
  <si>
    <t xml:space="preserve">L = Comprimento de tubo</t>
  </si>
  <si>
    <t xml:space="preserve">Di = Diâmetro interno do tubo </t>
  </si>
  <si>
    <r>
      <rPr>
        <b val="true"/>
        <sz val="8"/>
        <color rgb="FF000000"/>
        <rFont val="Verdana"/>
        <family val="2"/>
      </rPr>
      <t xml:space="preserve">Telas Tipo "Macho e Fêmea" (MF)</t>
    </r>
    <r>
      <rPr>
        <sz val="8"/>
        <rFont val="Verdana"/>
        <family val="2"/>
      </rPr>
      <t xml:space="preserve"> </t>
    </r>
  </si>
  <si>
    <t xml:space="preserve">T. = Transversal </t>
  </si>
  <si>
    <t xml:space="preserve">Aço</t>
  </si>
  <si>
    <t xml:space="preserve">Malha</t>
  </si>
  <si>
    <t xml:space="preserve">(cm)</t>
  </si>
  <si>
    <t xml:space="preserve">Designação</t>
  </si>
  <si>
    <t xml:space="preserve">L X T</t>
  </si>
  <si>
    <t xml:space="preserve">kg/Peça</t>
  </si>
  <si>
    <t xml:space="preserve">MF113</t>
  </si>
  <si>
    <t xml:space="preserve">10 X 20</t>
  </si>
  <si>
    <t xml:space="preserve">3,8 X 3,4</t>
  </si>
  <si>
    <t xml:space="preserve">MF138</t>
  </si>
  <si>
    <t xml:space="preserve">4,2 X 3,4</t>
  </si>
  <si>
    <t xml:space="preserve">MF159</t>
  </si>
  <si>
    <t xml:space="preserve">4,5 X 3,4</t>
  </si>
  <si>
    <t xml:space="preserve">MF196</t>
  </si>
  <si>
    <t xml:space="preserve">5,0 X 3,4</t>
  </si>
  <si>
    <t xml:space="preserve">MF246</t>
  </si>
  <si>
    <t xml:space="preserve">5,6 X 3,4</t>
  </si>
  <si>
    <t xml:space="preserve">MF283</t>
  </si>
  <si>
    <t xml:space="preserve">6,0 X 4,2</t>
  </si>
  <si>
    <t xml:space="preserve">MF396</t>
  </si>
  <si>
    <t xml:space="preserve">7,1 X 4,2</t>
  </si>
  <si>
    <r>
      <rPr>
        <b val="true"/>
        <sz val="8"/>
        <color rgb="FF000000"/>
        <rFont val="Verdana"/>
        <family val="2"/>
      </rPr>
      <t xml:space="preserve">Tubos Tipo "Ponta e Bolsa"</t>
    </r>
    <r>
      <rPr>
        <sz val="8"/>
        <rFont val="Verdana"/>
        <family val="2"/>
      </rPr>
      <t xml:space="preserve"> </t>
    </r>
  </si>
  <si>
    <t xml:space="preserve">As telas para tubos de 1,00m de comprimento deverão ter largura de 1,12m.</t>
  </si>
  <si>
    <t xml:space="preserve">As telas para tubos de 1,50m de comprimento deverão ter largura de 1,65m.</t>
  </si>
  <si>
    <r>
      <rPr>
        <b val="true"/>
        <sz val="8"/>
        <color rgb="FF000000"/>
        <rFont val="Verdana"/>
        <family val="2"/>
      </rPr>
      <t xml:space="preserve">Telas Tipo "Ponto e Bolsa" (PB)</t>
    </r>
    <r>
      <rPr>
        <sz val="8"/>
        <rFont val="Verdana"/>
        <family val="2"/>
      </rPr>
      <t xml:space="preserve"> </t>
    </r>
  </si>
  <si>
    <t xml:space="preserve">PB113</t>
  </si>
  <si>
    <t xml:space="preserve">PB138</t>
  </si>
  <si>
    <t xml:space="preserve">PB159</t>
  </si>
  <si>
    <t xml:space="preserve">PB196</t>
  </si>
  <si>
    <t xml:space="preserve">PB246</t>
  </si>
  <si>
    <t xml:space="preserve">PB283</t>
  </si>
  <si>
    <t xml:space="preserve">PB396</t>
  </si>
  <si>
    <t xml:space="preserve">Nota:</t>
  </si>
  <si>
    <t xml:space="preserve">Considerado o peso de 2 fios na bolsa com adicional de 5% no comprimento</t>
  </si>
  <si>
    <r>
      <rPr>
        <sz val="7.5"/>
        <rFont val="Verdana"/>
        <family val="2"/>
      </rPr>
      <t xml:space="preserve">(C) </t>
    </r>
    <r>
      <rPr>
        <sz val="7.5"/>
        <color rgb="FF000000"/>
        <rFont val="Verdana"/>
        <family val="2"/>
      </rPr>
      <t xml:space="preserve">IBTS - Instituto Brasileiro de Telas Soldadas</t>
    </r>
  </si>
  <si>
    <t xml:space="preserve">Telas Soldadas Galvanizadas para Alambrados</t>
  </si>
  <si>
    <t xml:space="preserve">Diâmetro (cm)</t>
  </si>
  <si>
    <t xml:space="preserve">Altura</t>
  </si>
  <si>
    <t xml:space="preserve">Rolo</t>
  </si>
  <si>
    <t xml:space="preserve">mm</t>
  </si>
  <si>
    <t xml:space="preserve">m</t>
  </si>
  <si>
    <t xml:space="preserve">10 X 5</t>
  </si>
  <si>
    <t xml:space="preserve">15 X 5</t>
  </si>
  <si>
    <t xml:space="preserve">Tabela - Conversão do aço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Ø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1.89</t>
  </si>
  <si>
    <t xml:space="preserve">2.52</t>
  </si>
  <si>
    <t xml:space="preserve">3.15</t>
  </si>
  <si>
    <t xml:space="preserve">-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0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2.4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1.25</t>
  </si>
  <si>
    <t xml:space="preserve">6.25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8.76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1.51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4.6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3.88</t>
  </si>
  <si>
    <t xml:space="preserve">7.76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45.00</t>
  </si>
  <si>
    <t xml:space="preserve">50.00</t>
  </si>
  <si>
    <t xml:space="preserve">11.76</t>
  </si>
  <si>
    <t xml:space="preserve">16.76</t>
  </si>
  <si>
    <t xml:space="preserve">26.76</t>
  </si>
  <si>
    <t xml:space="preserve">31.70</t>
  </si>
  <si>
    <t xml:space="preserve">36.76</t>
  </si>
  <si>
    <t xml:space="preserve">41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?/???"/>
    <numFmt numFmtId="167" formatCode="#,##0"/>
    <numFmt numFmtId="168" formatCode="[$-409]d\-mmm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8"/>
      <color rgb="FF000080"/>
      <name val="Verdana"/>
      <family val="2"/>
    </font>
    <font>
      <sz val="7"/>
      <name val="Verdana"/>
      <family val="2"/>
    </font>
    <font>
      <b val="true"/>
      <sz val="7.5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80"/>
      <name val="Verdana"/>
      <family val="2"/>
    </font>
    <font>
      <sz val="7.5"/>
      <color rgb="FF000080"/>
      <name val="Verdana"/>
      <family val="2"/>
    </font>
    <font>
      <b val="true"/>
      <sz val="10"/>
      <color rgb="FF000080"/>
      <name val="Verdana"/>
      <family val="2"/>
    </font>
    <font>
      <sz val="7.5"/>
      <color rgb="FF80808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color rgb="FF800000"/>
      <name val="Verdana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800000"/>
      <name val="Verdana"/>
      <family val="2"/>
    </font>
    <font>
      <b val="true"/>
      <sz val="10"/>
      <name val="Arial"/>
      <family val="2"/>
    </font>
    <font>
      <b val="true"/>
      <sz val="7.5"/>
      <name val="Tahoma"/>
      <family val="2"/>
    </font>
    <font>
      <sz val="7.5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28440</xdr:rowOff>
    </xdr:from>
    <xdr:to>
      <xdr:col>2</xdr:col>
      <xdr:colOff>735480</xdr:colOff>
      <xdr:row>11</xdr:row>
      <xdr:rowOff>142920</xdr:rowOff>
    </xdr:to>
    <xdr:pic>
      <xdr:nvPicPr>
        <xdr:cNvPr id="0" name="Picture 1" descr="tubo12a"/>
        <xdr:cNvPicPr/>
      </xdr:nvPicPr>
      <xdr:blipFill>
        <a:blip r:embed="rId1"/>
        <a:stretch/>
      </xdr:blipFill>
      <xdr:spPr>
        <a:xfrm>
          <a:off x="140292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</xdr:row>
      <xdr:rowOff>28440</xdr:rowOff>
    </xdr:from>
    <xdr:to>
      <xdr:col>3</xdr:col>
      <xdr:colOff>744840</xdr:colOff>
      <xdr:row>11</xdr:row>
      <xdr:rowOff>142920</xdr:rowOff>
    </xdr:to>
    <xdr:pic>
      <xdr:nvPicPr>
        <xdr:cNvPr id="1" name="Picture 2" descr="tubo13a"/>
        <xdr:cNvPicPr/>
      </xdr:nvPicPr>
      <xdr:blipFill>
        <a:blip r:embed="rId2"/>
        <a:stretch/>
      </xdr:blipFill>
      <xdr:spPr>
        <a:xfrm>
          <a:off x="216684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</xdr:row>
      <xdr:rowOff>28440</xdr:rowOff>
    </xdr:from>
    <xdr:to>
      <xdr:col>4</xdr:col>
      <xdr:colOff>744840</xdr:colOff>
      <xdr:row>11</xdr:row>
      <xdr:rowOff>142920</xdr:rowOff>
    </xdr:to>
    <xdr:pic>
      <xdr:nvPicPr>
        <xdr:cNvPr id="2" name="Picture 3" descr="tubo14a"/>
        <xdr:cNvPicPr/>
      </xdr:nvPicPr>
      <xdr:blipFill>
        <a:blip r:embed="rId3"/>
        <a:stretch/>
      </xdr:blipFill>
      <xdr:spPr>
        <a:xfrm>
          <a:off x="292104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28440</xdr:rowOff>
    </xdr:from>
    <xdr:to>
      <xdr:col>5</xdr:col>
      <xdr:colOff>744840</xdr:colOff>
      <xdr:row>11</xdr:row>
      <xdr:rowOff>142920</xdr:rowOff>
    </xdr:to>
    <xdr:pic>
      <xdr:nvPicPr>
        <xdr:cNvPr id="3" name="Picture 4" descr="tubo15a"/>
        <xdr:cNvPicPr/>
      </xdr:nvPicPr>
      <xdr:blipFill>
        <a:blip r:embed="rId4"/>
        <a:stretch/>
      </xdr:blipFill>
      <xdr:spPr>
        <a:xfrm>
          <a:off x="367560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453240</xdr:colOff>
      <xdr:row>2</xdr:row>
      <xdr:rowOff>9000</xdr:rowOff>
    </xdr:to>
    <xdr:pic>
      <xdr:nvPicPr>
        <xdr:cNvPr id="4" name="Picture 1" descr="spacer_menus"/>
        <xdr:cNvPicPr/>
      </xdr:nvPicPr>
      <xdr:blipFill>
        <a:blip r:embed="rId1"/>
        <a:stretch/>
      </xdr:blipFill>
      <xdr:spPr>
        <a:xfrm>
          <a:off x="638280" y="324000"/>
          <a:ext cx="57337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78120</xdr:colOff>
      <xdr:row>3</xdr:row>
      <xdr:rowOff>9720</xdr:rowOff>
    </xdr:to>
    <xdr:pic>
      <xdr:nvPicPr>
        <xdr:cNvPr id="5" name="Picture 1" descr="traco2"/>
        <xdr:cNvPicPr/>
      </xdr:nvPicPr>
      <xdr:blipFill>
        <a:blip r:embed="rId1"/>
        <a:stretch/>
      </xdr:blipFill>
      <xdr:spPr>
        <a:xfrm>
          <a:off x="638280" y="485640"/>
          <a:ext cx="37263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509040</xdr:colOff>
      <xdr:row>3</xdr:row>
      <xdr:rowOff>9720</xdr:rowOff>
    </xdr:to>
    <xdr:pic>
      <xdr:nvPicPr>
        <xdr:cNvPr id="6" name="Picture 1" descr="traco2"/>
        <xdr:cNvPicPr/>
      </xdr:nvPicPr>
      <xdr:blipFill>
        <a:blip r:embed="rId1"/>
        <a:stretch/>
      </xdr:blipFill>
      <xdr:spPr>
        <a:xfrm>
          <a:off x="638280" y="485640"/>
          <a:ext cx="370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5</xdr:row>
      <xdr:rowOff>56520</xdr:rowOff>
    </xdr:from>
    <xdr:to>
      <xdr:col>2</xdr:col>
      <xdr:colOff>947520</xdr:colOff>
      <xdr:row>11</xdr:row>
      <xdr:rowOff>114480</xdr:rowOff>
    </xdr:to>
    <xdr:pic>
      <xdr:nvPicPr>
        <xdr:cNvPr id="7" name="Picture 1" descr="Macho e Fêmea"/>
        <xdr:cNvPicPr/>
      </xdr:nvPicPr>
      <xdr:blipFill>
        <a:blip r:embed="rId1"/>
        <a:stretch/>
      </xdr:blipFill>
      <xdr:spPr>
        <a:xfrm>
          <a:off x="558360" y="1132920"/>
          <a:ext cx="16653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29</xdr:row>
      <xdr:rowOff>0</xdr:rowOff>
    </xdr:from>
    <xdr:to>
      <xdr:col>2</xdr:col>
      <xdr:colOff>896760</xdr:colOff>
      <xdr:row>34</xdr:row>
      <xdr:rowOff>47160</xdr:rowOff>
    </xdr:to>
    <xdr:pic>
      <xdr:nvPicPr>
        <xdr:cNvPr id="8" name="Picture 2" descr="Ponta e Bolsa"/>
        <xdr:cNvPicPr/>
      </xdr:nvPicPr>
      <xdr:blipFill>
        <a:blip r:embed="rId2"/>
        <a:stretch/>
      </xdr:blipFill>
      <xdr:spPr>
        <a:xfrm>
          <a:off x="558360" y="5791320"/>
          <a:ext cx="1614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09400</xdr:colOff>
      <xdr:row>4</xdr:row>
      <xdr:rowOff>9360</xdr:rowOff>
    </xdr:to>
    <xdr:pic>
      <xdr:nvPicPr>
        <xdr:cNvPr id="9" name="Picture 1" descr="spacer_menus"/>
        <xdr:cNvPicPr/>
      </xdr:nvPicPr>
      <xdr:blipFill>
        <a:blip r:embed="rId1"/>
        <a:stretch/>
      </xdr:blipFill>
      <xdr:spPr>
        <a:xfrm>
          <a:off x="638280" y="685800"/>
          <a:ext cx="5614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onardi/Controles/Tabela%20de%20a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tengenharia.com.br/tabelaaco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C6" s="9" t="s">
        <v>3</v>
      </c>
      <c r="D6" s="9"/>
      <c r="E6" s="9"/>
      <c r="F6" s="9"/>
      <c r="G6" s="9"/>
      <c r="H6" s="10" t="s">
        <v>4</v>
      </c>
      <c r="I6" s="10"/>
      <c r="J6" s="10"/>
      <c r="K6" s="8"/>
    </row>
    <row r="7" customFormat="false" ht="30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6</v>
      </c>
      <c r="I7" s="15" t="s">
        <v>10</v>
      </c>
      <c r="J7" s="15"/>
      <c r="K7" s="8"/>
      <c r="L7" s="8"/>
    </row>
    <row r="8" customFormat="false" ht="12.75" hidden="false" customHeight="true" outlineLevel="0" collapsed="false">
      <c r="B8" s="16" t="str">
        <f aca="false">CONCATENATE(C8,D8)</f>
        <v>256.3</v>
      </c>
      <c r="C8" s="17" t="n">
        <v>25</v>
      </c>
      <c r="D8" s="18" t="n">
        <v>6.3</v>
      </c>
      <c r="E8" s="18" t="n">
        <v>0.245</v>
      </c>
      <c r="F8" s="18" t="s">
        <v>11</v>
      </c>
      <c r="G8" s="18" t="n">
        <v>31.2</v>
      </c>
      <c r="H8" s="18" t="n">
        <v>6.3</v>
      </c>
      <c r="I8" s="19" t="n">
        <v>32</v>
      </c>
      <c r="J8" s="19"/>
      <c r="K8" s="8"/>
      <c r="L8" s="8"/>
    </row>
    <row r="9" customFormat="false" ht="12.75" hidden="false" customHeight="true" outlineLevel="0" collapsed="false">
      <c r="B9" s="11" t="str">
        <f aca="false">CONCATENATE(C9,D9)</f>
        <v>258</v>
      </c>
      <c r="C9" s="12" t="n">
        <v>25</v>
      </c>
      <c r="D9" s="13" t="n">
        <v>8</v>
      </c>
      <c r="E9" s="13" t="n">
        <v>0.395</v>
      </c>
      <c r="F9" s="13" t="s">
        <v>11</v>
      </c>
      <c r="G9" s="13" t="n">
        <v>50.3</v>
      </c>
      <c r="H9" s="13" t="n">
        <v>8</v>
      </c>
      <c r="I9" s="15" t="n">
        <v>40</v>
      </c>
      <c r="J9" s="15"/>
      <c r="K9" s="8"/>
    </row>
    <row r="10" customFormat="false" ht="12.75" hidden="false" customHeight="true" outlineLevel="0" collapsed="false">
      <c r="B10" s="16" t="str">
        <f aca="false">CONCATENATE(C10,D10)</f>
        <v>2510</v>
      </c>
      <c r="C10" s="17" t="n">
        <v>25</v>
      </c>
      <c r="D10" s="18" t="n">
        <v>10</v>
      </c>
      <c r="E10" s="18" t="n">
        <v>0.617</v>
      </c>
      <c r="F10" s="18" t="s">
        <v>12</v>
      </c>
      <c r="G10" s="18" t="n">
        <v>78.5</v>
      </c>
      <c r="H10" s="18" t="n">
        <v>10</v>
      </c>
      <c r="I10" s="19" t="n">
        <v>50</v>
      </c>
      <c r="J10" s="19"/>
      <c r="K10" s="8"/>
    </row>
    <row r="11" customFormat="false" ht="12.75" hidden="false" customHeight="true" outlineLevel="0" collapsed="false">
      <c r="B11" s="11" t="str">
        <f aca="false">CONCATENATE(C11,D11)</f>
        <v>2512.5</v>
      </c>
      <c r="C11" s="12" t="n">
        <v>25</v>
      </c>
      <c r="D11" s="13" t="n">
        <v>12.5</v>
      </c>
      <c r="E11" s="13" t="n">
        <v>0.963</v>
      </c>
      <c r="F11" s="13" t="s">
        <v>12</v>
      </c>
      <c r="G11" s="13" t="n">
        <v>122.7</v>
      </c>
      <c r="H11" s="13" t="n">
        <v>12.5</v>
      </c>
      <c r="I11" s="15" t="n">
        <v>63</v>
      </c>
      <c r="J11" s="15"/>
      <c r="K11" s="8"/>
    </row>
    <row r="12" customFormat="false" ht="12.75" hidden="false" customHeight="true" outlineLevel="0" collapsed="false">
      <c r="B12" s="16" t="str">
        <f aca="false">CONCATENATE(C12,D12)</f>
        <v>2516</v>
      </c>
      <c r="C12" s="17" t="n">
        <v>25</v>
      </c>
      <c r="D12" s="18" t="n">
        <v>16</v>
      </c>
      <c r="E12" s="18" t="n">
        <v>1.578</v>
      </c>
      <c r="F12" s="18" t="s">
        <v>12</v>
      </c>
      <c r="G12" s="18" t="n">
        <v>201.1</v>
      </c>
      <c r="H12" s="18" t="n">
        <v>16</v>
      </c>
      <c r="I12" s="19" t="n">
        <v>80</v>
      </c>
      <c r="J12" s="19"/>
      <c r="K12" s="8"/>
    </row>
    <row r="13" customFormat="false" ht="12.75" hidden="false" customHeight="true" outlineLevel="0" collapsed="false">
      <c r="B13" s="11" t="str">
        <f aca="false">CONCATENATE(C13,D13)</f>
        <v>2520</v>
      </c>
      <c r="C13" s="12" t="n">
        <v>25</v>
      </c>
      <c r="D13" s="13" t="n">
        <v>20</v>
      </c>
      <c r="E13" s="13" t="n">
        <v>2.466</v>
      </c>
      <c r="F13" s="13" t="s">
        <v>12</v>
      </c>
      <c r="G13" s="13" t="n">
        <v>314.2</v>
      </c>
      <c r="H13" s="13" t="n">
        <v>20</v>
      </c>
      <c r="I13" s="15" t="n">
        <v>160</v>
      </c>
      <c r="J13" s="15"/>
      <c r="K13" s="8"/>
    </row>
    <row r="14" customFormat="false" ht="12.75" hidden="false" customHeight="true" outlineLevel="0" collapsed="false">
      <c r="B14" s="16" t="str">
        <f aca="false">CONCATENATE(C14,D14)</f>
        <v>2525</v>
      </c>
      <c r="C14" s="17" t="n">
        <v>25</v>
      </c>
      <c r="D14" s="18" t="n">
        <v>25</v>
      </c>
      <c r="E14" s="18" t="n">
        <v>3.853</v>
      </c>
      <c r="F14" s="18" t="s">
        <v>12</v>
      </c>
      <c r="G14" s="18" t="n">
        <v>490.9</v>
      </c>
      <c r="H14" s="18" t="n">
        <v>25</v>
      </c>
      <c r="I14" s="19" t="n">
        <v>200</v>
      </c>
      <c r="J14" s="19"/>
      <c r="K14" s="8"/>
    </row>
    <row r="15" customFormat="false" ht="12.75" hidden="false" customHeight="true" outlineLevel="0" collapsed="false">
      <c r="C15" s="7" t="s">
        <v>13</v>
      </c>
      <c r="D15" s="7"/>
      <c r="E15" s="7"/>
      <c r="F15" s="7"/>
      <c r="G15" s="7"/>
      <c r="H15" s="7"/>
      <c r="I15" s="7"/>
      <c r="J15" s="7"/>
      <c r="K15" s="8"/>
      <c r="L15" s="8"/>
    </row>
    <row r="16" customFormat="false" ht="12.75" hidden="false" customHeight="true" outlineLevel="0" collapsed="false">
      <c r="C16" s="9" t="s">
        <v>3</v>
      </c>
      <c r="D16" s="9"/>
      <c r="E16" s="9"/>
      <c r="F16" s="9"/>
      <c r="G16" s="9"/>
      <c r="H16" s="10" t="s">
        <v>4</v>
      </c>
      <c r="I16" s="10"/>
      <c r="J16" s="10"/>
      <c r="K16" s="8"/>
      <c r="L16" s="8"/>
    </row>
    <row r="17" customFormat="false" ht="30" hidden="false" customHeight="true" outlineLevel="0" collapsed="false">
      <c r="B17" s="11"/>
      <c r="C17" s="12" t="s">
        <v>5</v>
      </c>
      <c r="D17" s="13" t="s">
        <v>6</v>
      </c>
      <c r="E17" s="13" t="s">
        <v>7</v>
      </c>
      <c r="F17" s="13" t="s">
        <v>8</v>
      </c>
      <c r="G17" s="13" t="s">
        <v>9</v>
      </c>
      <c r="H17" s="14" t="s">
        <v>6</v>
      </c>
      <c r="I17" s="15" t="s">
        <v>10</v>
      </c>
      <c r="J17" s="15"/>
      <c r="K17" s="8"/>
      <c r="L17" s="8"/>
    </row>
    <row r="18" customFormat="false" ht="12.75" hidden="false" customHeight="true" outlineLevel="0" collapsed="false">
      <c r="B18" s="16" t="str">
        <f aca="false">CONCATENATE(C18,D18)</f>
        <v>506.3</v>
      </c>
      <c r="C18" s="17" t="n">
        <v>50</v>
      </c>
      <c r="D18" s="18" t="n">
        <v>6.3</v>
      </c>
      <c r="E18" s="18" t="n">
        <v>0.245</v>
      </c>
      <c r="F18" s="18" t="s">
        <v>11</v>
      </c>
      <c r="G18" s="18" t="n">
        <v>31.2</v>
      </c>
      <c r="H18" s="18" t="n">
        <v>6.3</v>
      </c>
      <c r="I18" s="19" t="n">
        <v>32</v>
      </c>
      <c r="J18" s="19"/>
      <c r="K18" s="8"/>
      <c r="L18" s="8"/>
    </row>
    <row r="19" customFormat="false" ht="12.75" hidden="false" customHeight="true" outlineLevel="0" collapsed="false">
      <c r="B19" s="11" t="str">
        <f aca="false">CONCATENATE(C19,D19)</f>
        <v>508</v>
      </c>
      <c r="C19" s="12" t="n">
        <v>50</v>
      </c>
      <c r="D19" s="13" t="n">
        <v>8</v>
      </c>
      <c r="E19" s="13" t="n">
        <v>0.395</v>
      </c>
      <c r="F19" s="13" t="s">
        <v>11</v>
      </c>
      <c r="G19" s="13" t="n">
        <v>50.3</v>
      </c>
      <c r="H19" s="13" t="n">
        <v>8</v>
      </c>
      <c r="I19" s="15" t="n">
        <v>40</v>
      </c>
      <c r="J19" s="15"/>
      <c r="K19" s="8"/>
    </row>
    <row r="20" customFormat="false" ht="12.75" hidden="false" customHeight="true" outlineLevel="0" collapsed="false">
      <c r="B20" s="16" t="str">
        <f aca="false">CONCATENATE(C20,D20)</f>
        <v>5010</v>
      </c>
      <c r="C20" s="17" t="n">
        <v>50</v>
      </c>
      <c r="D20" s="18" t="n">
        <v>10</v>
      </c>
      <c r="E20" s="18" t="n">
        <v>0.617</v>
      </c>
      <c r="F20" s="18" t="s">
        <v>12</v>
      </c>
      <c r="G20" s="18" t="n">
        <v>78.5</v>
      </c>
      <c r="H20" s="18" t="n">
        <v>10</v>
      </c>
      <c r="I20" s="19" t="n">
        <v>50</v>
      </c>
      <c r="J20" s="19"/>
      <c r="K20" s="8"/>
    </row>
    <row r="21" customFormat="false" ht="12.75" hidden="false" customHeight="true" outlineLevel="0" collapsed="false">
      <c r="B21" s="11" t="str">
        <f aca="false">CONCATENATE(C21,D21)</f>
        <v>5012.5</v>
      </c>
      <c r="C21" s="12" t="n">
        <v>50</v>
      </c>
      <c r="D21" s="13" t="n">
        <v>12.5</v>
      </c>
      <c r="E21" s="13" t="n">
        <v>0.963</v>
      </c>
      <c r="F21" s="13" t="s">
        <v>12</v>
      </c>
      <c r="G21" s="13" t="n">
        <v>122.7</v>
      </c>
      <c r="H21" s="13" t="n">
        <v>12.5</v>
      </c>
      <c r="I21" s="15" t="n">
        <v>63</v>
      </c>
      <c r="J21" s="15"/>
      <c r="K21" s="8"/>
    </row>
    <row r="22" customFormat="false" ht="12.75" hidden="false" customHeight="true" outlineLevel="0" collapsed="false">
      <c r="B22" s="16" t="str">
        <f aca="false">CONCATENATE(C22,D22)</f>
        <v>5016</v>
      </c>
      <c r="C22" s="17" t="n">
        <v>50</v>
      </c>
      <c r="D22" s="18" t="n">
        <v>16</v>
      </c>
      <c r="E22" s="18" t="n">
        <v>1.578</v>
      </c>
      <c r="F22" s="18" t="s">
        <v>12</v>
      </c>
      <c r="G22" s="18" t="n">
        <v>201.1</v>
      </c>
      <c r="H22" s="18" t="n">
        <v>16</v>
      </c>
      <c r="I22" s="19" t="n">
        <v>80</v>
      </c>
      <c r="J22" s="19"/>
      <c r="K22" s="8"/>
    </row>
    <row r="23" customFormat="false" ht="12.75" hidden="false" customHeight="true" outlineLevel="0" collapsed="false">
      <c r="B23" s="11" t="str">
        <f aca="false">CONCATENATE(C23,D23)</f>
        <v>5020</v>
      </c>
      <c r="C23" s="12" t="n">
        <v>50</v>
      </c>
      <c r="D23" s="13" t="n">
        <v>20</v>
      </c>
      <c r="E23" s="13" t="n">
        <v>2.466</v>
      </c>
      <c r="F23" s="13" t="s">
        <v>12</v>
      </c>
      <c r="G23" s="13" t="n">
        <v>314.2</v>
      </c>
      <c r="H23" s="13" t="n">
        <v>20</v>
      </c>
      <c r="I23" s="15" t="n">
        <v>160</v>
      </c>
      <c r="J23" s="15"/>
      <c r="K23" s="8"/>
    </row>
    <row r="24" customFormat="false" ht="12.75" hidden="false" customHeight="true" outlineLevel="0" collapsed="false">
      <c r="B24" s="16" t="str">
        <f aca="false">CONCATENATE(C24,D24)</f>
        <v>5025</v>
      </c>
      <c r="C24" s="17" t="n">
        <v>50</v>
      </c>
      <c r="D24" s="18" t="n">
        <v>25</v>
      </c>
      <c r="E24" s="18" t="n">
        <v>3.853</v>
      </c>
      <c r="F24" s="18" t="s">
        <v>12</v>
      </c>
      <c r="G24" s="18" t="n">
        <v>490.9</v>
      </c>
      <c r="H24" s="18" t="n">
        <v>25</v>
      </c>
      <c r="I24" s="19" t="n">
        <v>200</v>
      </c>
      <c r="J24" s="19"/>
      <c r="K24" s="8"/>
    </row>
    <row r="25" customFormat="false" ht="12.75" hidden="false" customHeight="true" outlineLevel="0" collapsed="false">
      <c r="C25" s="7" t="s">
        <v>14</v>
      </c>
      <c r="D25" s="7"/>
      <c r="E25" s="7"/>
      <c r="F25" s="7"/>
      <c r="G25" s="7"/>
      <c r="H25" s="7"/>
      <c r="I25" s="7"/>
      <c r="J25" s="7"/>
      <c r="K25" s="8"/>
      <c r="L25" s="8"/>
    </row>
    <row r="26" customFormat="false" ht="12.75" hidden="false" customHeight="true" outlineLevel="0" collapsed="false">
      <c r="C26" s="9" t="s">
        <v>3</v>
      </c>
      <c r="D26" s="9"/>
      <c r="E26" s="9"/>
      <c r="F26" s="9"/>
      <c r="G26" s="9"/>
      <c r="H26" s="10" t="s">
        <v>4</v>
      </c>
      <c r="I26" s="10"/>
      <c r="J26" s="10"/>
      <c r="K26" s="8"/>
      <c r="L26" s="8"/>
    </row>
    <row r="27" customFormat="false" ht="30.75" hidden="false" customHeight="true" outlineLevel="0" collapsed="false">
      <c r="B27" s="11"/>
      <c r="C27" s="12" t="s">
        <v>5</v>
      </c>
      <c r="D27" s="13" t="s">
        <v>6</v>
      </c>
      <c r="E27" s="13" t="s">
        <v>7</v>
      </c>
      <c r="F27" s="13" t="s">
        <v>8</v>
      </c>
      <c r="G27" s="13" t="s">
        <v>9</v>
      </c>
      <c r="H27" s="14" t="s">
        <v>6</v>
      </c>
      <c r="I27" s="15" t="s">
        <v>10</v>
      </c>
      <c r="J27" s="15"/>
      <c r="K27" s="8"/>
      <c r="L27" s="8"/>
    </row>
    <row r="28" customFormat="false" ht="12.75" hidden="false" customHeight="true" outlineLevel="0" collapsed="false">
      <c r="B28" s="16" t="str">
        <f aca="false">CONCATENATE(C28,D28)</f>
        <v>603.4</v>
      </c>
      <c r="C28" s="17" t="n">
        <v>60</v>
      </c>
      <c r="D28" s="18" t="n">
        <v>3.4</v>
      </c>
      <c r="E28" s="18" t="n">
        <v>0.071</v>
      </c>
      <c r="F28" s="18" t="s">
        <v>12</v>
      </c>
      <c r="G28" s="18" t="n">
        <v>9.1</v>
      </c>
      <c r="H28" s="18" t="n">
        <v>3.4</v>
      </c>
      <c r="I28" s="19" t="n">
        <v>20</v>
      </c>
      <c r="J28" s="19"/>
      <c r="K28" s="8"/>
      <c r="L28" s="8"/>
    </row>
    <row r="29" customFormat="false" ht="12.75" hidden="false" customHeight="true" outlineLevel="0" collapsed="false">
      <c r="B29" s="11" t="str">
        <f aca="false">CONCATENATE(C29,D29)</f>
        <v>604.2</v>
      </c>
      <c r="C29" s="12" t="n">
        <v>60</v>
      </c>
      <c r="D29" s="13" t="n">
        <v>4.2</v>
      </c>
      <c r="E29" s="13" t="n">
        <v>0.109</v>
      </c>
      <c r="F29" s="13" t="s">
        <v>12</v>
      </c>
      <c r="G29" s="13" t="n">
        <v>13.9</v>
      </c>
      <c r="H29" s="13" t="n">
        <v>4.2</v>
      </c>
      <c r="I29" s="15" t="n">
        <v>25</v>
      </c>
      <c r="J29" s="15"/>
      <c r="K29" s="8"/>
      <c r="L29" s="8"/>
    </row>
    <row r="30" customFormat="false" ht="12.75" hidden="false" customHeight="true" outlineLevel="0" collapsed="false">
      <c r="B30" s="16" t="str">
        <f aca="false">CONCATENATE(C30,D30)</f>
        <v>605</v>
      </c>
      <c r="C30" s="17" t="n">
        <v>60</v>
      </c>
      <c r="D30" s="18" t="n">
        <v>5</v>
      </c>
      <c r="E30" s="18" t="n">
        <v>0.154</v>
      </c>
      <c r="F30" s="18" t="s">
        <v>12</v>
      </c>
      <c r="G30" s="18" t="n">
        <v>19.6</v>
      </c>
      <c r="H30" s="18" t="n">
        <v>5</v>
      </c>
      <c r="I30" s="19" t="n">
        <v>30</v>
      </c>
      <c r="J30" s="19"/>
      <c r="K30" s="8"/>
      <c r="L30" s="8"/>
    </row>
    <row r="31" customFormat="false" ht="12.75" hidden="false" customHeight="true" outlineLevel="0" collapsed="false">
      <c r="B31" s="11" t="str">
        <f aca="false">CONCATENATE(C31,D31)</f>
        <v>606</v>
      </c>
      <c r="C31" s="12" t="n">
        <v>60</v>
      </c>
      <c r="D31" s="13" t="n">
        <v>6</v>
      </c>
      <c r="E31" s="13" t="n">
        <v>0.222</v>
      </c>
      <c r="F31" s="13" t="s">
        <v>12</v>
      </c>
      <c r="G31" s="13" t="n">
        <v>28.3</v>
      </c>
      <c r="H31" s="13" t="n">
        <v>6</v>
      </c>
      <c r="I31" s="15" t="n">
        <v>36</v>
      </c>
      <c r="J31" s="15"/>
      <c r="K31" s="8"/>
      <c r="L31" s="8"/>
    </row>
    <row r="32" customFormat="false" ht="12.75" hidden="false" customHeight="true" outlineLevel="0" collapsed="false">
      <c r="B32" s="16" t="str">
        <f aca="false">CONCATENATE(C32,D32)</f>
        <v>607</v>
      </c>
      <c r="C32" s="17" t="n">
        <v>60</v>
      </c>
      <c r="D32" s="18" t="n">
        <v>7</v>
      </c>
      <c r="E32" s="18" t="n">
        <v>0.302</v>
      </c>
      <c r="F32" s="18" t="s">
        <v>12</v>
      </c>
      <c r="G32" s="18" t="n">
        <v>38.5</v>
      </c>
      <c r="H32" s="18" t="n">
        <v>7</v>
      </c>
      <c r="I32" s="19" t="n">
        <v>42</v>
      </c>
      <c r="J32" s="19"/>
      <c r="K32" s="8"/>
      <c r="L32" s="8"/>
    </row>
    <row r="33" customFormat="false" ht="12.75" hidden="false" customHeight="true" outlineLevel="0" collapsed="false">
      <c r="B33" s="11" t="str">
        <f aca="false">CONCATENATE(C33,D33)</f>
        <v>608</v>
      </c>
      <c r="C33" s="12" t="n">
        <v>60</v>
      </c>
      <c r="D33" s="13" t="n">
        <v>8</v>
      </c>
      <c r="E33" s="13" t="n">
        <v>0.395</v>
      </c>
      <c r="F33" s="13" t="s">
        <v>12</v>
      </c>
      <c r="G33" s="13" t="n">
        <v>50.3</v>
      </c>
      <c r="H33" s="13" t="n">
        <v>8</v>
      </c>
      <c r="I33" s="15" t="n">
        <v>48</v>
      </c>
      <c r="J33" s="15"/>
      <c r="K33" s="8"/>
      <c r="L33" s="8"/>
    </row>
    <row r="34" customFormat="false" ht="13.5" hidden="false" customHeight="true" outlineLevel="0" collapsed="false">
      <c r="B34" s="16" t="str">
        <f aca="false">CONCATENATE(C34,D34)</f>
        <v>609.5</v>
      </c>
      <c r="C34" s="20" t="n">
        <v>60</v>
      </c>
      <c r="D34" s="21" t="n">
        <v>9.5</v>
      </c>
      <c r="E34" s="21" t="n">
        <v>0.558</v>
      </c>
      <c r="F34" s="21" t="s">
        <v>12</v>
      </c>
      <c r="G34" s="21" t="n">
        <v>70.9</v>
      </c>
      <c r="H34" s="21" t="n">
        <v>9.5</v>
      </c>
      <c r="I34" s="22" t="n">
        <v>57</v>
      </c>
      <c r="J34" s="22"/>
      <c r="K34" s="8"/>
      <c r="L34" s="8"/>
    </row>
  </sheetData>
  <mergeCells count="34">
    <mergeCell ref="C2:J3"/>
    <mergeCell ref="C5:J5"/>
    <mergeCell ref="C6:G6"/>
    <mergeCell ref="H6:J6"/>
    <mergeCell ref="I7:J7"/>
    <mergeCell ref="I8:J8"/>
    <mergeCell ref="I9:J9"/>
    <mergeCell ref="I10:J10"/>
    <mergeCell ref="I11:J11"/>
    <mergeCell ref="I12:J12"/>
    <mergeCell ref="I13:J13"/>
    <mergeCell ref="I14:J14"/>
    <mergeCell ref="C15:J15"/>
    <mergeCell ref="C16:G16"/>
    <mergeCell ref="H16:J16"/>
    <mergeCell ref="I17:J17"/>
    <mergeCell ref="I18:J18"/>
    <mergeCell ref="I19:J19"/>
    <mergeCell ref="I20:J20"/>
    <mergeCell ref="I21:J21"/>
    <mergeCell ref="I22:J22"/>
    <mergeCell ref="I23:J23"/>
    <mergeCell ref="I24:J24"/>
    <mergeCell ref="C25:J25"/>
    <mergeCell ref="C26:G26"/>
    <mergeCell ref="H26:J26"/>
    <mergeCell ref="I27:J27"/>
    <mergeCell ref="I28:J28"/>
    <mergeCell ref="I29:J29"/>
    <mergeCell ref="I30:J30"/>
    <mergeCell ref="I31:J31"/>
    <mergeCell ref="I32:J32"/>
    <mergeCell ref="I33:J33"/>
    <mergeCell ref="I34:J3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9.85"/>
  </cols>
  <sheetData>
    <row r="3" customFormat="false" ht="12.75" hidden="false" customHeight="false" outlineLevel="0" collapsed="false">
      <c r="B3" s="84" t="s">
        <v>487</v>
      </c>
      <c r="C3" s="84"/>
    </row>
    <row r="4" customFormat="false" ht="12.75" hidden="false" customHeight="false" outlineLevel="0" collapsed="false">
      <c r="B4" s="85"/>
    </row>
    <row r="5" customFormat="false" ht="36" hidden="false" customHeight="true" outlineLevel="0" collapsed="false">
      <c r="B5" s="110" t="s">
        <v>488</v>
      </c>
      <c r="C5" s="110" t="s">
        <v>489</v>
      </c>
    </row>
    <row r="6" customFormat="false" ht="18" hidden="false" customHeight="true" outlineLevel="0" collapsed="false">
      <c r="B6" s="111" t="s">
        <v>490</v>
      </c>
      <c r="C6" s="111" t="s">
        <v>491</v>
      </c>
    </row>
    <row r="7" customFormat="false" ht="18" hidden="false" customHeight="true" outlineLevel="0" collapsed="false">
      <c r="B7" s="111" t="s">
        <v>492</v>
      </c>
      <c r="C7" s="111" t="s">
        <v>493</v>
      </c>
    </row>
    <row r="8" customFormat="false" ht="27" hidden="false" customHeight="true" outlineLevel="0" collapsed="false">
      <c r="B8" s="111" t="s">
        <v>494</v>
      </c>
      <c r="C8" s="111" t="s">
        <v>495</v>
      </c>
    </row>
    <row r="9" customFormat="false" ht="18" hidden="false" customHeight="true" outlineLevel="0" collapsed="false">
      <c r="B9" s="111" t="s">
        <v>496</v>
      </c>
      <c r="C9" s="111" t="s">
        <v>497</v>
      </c>
    </row>
    <row r="10" customFormat="false" ht="18" hidden="false" customHeight="true" outlineLevel="0" collapsed="false">
      <c r="B10" s="111" t="s">
        <v>498</v>
      </c>
      <c r="C10" s="111" t="s">
        <v>499</v>
      </c>
    </row>
    <row r="11" customFormat="false" ht="18" hidden="false" customHeight="true" outlineLevel="0" collapsed="false">
      <c r="B11" s="111" t="s">
        <v>500</v>
      </c>
      <c r="C11" s="111" t="s">
        <v>501</v>
      </c>
    </row>
    <row r="12" customFormat="false" ht="18" hidden="false" customHeight="true" outlineLevel="0" collapsed="false">
      <c r="B12" s="111" t="s">
        <v>502</v>
      </c>
      <c r="C12" s="111" t="s">
        <v>503</v>
      </c>
    </row>
    <row r="13" customFormat="false" ht="18" hidden="false" customHeight="true" outlineLevel="0" collapsed="false">
      <c r="B13" s="111" t="s">
        <v>504</v>
      </c>
      <c r="C13" s="111" t="s">
        <v>505</v>
      </c>
    </row>
    <row r="14" customFormat="false" ht="18" hidden="false" customHeight="true" outlineLevel="0" collapsed="false">
      <c r="B14" s="111" t="s">
        <v>506</v>
      </c>
      <c r="C14" s="111" t="s">
        <v>507</v>
      </c>
    </row>
    <row r="15" customFormat="false" ht="18" hidden="false" customHeight="true" outlineLevel="0" collapsed="false">
      <c r="B15" s="111" t="s">
        <v>508</v>
      </c>
      <c r="C15" s="111" t="s">
        <v>509</v>
      </c>
    </row>
    <row r="16" customFormat="false" ht="18" hidden="false" customHeight="true" outlineLevel="0" collapsed="false">
      <c r="B16" s="111" t="s">
        <v>510</v>
      </c>
      <c r="C16" s="111" t="s">
        <v>51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.41"/>
  </cols>
  <sheetData>
    <row r="3" customFormat="false" ht="12.75" hidden="false" customHeight="false" outlineLevel="0" collapsed="false">
      <c r="B3" s="84" t="s">
        <v>512</v>
      </c>
      <c r="C3" s="84"/>
      <c r="D3" s="84"/>
      <c r="E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112" t="s">
        <v>16</v>
      </c>
      <c r="C5" s="112" t="s">
        <v>513</v>
      </c>
      <c r="D5" s="112" t="s">
        <v>514</v>
      </c>
      <c r="E5" s="112"/>
    </row>
    <row r="6" customFormat="false" ht="12.75" hidden="false" customHeight="false" outlineLevel="0" collapsed="false">
      <c r="B6" s="112" t="s">
        <v>515</v>
      </c>
      <c r="C6" s="113"/>
      <c r="D6" s="112" t="s">
        <v>516</v>
      </c>
      <c r="E6" s="112" t="s">
        <v>517</v>
      </c>
    </row>
    <row r="7" customFormat="false" ht="12.75" hidden="false" customHeight="false" outlineLevel="0" collapsed="false">
      <c r="B7" s="114" t="n">
        <v>7</v>
      </c>
      <c r="C7" s="115" t="s">
        <v>518</v>
      </c>
      <c r="D7" s="115" t="n">
        <v>18.5</v>
      </c>
      <c r="E7" s="115" t="n">
        <v>13.7</v>
      </c>
    </row>
    <row r="8" customFormat="false" ht="12.75" hidden="false" customHeight="false" outlineLevel="0" collapsed="false">
      <c r="B8" s="114" t="n">
        <v>8</v>
      </c>
      <c r="C8" s="115" t="s">
        <v>518</v>
      </c>
      <c r="D8" s="115" t="n">
        <v>19.7</v>
      </c>
      <c r="E8" s="115" t="n">
        <v>14</v>
      </c>
    </row>
    <row r="9" customFormat="false" ht="12.75" hidden="false" customHeight="false" outlineLevel="0" collapsed="false">
      <c r="B9" s="114" t="n">
        <v>9</v>
      </c>
      <c r="C9" s="115" t="s">
        <v>518</v>
      </c>
      <c r="D9" s="115" t="n">
        <v>20.8</v>
      </c>
      <c r="E9" s="115" t="n">
        <v>14.3</v>
      </c>
    </row>
    <row r="10" customFormat="false" ht="12.75" hidden="false" customHeight="false" outlineLevel="0" collapsed="false">
      <c r="B10" s="114"/>
      <c r="C10" s="115" t="s">
        <v>519</v>
      </c>
      <c r="D10" s="115" t="n">
        <v>23.6</v>
      </c>
      <c r="E10" s="115" t="n">
        <v>17.2</v>
      </c>
    </row>
    <row r="11" customFormat="false" ht="19.5" hidden="false" customHeight="false" outlineLevel="0" collapsed="false">
      <c r="B11" s="114"/>
      <c r="C11" s="115" t="s">
        <v>520</v>
      </c>
      <c r="D11" s="115" t="n">
        <v>27.7</v>
      </c>
      <c r="E11" s="115" t="n">
        <v>21.3</v>
      </c>
    </row>
    <row r="12" customFormat="false" ht="12.75" hidden="false" customHeight="false" outlineLevel="0" collapsed="false">
      <c r="B12" s="114" t="n">
        <v>10</v>
      </c>
      <c r="C12" s="115" t="s">
        <v>518</v>
      </c>
      <c r="D12" s="115" t="n">
        <v>21.6</v>
      </c>
      <c r="E12" s="115" t="n">
        <v>14.6</v>
      </c>
    </row>
    <row r="13" customFormat="false" ht="12.75" hidden="false" customHeight="false" outlineLevel="0" collapsed="false">
      <c r="B13" s="114"/>
      <c r="C13" s="111" t="s">
        <v>519</v>
      </c>
      <c r="D13" s="115" t="n">
        <v>24.8</v>
      </c>
      <c r="E13" s="115" t="n">
        <v>17.8</v>
      </c>
    </row>
    <row r="14" customFormat="false" ht="19.5" hidden="false" customHeight="false" outlineLevel="0" collapsed="false">
      <c r="B14" s="114"/>
      <c r="C14" s="115" t="s">
        <v>520</v>
      </c>
      <c r="D14" s="115" t="n">
        <v>28.6</v>
      </c>
      <c r="E14" s="115" t="n">
        <v>21.6</v>
      </c>
    </row>
    <row r="15" customFormat="false" ht="12.75" hidden="false" customHeight="false" outlineLevel="0" collapsed="false">
      <c r="B15" s="114" t="n">
        <v>11</v>
      </c>
      <c r="C15" s="115" t="s">
        <v>518</v>
      </c>
      <c r="D15" s="115" t="n">
        <v>22.6</v>
      </c>
      <c r="E15" s="115" t="n">
        <v>15</v>
      </c>
    </row>
    <row r="16" customFormat="false" ht="12.75" hidden="false" customHeight="false" outlineLevel="0" collapsed="false">
      <c r="B16" s="114"/>
      <c r="C16" s="115" t="s">
        <v>519</v>
      </c>
      <c r="D16" s="115" t="n">
        <v>25.8</v>
      </c>
      <c r="E16" s="115" t="n">
        <v>18.1</v>
      </c>
    </row>
    <row r="17" customFormat="false" ht="19.5" hidden="false" customHeight="false" outlineLevel="0" collapsed="false">
      <c r="B17" s="114"/>
      <c r="C17" s="115" t="s">
        <v>520</v>
      </c>
      <c r="D17" s="115" t="n">
        <v>29.9</v>
      </c>
      <c r="E17" s="115" t="n">
        <v>22.3</v>
      </c>
    </row>
    <row r="18" customFormat="false" ht="12.75" hidden="false" customHeight="false" outlineLevel="0" collapsed="false">
      <c r="B18" s="114" t="n">
        <v>12</v>
      </c>
      <c r="C18" s="115" t="s">
        <v>518</v>
      </c>
      <c r="D18" s="115" t="n">
        <v>23.6</v>
      </c>
      <c r="E18" s="115" t="n">
        <v>15.3</v>
      </c>
    </row>
    <row r="19" customFormat="false" ht="12.75" hidden="false" customHeight="false" outlineLevel="0" collapsed="false">
      <c r="B19" s="114"/>
      <c r="C19" s="115" t="s">
        <v>519</v>
      </c>
      <c r="D19" s="115" t="n">
        <v>26.7</v>
      </c>
      <c r="E19" s="115" t="n">
        <v>18.5</v>
      </c>
    </row>
    <row r="20" customFormat="false" ht="19.5" hidden="false" customHeight="false" outlineLevel="0" collapsed="false">
      <c r="B20" s="114"/>
      <c r="C20" s="115" t="s">
        <v>520</v>
      </c>
      <c r="D20" s="115" t="n">
        <v>30.8</v>
      </c>
      <c r="E20" s="115" t="n">
        <v>22.6</v>
      </c>
    </row>
    <row r="21" customFormat="false" ht="12.75" hidden="false" customHeight="false" outlineLevel="0" collapsed="false">
      <c r="B21" s="114" t="n">
        <v>13</v>
      </c>
      <c r="C21" s="115" t="s">
        <v>519</v>
      </c>
      <c r="D21" s="115" t="n">
        <v>25.4</v>
      </c>
      <c r="E21" s="115" t="n">
        <v>16.2</v>
      </c>
    </row>
    <row r="22" customFormat="false" ht="19.5" hidden="false" customHeight="false" outlineLevel="0" collapsed="false">
      <c r="B22" s="114"/>
      <c r="C22" s="115" t="s">
        <v>520</v>
      </c>
      <c r="D22" s="115" t="n">
        <v>29.6</v>
      </c>
      <c r="E22" s="115" t="n">
        <v>20.4</v>
      </c>
    </row>
    <row r="23" customFormat="false" ht="12.75" hidden="false" customHeight="false" outlineLevel="0" collapsed="false">
      <c r="B23" s="114" t="n">
        <v>14</v>
      </c>
      <c r="C23" s="115" t="s">
        <v>519</v>
      </c>
      <c r="D23" s="115" t="n">
        <v>26.4</v>
      </c>
      <c r="E23" s="115" t="n">
        <v>16.5</v>
      </c>
    </row>
    <row r="24" customFormat="false" ht="19.5" hidden="false" customHeight="false" outlineLevel="0" collapsed="false">
      <c r="B24" s="114"/>
      <c r="C24" s="115" t="s">
        <v>520</v>
      </c>
      <c r="D24" s="115" t="n">
        <v>30.6</v>
      </c>
      <c r="E24" s="115" t="n">
        <v>20.7</v>
      </c>
    </row>
    <row r="25" customFormat="false" ht="12.75" hidden="false" customHeight="false" outlineLevel="0" collapsed="false">
      <c r="B25" s="114" t="n">
        <v>15</v>
      </c>
      <c r="C25" s="115" t="s">
        <v>519</v>
      </c>
      <c r="D25" s="115" t="n">
        <v>27</v>
      </c>
      <c r="E25" s="115" t="n">
        <v>16.5</v>
      </c>
    </row>
    <row r="26" customFormat="false" ht="19.5" hidden="false" customHeight="false" outlineLevel="0" collapsed="false">
      <c r="B26" s="114"/>
      <c r="C26" s="115" t="s">
        <v>520</v>
      </c>
      <c r="D26" s="115" t="n">
        <v>30.8</v>
      </c>
      <c r="E26" s="115" t="n">
        <v>20.4</v>
      </c>
    </row>
    <row r="27" customFormat="false" ht="12.75" hidden="false" customHeight="false" outlineLevel="0" collapsed="false">
      <c r="B27" s="114" t="n">
        <v>16</v>
      </c>
      <c r="C27" s="115" t="s">
        <v>519</v>
      </c>
      <c r="D27" s="115" t="n">
        <v>28</v>
      </c>
      <c r="E27" s="115" t="n">
        <v>16.9</v>
      </c>
    </row>
    <row r="28" customFormat="false" ht="19.5" hidden="false" customHeight="false" outlineLevel="0" collapsed="false">
      <c r="B28" s="114"/>
      <c r="C28" s="115" t="s">
        <v>520</v>
      </c>
      <c r="D28" s="115" t="n">
        <v>32.4</v>
      </c>
      <c r="E28" s="115" t="n">
        <v>21.3</v>
      </c>
    </row>
    <row r="29" customFormat="false" ht="12.75" hidden="false" customHeight="false" outlineLevel="0" collapsed="false">
      <c r="B29" s="114" t="n">
        <v>17</v>
      </c>
      <c r="C29" s="115" t="s">
        <v>519</v>
      </c>
      <c r="D29" s="115" t="n">
        <v>29.3</v>
      </c>
      <c r="E29" s="115" t="n">
        <v>17.5</v>
      </c>
    </row>
    <row r="30" customFormat="false" ht="19.5" hidden="false" customHeight="false" outlineLevel="0" collapsed="false">
      <c r="B30" s="114"/>
      <c r="C30" s="115" t="s">
        <v>520</v>
      </c>
      <c r="D30" s="115" t="n">
        <v>33.7</v>
      </c>
      <c r="E30" s="115" t="n">
        <v>22</v>
      </c>
    </row>
    <row r="31" customFormat="false" ht="12.75" hidden="false" customHeight="false" outlineLevel="0" collapsed="false">
      <c r="B31" s="114" t="n">
        <v>18</v>
      </c>
      <c r="C31" s="115" t="s">
        <v>519</v>
      </c>
      <c r="D31" s="115" t="n">
        <v>29.9</v>
      </c>
      <c r="E31" s="115" t="n">
        <v>17.5</v>
      </c>
    </row>
    <row r="32" customFormat="false" ht="19.5" hidden="false" customHeight="false" outlineLevel="0" collapsed="false">
      <c r="B32" s="114"/>
      <c r="C32" s="115" t="s">
        <v>520</v>
      </c>
      <c r="D32" s="115" t="n">
        <v>34.4</v>
      </c>
      <c r="E32" s="115" t="n">
        <v>22</v>
      </c>
    </row>
    <row r="33" customFormat="false" ht="12.75" hidden="false" customHeight="false" outlineLevel="0" collapsed="false">
      <c r="B33" s="114" t="n">
        <v>19</v>
      </c>
      <c r="C33" s="115" t="s">
        <v>519</v>
      </c>
      <c r="D33" s="115" t="n">
        <v>31.2</v>
      </c>
      <c r="E33" s="115" t="n">
        <v>17.8</v>
      </c>
    </row>
    <row r="34" customFormat="false" ht="19.5" hidden="false" customHeight="false" outlineLevel="0" collapsed="false">
      <c r="B34" s="114"/>
      <c r="C34" s="115" t="s">
        <v>520</v>
      </c>
      <c r="D34" s="115" t="n">
        <v>36.3</v>
      </c>
      <c r="E34" s="115" t="n">
        <v>22</v>
      </c>
    </row>
    <row r="35" customFormat="false" ht="12.75" hidden="false" customHeight="false" outlineLevel="0" collapsed="false">
      <c r="B35" s="114" t="n">
        <v>20</v>
      </c>
      <c r="C35" s="115" t="s">
        <v>519</v>
      </c>
      <c r="D35" s="115" t="n">
        <v>32.5</v>
      </c>
      <c r="E35" s="115" t="n">
        <v>17.8</v>
      </c>
    </row>
    <row r="36" customFormat="false" ht="19.5" hidden="false" customHeight="false" outlineLevel="0" collapsed="false">
      <c r="B36" s="114"/>
      <c r="C36" s="115" t="s">
        <v>520</v>
      </c>
      <c r="D36" s="115" t="n">
        <v>37.7</v>
      </c>
      <c r="E36" s="116"/>
    </row>
  </sheetData>
  <mergeCells count="14">
    <mergeCell ref="B3:E3"/>
    <mergeCell ref="D5:E5"/>
    <mergeCell ref="B9:B11"/>
    <mergeCell ref="B12:B14"/>
    <mergeCell ref="B15:B17"/>
    <mergeCell ref="B18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3" customFormat="false" ht="11.25" hidden="false" customHeight="true" outlineLevel="0" collapsed="false">
      <c r="B3" s="117" t="s">
        <v>521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1.25" hidden="false" customHeight="true" outlineLevel="0" collapsed="false">
      <c r="B4" s="118" t="s">
        <v>52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119"/>
    </row>
    <row r="6" customFormat="false" ht="12.75" hidden="false" customHeight="false" outlineLevel="0" collapsed="false">
      <c r="B6" s="120"/>
    </row>
    <row r="7" customFormat="false" ht="18.75" hidden="false" customHeight="true" outlineLevel="0" collapsed="false">
      <c r="B7" s="121" t="s">
        <v>523</v>
      </c>
    </row>
    <row r="8" customFormat="false" ht="11.25" hidden="false" customHeight="true" outlineLevel="0" collapsed="false">
      <c r="B8" s="121" t="s">
        <v>524</v>
      </c>
    </row>
    <row r="9" customFormat="false" ht="12.75" hidden="false" customHeight="true" outlineLevel="0" collapsed="false">
      <c r="B9" s="122" t="s">
        <v>525</v>
      </c>
      <c r="C9" s="122"/>
      <c r="D9" s="123" t="s">
        <v>526</v>
      </c>
      <c r="E9" s="123"/>
      <c r="F9" s="123" t="s">
        <v>514</v>
      </c>
      <c r="G9" s="123"/>
      <c r="H9" s="123" t="s">
        <v>527</v>
      </c>
      <c r="I9" s="123"/>
      <c r="J9" s="123" t="s">
        <v>528</v>
      </c>
      <c r="K9" s="123" t="s">
        <v>529</v>
      </c>
      <c r="L9" s="123"/>
      <c r="M9" s="124" t="s">
        <v>530</v>
      </c>
      <c r="N9" s="124"/>
    </row>
    <row r="10" customFormat="false" ht="12.75" hidden="false" customHeight="true" outlineLevel="0" collapsed="false">
      <c r="B10" s="125" t="s">
        <v>531</v>
      </c>
      <c r="C10" s="125"/>
      <c r="D10" s="126" t="s">
        <v>532</v>
      </c>
      <c r="E10" s="126"/>
      <c r="F10" s="126" t="s">
        <v>533</v>
      </c>
      <c r="G10" s="126"/>
      <c r="H10" s="126" t="s">
        <v>534</v>
      </c>
      <c r="I10" s="126"/>
      <c r="J10" s="127" t="s">
        <v>535</v>
      </c>
      <c r="K10" s="126" t="s">
        <v>515</v>
      </c>
      <c r="L10" s="126"/>
      <c r="M10" s="124"/>
      <c r="N10" s="124"/>
    </row>
    <row r="11" customFormat="false" ht="12.75" hidden="false" customHeight="false" outlineLevel="0" collapsed="false">
      <c r="B11" s="124" t="s">
        <v>536</v>
      </c>
      <c r="C11" s="124" t="s">
        <v>537</v>
      </c>
      <c r="D11" s="124" t="s">
        <v>538</v>
      </c>
      <c r="E11" s="124" t="s">
        <v>539</v>
      </c>
      <c r="F11" s="124" t="s">
        <v>538</v>
      </c>
      <c r="G11" s="124" t="s">
        <v>539</v>
      </c>
      <c r="H11" s="124" t="s">
        <v>538</v>
      </c>
      <c r="I11" s="124" t="s">
        <v>539</v>
      </c>
      <c r="J11" s="126"/>
      <c r="K11" s="124" t="s">
        <v>540</v>
      </c>
      <c r="L11" s="124" t="s">
        <v>541</v>
      </c>
      <c r="M11" s="124" t="s">
        <v>542</v>
      </c>
      <c r="N11" s="124" t="s">
        <v>543</v>
      </c>
    </row>
    <row r="12" customFormat="false" ht="12.75" hidden="false" customHeight="false" outlineLevel="0" collapsed="false">
      <c r="B12" s="124" t="n">
        <v>61</v>
      </c>
      <c r="C12" s="124" t="s">
        <v>544</v>
      </c>
      <c r="D12" s="124" t="n">
        <v>15</v>
      </c>
      <c r="E12" s="124" t="n">
        <v>15</v>
      </c>
      <c r="F12" s="124" t="n">
        <v>3.4</v>
      </c>
      <c r="G12" s="124" t="n">
        <v>3.4</v>
      </c>
      <c r="H12" s="124" t="n">
        <v>0.61</v>
      </c>
      <c r="I12" s="124" t="n">
        <v>0.61</v>
      </c>
      <c r="J12" s="124" t="s">
        <v>545</v>
      </c>
      <c r="K12" s="124" t="n">
        <v>2.45</v>
      </c>
      <c r="L12" s="124" t="n">
        <v>120</v>
      </c>
      <c r="M12" s="124" t="n">
        <v>0.97</v>
      </c>
      <c r="N12" s="124" t="n">
        <v>285.2</v>
      </c>
    </row>
    <row r="13" customFormat="false" ht="12.75" hidden="false" customHeight="false" outlineLevel="0" collapsed="false">
      <c r="B13" s="128" t="n">
        <v>75</v>
      </c>
      <c r="C13" s="128" t="s">
        <v>546</v>
      </c>
      <c r="D13" s="128" t="n">
        <v>15</v>
      </c>
      <c r="E13" s="128" t="n">
        <v>15</v>
      </c>
      <c r="F13" s="128" t="n">
        <v>3.8</v>
      </c>
      <c r="G13" s="128" t="n">
        <v>3.8</v>
      </c>
      <c r="H13" s="128" t="n">
        <v>0.75</v>
      </c>
      <c r="I13" s="128" t="n">
        <v>0.75</v>
      </c>
      <c r="J13" s="128" t="s">
        <v>545</v>
      </c>
      <c r="K13" s="128" t="n">
        <v>2.45</v>
      </c>
      <c r="L13" s="128" t="n">
        <v>120</v>
      </c>
      <c r="M13" s="128" t="n">
        <v>1.21</v>
      </c>
      <c r="N13" s="128" t="n">
        <v>355.7</v>
      </c>
    </row>
    <row r="14" customFormat="false" ht="12.75" hidden="false" customHeight="false" outlineLevel="0" collapsed="false">
      <c r="B14" s="124" t="n">
        <v>92</v>
      </c>
      <c r="C14" s="124" t="s">
        <v>547</v>
      </c>
      <c r="D14" s="124" t="n">
        <v>15</v>
      </c>
      <c r="E14" s="124" t="n">
        <v>15</v>
      </c>
      <c r="F14" s="124" t="n">
        <v>4.2</v>
      </c>
      <c r="G14" s="124" t="n">
        <v>4.2</v>
      </c>
      <c r="H14" s="124" t="n">
        <v>0.92</v>
      </c>
      <c r="I14" s="124" t="n">
        <v>0.92</v>
      </c>
      <c r="J14" s="124" t="s">
        <v>545</v>
      </c>
      <c r="K14" s="124" t="n">
        <v>2.45</v>
      </c>
      <c r="L14" s="124" t="n">
        <v>60</v>
      </c>
      <c r="M14" s="124" t="n">
        <v>1.48</v>
      </c>
      <c r="N14" s="124" t="n">
        <v>217.6</v>
      </c>
    </row>
    <row r="15" customFormat="false" ht="12.75" hidden="false" customHeight="false" outlineLevel="0" collapsed="false">
      <c r="B15" s="124"/>
      <c r="C15" s="124" t="s">
        <v>548</v>
      </c>
      <c r="D15" s="124" t="n">
        <v>30</v>
      </c>
      <c r="E15" s="124" t="n">
        <v>15</v>
      </c>
      <c r="F15" s="124" t="n">
        <v>4.2</v>
      </c>
      <c r="G15" s="124" t="n">
        <v>4.2</v>
      </c>
      <c r="H15" s="124" t="n">
        <v>0.46</v>
      </c>
      <c r="I15" s="124" t="n">
        <v>0.92</v>
      </c>
      <c r="J15" s="124" t="s">
        <v>545</v>
      </c>
      <c r="K15" s="124" t="n">
        <v>2.45</v>
      </c>
      <c r="L15" s="124" t="n">
        <v>120</v>
      </c>
      <c r="M15" s="124" t="n">
        <v>1.12</v>
      </c>
      <c r="N15" s="124" t="n">
        <v>329.3</v>
      </c>
    </row>
    <row r="16" customFormat="false" ht="12.75" hidden="false" customHeight="false" outlineLevel="0" collapsed="false">
      <c r="B16" s="128" t="n">
        <v>113</v>
      </c>
      <c r="C16" s="128" t="s">
        <v>549</v>
      </c>
      <c r="D16" s="128" t="n">
        <v>10</v>
      </c>
      <c r="E16" s="128" t="n">
        <v>10</v>
      </c>
      <c r="F16" s="128" t="n">
        <v>3.8</v>
      </c>
      <c r="G16" s="128" t="n">
        <v>3.8</v>
      </c>
      <c r="H16" s="128" t="n">
        <v>1.13</v>
      </c>
      <c r="I16" s="128" t="n">
        <v>1.13</v>
      </c>
      <c r="J16" s="128" t="s">
        <v>545</v>
      </c>
      <c r="K16" s="128" t="n">
        <v>2.45</v>
      </c>
      <c r="L16" s="128" t="n">
        <v>60</v>
      </c>
      <c r="M16" s="128" t="n">
        <v>1.8</v>
      </c>
      <c r="N16" s="128" t="n">
        <v>264.6</v>
      </c>
    </row>
    <row r="17" customFormat="false" ht="12.75" hidden="false" customHeight="false" outlineLevel="0" collapsed="false">
      <c r="B17" s="128"/>
      <c r="C17" s="128" t="s">
        <v>550</v>
      </c>
      <c r="D17" s="128" t="n">
        <v>10</v>
      </c>
      <c r="E17" s="128" t="n">
        <v>30</v>
      </c>
      <c r="F17" s="128" t="n">
        <v>3.8</v>
      </c>
      <c r="G17" s="128" t="n">
        <v>3.8</v>
      </c>
      <c r="H17" s="128" t="n">
        <v>1.13</v>
      </c>
      <c r="I17" s="128" t="n">
        <v>0.38</v>
      </c>
      <c r="J17" s="128" t="s">
        <v>545</v>
      </c>
      <c r="K17" s="128" t="n">
        <v>2.45</v>
      </c>
      <c r="L17" s="128" t="n">
        <v>60</v>
      </c>
      <c r="M17" s="128" t="n">
        <v>1.21</v>
      </c>
      <c r="N17" s="128" t="n">
        <v>177.9</v>
      </c>
    </row>
    <row r="18" customFormat="false" ht="12.75" hidden="false" customHeight="false" outlineLevel="0" collapsed="false">
      <c r="B18" s="128"/>
      <c r="C18" s="128" t="s">
        <v>551</v>
      </c>
      <c r="D18" s="128" t="n">
        <v>30</v>
      </c>
      <c r="E18" s="128" t="n">
        <v>10</v>
      </c>
      <c r="F18" s="128" t="n">
        <v>3.8</v>
      </c>
      <c r="G18" s="128" t="n">
        <v>3.8</v>
      </c>
      <c r="H18" s="128" t="n">
        <v>0.38</v>
      </c>
      <c r="I18" s="128" t="n">
        <v>1.13</v>
      </c>
      <c r="J18" s="128" t="s">
        <v>545</v>
      </c>
      <c r="K18" s="128" t="n">
        <v>2.45</v>
      </c>
      <c r="L18" s="128" t="n">
        <v>60</v>
      </c>
      <c r="M18" s="128" t="n">
        <v>1.22</v>
      </c>
      <c r="N18" s="128" t="n">
        <v>179.3</v>
      </c>
    </row>
    <row r="19" customFormat="false" ht="12.75" hidden="false" customHeight="false" outlineLevel="0" collapsed="false">
      <c r="B19" s="124" t="n">
        <v>138</v>
      </c>
      <c r="C19" s="124" t="s">
        <v>552</v>
      </c>
      <c r="D19" s="124" t="n">
        <v>10</v>
      </c>
      <c r="E19" s="124" t="n">
        <v>10</v>
      </c>
      <c r="F19" s="124" t="n">
        <v>4.2</v>
      </c>
      <c r="G19" s="124" t="n">
        <v>4.2</v>
      </c>
      <c r="H19" s="124" t="n">
        <v>1.38</v>
      </c>
      <c r="I19" s="124" t="n">
        <v>1.38</v>
      </c>
      <c r="J19" s="124" t="s">
        <v>545</v>
      </c>
      <c r="K19" s="124" t="n">
        <v>2.45</v>
      </c>
      <c r="L19" s="124" t="n">
        <v>60</v>
      </c>
      <c r="M19" s="124" t="n">
        <v>2.2</v>
      </c>
      <c r="N19" s="124" t="n">
        <v>323.4</v>
      </c>
    </row>
    <row r="20" customFormat="false" ht="12.75" hidden="false" customHeight="false" outlineLevel="0" collapsed="false">
      <c r="B20" s="124"/>
      <c r="C20" s="124" t="s">
        <v>552</v>
      </c>
      <c r="D20" s="124" t="n">
        <v>10</v>
      </c>
      <c r="E20" s="124" t="n">
        <v>10</v>
      </c>
      <c r="F20" s="124" t="n">
        <v>4.2</v>
      </c>
      <c r="G20" s="124" t="n">
        <v>4.2</v>
      </c>
      <c r="H20" s="124" t="n">
        <v>1.38</v>
      </c>
      <c r="I20" s="124" t="n">
        <v>1.38</v>
      </c>
      <c r="J20" s="124" t="s">
        <v>553</v>
      </c>
      <c r="K20" s="124" t="n">
        <v>2.45</v>
      </c>
      <c r="L20" s="124" t="n">
        <v>6</v>
      </c>
      <c r="M20" s="124" t="n">
        <v>2.2</v>
      </c>
      <c r="N20" s="124" t="n">
        <v>32.3</v>
      </c>
    </row>
    <row r="21" customFormat="false" ht="12.75" hidden="false" customHeight="false" outlineLevel="0" collapsed="false">
      <c r="B21" s="124"/>
      <c r="C21" s="124" t="s">
        <v>554</v>
      </c>
      <c r="D21" s="124" t="n">
        <v>10</v>
      </c>
      <c r="E21" s="124" t="n">
        <v>15</v>
      </c>
      <c r="F21" s="124" t="n">
        <v>4.2</v>
      </c>
      <c r="G21" s="124" t="n">
        <v>4.2</v>
      </c>
      <c r="H21" s="124" t="n">
        <v>1.38</v>
      </c>
      <c r="I21" s="124" t="n">
        <v>0.92</v>
      </c>
      <c r="J21" s="124" t="s">
        <v>553</v>
      </c>
      <c r="K21" s="124" t="n">
        <v>2.45</v>
      </c>
      <c r="L21" s="124" t="n">
        <v>6</v>
      </c>
      <c r="M21" s="124" t="n">
        <v>1.83</v>
      </c>
      <c r="N21" s="124" t="n">
        <v>26.9</v>
      </c>
    </row>
    <row r="22" customFormat="false" ht="12.75" hidden="false" customHeight="false" outlineLevel="0" collapsed="false">
      <c r="B22" s="124"/>
      <c r="C22" s="124" t="s">
        <v>555</v>
      </c>
      <c r="D22" s="124" t="n">
        <v>10</v>
      </c>
      <c r="E22" s="124" t="n">
        <v>20</v>
      </c>
      <c r="F22" s="124" t="n">
        <v>4.2</v>
      </c>
      <c r="G22" s="124" t="n">
        <v>4.2</v>
      </c>
      <c r="H22" s="124" t="n">
        <v>1.38</v>
      </c>
      <c r="I22" s="124" t="n">
        <v>0.69</v>
      </c>
      <c r="J22" s="124" t="s">
        <v>553</v>
      </c>
      <c r="K22" s="124" t="n">
        <v>2.45</v>
      </c>
      <c r="L22" s="124" t="n">
        <v>6</v>
      </c>
      <c r="M22" s="124" t="n">
        <v>1.65</v>
      </c>
      <c r="N22" s="124" t="n">
        <v>24.3</v>
      </c>
    </row>
    <row r="23" customFormat="false" ht="12.75" hidden="false" customHeight="false" outlineLevel="0" collapsed="false">
      <c r="B23" s="124"/>
      <c r="C23" s="124" t="s">
        <v>556</v>
      </c>
      <c r="D23" s="124" t="n">
        <v>10</v>
      </c>
      <c r="E23" s="124" t="n">
        <v>30</v>
      </c>
      <c r="F23" s="124" t="n">
        <v>4.2</v>
      </c>
      <c r="G23" s="124" t="n">
        <v>4.2</v>
      </c>
      <c r="H23" s="124" t="n">
        <v>1.38</v>
      </c>
      <c r="I23" s="124" t="n">
        <v>0.46</v>
      </c>
      <c r="J23" s="124" t="s">
        <v>545</v>
      </c>
      <c r="K23" s="124" t="n">
        <v>2.45</v>
      </c>
      <c r="L23" s="124" t="n">
        <v>60</v>
      </c>
      <c r="M23" s="124" t="n">
        <v>1.47</v>
      </c>
      <c r="N23" s="124" t="n">
        <v>216.1</v>
      </c>
    </row>
    <row r="24" customFormat="false" ht="12.75" hidden="false" customHeight="false" outlineLevel="0" collapsed="false">
      <c r="B24" s="124"/>
      <c r="C24" s="124" t="s">
        <v>557</v>
      </c>
      <c r="D24" s="124" t="n">
        <v>30</v>
      </c>
      <c r="E24" s="124" t="n">
        <v>10</v>
      </c>
      <c r="F24" s="124" t="n">
        <v>4.2</v>
      </c>
      <c r="G24" s="124" t="n">
        <v>4.2</v>
      </c>
      <c r="H24" s="124" t="n">
        <v>0.46</v>
      </c>
      <c r="I24" s="124" t="n">
        <v>1.38</v>
      </c>
      <c r="J24" s="124" t="s">
        <v>545</v>
      </c>
      <c r="K24" s="124" t="n">
        <v>2.45</v>
      </c>
      <c r="L24" s="124" t="n">
        <v>60</v>
      </c>
      <c r="M24" s="124" t="n">
        <v>1.49</v>
      </c>
      <c r="N24" s="124" t="n">
        <v>219</v>
      </c>
    </row>
    <row r="25" customFormat="false" ht="12.75" hidden="false" customHeight="false" outlineLevel="0" collapsed="false">
      <c r="B25" s="128" t="n">
        <v>159</v>
      </c>
      <c r="C25" s="128" t="s">
        <v>558</v>
      </c>
      <c r="D25" s="128" t="n">
        <v>10</v>
      </c>
      <c r="E25" s="128" t="n">
        <v>10</v>
      </c>
      <c r="F25" s="128" t="n">
        <v>4.5</v>
      </c>
      <c r="G25" s="128" t="n">
        <v>4.5</v>
      </c>
      <c r="H25" s="128" t="n">
        <v>1.59</v>
      </c>
      <c r="I25" s="128" t="n">
        <v>1.59</v>
      </c>
      <c r="J25" s="128" t="s">
        <v>553</v>
      </c>
      <c r="K25" s="128" t="n">
        <v>2.45</v>
      </c>
      <c r="L25" s="128" t="n">
        <v>6</v>
      </c>
      <c r="M25" s="128" t="n">
        <v>2.52</v>
      </c>
      <c r="N25" s="128" t="n">
        <v>37</v>
      </c>
    </row>
    <row r="26" customFormat="false" ht="12.75" hidden="false" customHeight="false" outlineLevel="0" collapsed="false">
      <c r="B26" s="128"/>
      <c r="C26" s="128" t="s">
        <v>559</v>
      </c>
      <c r="D26" s="128" t="n">
        <v>10</v>
      </c>
      <c r="E26" s="128" t="n">
        <v>15</v>
      </c>
      <c r="F26" s="128" t="n">
        <v>4.5</v>
      </c>
      <c r="G26" s="128" t="n">
        <v>4.5</v>
      </c>
      <c r="H26" s="128" t="n">
        <v>1.59</v>
      </c>
      <c r="I26" s="128" t="n">
        <v>1.06</v>
      </c>
      <c r="J26" s="128" t="s">
        <v>553</v>
      </c>
      <c r="K26" s="128" t="n">
        <v>2.45</v>
      </c>
      <c r="L26" s="128" t="n">
        <v>6</v>
      </c>
      <c r="M26" s="128" t="n">
        <v>2.11</v>
      </c>
      <c r="N26" s="128" t="n">
        <v>31</v>
      </c>
    </row>
    <row r="27" customFormat="false" ht="12.75" hidden="false" customHeight="false" outlineLevel="0" collapsed="false">
      <c r="B27" s="128"/>
      <c r="C27" s="128" t="s">
        <v>560</v>
      </c>
      <c r="D27" s="128" t="n">
        <v>10</v>
      </c>
      <c r="E27" s="128" t="n">
        <v>20</v>
      </c>
      <c r="F27" s="128" t="n">
        <v>4.5</v>
      </c>
      <c r="G27" s="128" t="n">
        <v>4.5</v>
      </c>
      <c r="H27" s="128" t="n">
        <v>1.59</v>
      </c>
      <c r="I27" s="128" t="n">
        <v>0.79</v>
      </c>
      <c r="J27" s="128" t="s">
        <v>553</v>
      </c>
      <c r="K27" s="128" t="n">
        <v>2.45</v>
      </c>
      <c r="L27" s="128" t="n">
        <v>6</v>
      </c>
      <c r="M27" s="128" t="n">
        <v>1.9</v>
      </c>
      <c r="N27" s="128" t="n">
        <v>27.9</v>
      </c>
    </row>
    <row r="28" customFormat="false" ht="12.75" hidden="false" customHeight="false" outlineLevel="0" collapsed="false">
      <c r="B28" s="128"/>
      <c r="C28" s="128" t="s">
        <v>561</v>
      </c>
      <c r="D28" s="128" t="n">
        <v>10</v>
      </c>
      <c r="E28" s="128" t="n">
        <v>30</v>
      </c>
      <c r="F28" s="128" t="n">
        <v>4.5</v>
      </c>
      <c r="G28" s="128" t="n">
        <v>4.5</v>
      </c>
      <c r="H28" s="128" t="n">
        <v>1.59</v>
      </c>
      <c r="I28" s="128" t="n">
        <v>0.53</v>
      </c>
      <c r="J28" s="128" t="s">
        <v>553</v>
      </c>
      <c r="K28" s="128" t="n">
        <v>2.45</v>
      </c>
      <c r="L28" s="128" t="n">
        <v>6</v>
      </c>
      <c r="M28" s="128" t="n">
        <v>1.69</v>
      </c>
      <c r="N28" s="128" t="n">
        <v>24.8</v>
      </c>
    </row>
    <row r="29" customFormat="false" ht="12.75" hidden="false" customHeight="false" outlineLevel="0" collapsed="false">
      <c r="B29" s="124" t="n">
        <v>196</v>
      </c>
      <c r="C29" s="124" t="s">
        <v>562</v>
      </c>
      <c r="D29" s="124" t="n">
        <v>10</v>
      </c>
      <c r="E29" s="124" t="n">
        <v>10</v>
      </c>
      <c r="F29" s="124" t="n">
        <v>5</v>
      </c>
      <c r="G29" s="124" t="n">
        <v>5</v>
      </c>
      <c r="H29" s="124" t="n">
        <v>1.96</v>
      </c>
      <c r="I29" s="124" t="n">
        <v>1.96</v>
      </c>
      <c r="J29" s="124" t="s">
        <v>553</v>
      </c>
      <c r="K29" s="124" t="n">
        <v>2.45</v>
      </c>
      <c r="L29" s="124" t="n">
        <v>6</v>
      </c>
      <c r="M29" s="124" t="n">
        <v>3.11</v>
      </c>
      <c r="N29" s="124" t="n">
        <v>45.7</v>
      </c>
    </row>
    <row r="30" customFormat="false" ht="12.75" hidden="false" customHeight="false" outlineLevel="0" collapsed="false">
      <c r="B30" s="124"/>
      <c r="C30" s="124" t="s">
        <v>563</v>
      </c>
      <c r="D30" s="124" t="n">
        <v>10</v>
      </c>
      <c r="E30" s="124" t="n">
        <v>15</v>
      </c>
      <c r="F30" s="124" t="n">
        <v>5</v>
      </c>
      <c r="G30" s="124" t="n">
        <v>5</v>
      </c>
      <c r="H30" s="124" t="n">
        <v>1.96</v>
      </c>
      <c r="I30" s="124" t="n">
        <v>1.3</v>
      </c>
      <c r="J30" s="124" t="s">
        <v>553</v>
      </c>
      <c r="K30" s="124" t="n">
        <v>2.45</v>
      </c>
      <c r="L30" s="124" t="n">
        <v>6</v>
      </c>
      <c r="M30" s="124" t="n">
        <v>2.6</v>
      </c>
      <c r="N30" s="124" t="n">
        <v>38.2</v>
      </c>
    </row>
    <row r="31" customFormat="false" ht="12.75" hidden="false" customHeight="false" outlineLevel="0" collapsed="false">
      <c r="B31" s="124"/>
      <c r="C31" s="124" t="s">
        <v>564</v>
      </c>
      <c r="D31" s="124" t="n">
        <v>10</v>
      </c>
      <c r="E31" s="124" t="n">
        <v>20</v>
      </c>
      <c r="F31" s="124" t="n">
        <v>5</v>
      </c>
      <c r="G31" s="124" t="n">
        <v>5</v>
      </c>
      <c r="H31" s="124" t="n">
        <v>1.96</v>
      </c>
      <c r="I31" s="124" t="n">
        <v>0.98</v>
      </c>
      <c r="J31" s="124" t="s">
        <v>553</v>
      </c>
      <c r="K31" s="124" t="n">
        <v>2.45</v>
      </c>
      <c r="L31" s="124" t="n">
        <v>6</v>
      </c>
      <c r="M31" s="124" t="n">
        <v>2.34</v>
      </c>
      <c r="N31" s="124" t="n">
        <v>34.4</v>
      </c>
    </row>
    <row r="32" customFormat="false" ht="12.75" hidden="false" customHeight="false" outlineLevel="0" collapsed="false">
      <c r="B32" s="124"/>
      <c r="C32" s="124" t="s">
        <v>565</v>
      </c>
      <c r="D32" s="124" t="n">
        <v>10</v>
      </c>
      <c r="E32" s="124" t="n">
        <v>30</v>
      </c>
      <c r="F32" s="124" t="n">
        <v>5</v>
      </c>
      <c r="G32" s="124" t="n">
        <v>5</v>
      </c>
      <c r="H32" s="124" t="n">
        <v>1.96</v>
      </c>
      <c r="I32" s="124" t="n">
        <v>0.65</v>
      </c>
      <c r="J32" s="124" t="s">
        <v>553</v>
      </c>
      <c r="K32" s="124" t="n">
        <v>2.45</v>
      </c>
      <c r="L32" s="124" t="n">
        <v>6</v>
      </c>
      <c r="M32" s="124" t="n">
        <v>2.09</v>
      </c>
      <c r="N32" s="124" t="n">
        <v>30.7</v>
      </c>
    </row>
    <row r="33" customFormat="false" ht="12.75" hidden="false" customHeight="false" outlineLevel="0" collapsed="false">
      <c r="B33" s="124"/>
      <c r="C33" s="124" t="s">
        <v>566</v>
      </c>
      <c r="D33" s="124" t="n">
        <v>30</v>
      </c>
      <c r="E33" s="124" t="n">
        <v>10</v>
      </c>
      <c r="F33" s="124" t="n">
        <v>5</v>
      </c>
      <c r="G33" s="124" t="n">
        <v>5</v>
      </c>
      <c r="H33" s="124" t="n">
        <v>0.65</v>
      </c>
      <c r="I33" s="124" t="n">
        <v>1.96</v>
      </c>
      <c r="J33" s="124" t="s">
        <v>553</v>
      </c>
      <c r="K33" s="124" t="n">
        <v>2.45</v>
      </c>
      <c r="L33" s="124" t="n">
        <v>6</v>
      </c>
      <c r="M33" s="124" t="n">
        <v>2.11</v>
      </c>
      <c r="N33" s="124" t="n">
        <v>31</v>
      </c>
    </row>
    <row r="34" customFormat="false" ht="12.75" hidden="false" customHeight="false" outlineLevel="0" collapsed="false">
      <c r="B34" s="128" t="n">
        <v>246</v>
      </c>
      <c r="C34" s="128" t="s">
        <v>567</v>
      </c>
      <c r="D34" s="128" t="n">
        <v>10</v>
      </c>
      <c r="E34" s="128" t="n">
        <v>10</v>
      </c>
      <c r="F34" s="128" t="n">
        <v>5.6</v>
      </c>
      <c r="G34" s="128" t="n">
        <v>5.6</v>
      </c>
      <c r="H34" s="128" t="n">
        <v>2.46</v>
      </c>
      <c r="I34" s="128" t="n">
        <v>2.46</v>
      </c>
      <c r="J34" s="128" t="s">
        <v>553</v>
      </c>
      <c r="K34" s="128" t="n">
        <v>2.45</v>
      </c>
      <c r="L34" s="128" t="n">
        <v>6</v>
      </c>
      <c r="M34" s="128" t="n">
        <v>3.91</v>
      </c>
      <c r="N34" s="128" t="n">
        <v>57.5</v>
      </c>
    </row>
    <row r="35" customFormat="false" ht="12.75" hidden="false" customHeight="false" outlineLevel="0" collapsed="false">
      <c r="B35" s="128"/>
      <c r="C35" s="128" t="s">
        <v>568</v>
      </c>
      <c r="D35" s="128" t="n">
        <v>10</v>
      </c>
      <c r="E35" s="128" t="n">
        <v>15</v>
      </c>
      <c r="F35" s="128" t="n">
        <v>5.6</v>
      </c>
      <c r="G35" s="128" t="n">
        <v>5.6</v>
      </c>
      <c r="H35" s="128" t="n">
        <v>2.46</v>
      </c>
      <c r="I35" s="128" t="n">
        <v>1.64</v>
      </c>
      <c r="J35" s="128" t="s">
        <v>553</v>
      </c>
      <c r="K35" s="128" t="n">
        <v>2.45</v>
      </c>
      <c r="L35" s="128" t="n">
        <v>6</v>
      </c>
      <c r="M35" s="128" t="n">
        <v>3.26</v>
      </c>
      <c r="N35" s="128" t="n">
        <v>47.9</v>
      </c>
    </row>
    <row r="36" customFormat="false" ht="12.75" hidden="false" customHeight="false" outlineLevel="0" collapsed="false">
      <c r="B36" s="128"/>
      <c r="C36" s="128" t="s">
        <v>569</v>
      </c>
      <c r="D36" s="128" t="n">
        <v>10</v>
      </c>
      <c r="E36" s="128" t="n">
        <v>20</v>
      </c>
      <c r="F36" s="128" t="n">
        <v>5.6</v>
      </c>
      <c r="G36" s="128" t="n">
        <v>5.6</v>
      </c>
      <c r="H36" s="128" t="n">
        <v>2.46</v>
      </c>
      <c r="I36" s="128" t="n">
        <v>1.23</v>
      </c>
      <c r="J36" s="128" t="s">
        <v>553</v>
      </c>
      <c r="K36" s="128" t="n">
        <v>2.45</v>
      </c>
      <c r="L36" s="128" t="n">
        <v>6</v>
      </c>
      <c r="M36" s="128" t="n">
        <v>2.94</v>
      </c>
      <c r="N36" s="128" t="n">
        <v>43.2</v>
      </c>
    </row>
    <row r="37" customFormat="false" ht="12.75" hidden="false" customHeight="false" outlineLevel="0" collapsed="false">
      <c r="B37" s="128"/>
      <c r="C37" s="128" t="s">
        <v>570</v>
      </c>
      <c r="D37" s="128" t="n">
        <v>10</v>
      </c>
      <c r="E37" s="128" t="n">
        <v>30</v>
      </c>
      <c r="F37" s="128" t="n">
        <v>5.6</v>
      </c>
      <c r="G37" s="128" t="n">
        <v>5.6</v>
      </c>
      <c r="H37" s="128" t="n">
        <v>2.46</v>
      </c>
      <c r="I37" s="128" t="n">
        <v>0.82</v>
      </c>
      <c r="J37" s="128" t="s">
        <v>553</v>
      </c>
      <c r="K37" s="128" t="n">
        <v>2.45</v>
      </c>
      <c r="L37" s="128" t="n">
        <v>6</v>
      </c>
      <c r="M37" s="128" t="n">
        <v>2.62</v>
      </c>
      <c r="N37" s="128" t="n">
        <v>38.5</v>
      </c>
    </row>
    <row r="38" customFormat="false" ht="12.75" hidden="false" customHeight="false" outlineLevel="0" collapsed="false">
      <c r="B38" s="128"/>
      <c r="C38" s="128" t="s">
        <v>571</v>
      </c>
      <c r="D38" s="128" t="n">
        <v>30</v>
      </c>
      <c r="E38" s="128" t="n">
        <v>10</v>
      </c>
      <c r="F38" s="128" t="n">
        <v>5.6</v>
      </c>
      <c r="G38" s="128" t="n">
        <v>5.6</v>
      </c>
      <c r="H38" s="128" t="n">
        <v>0.82</v>
      </c>
      <c r="I38" s="128" t="n">
        <v>2.46</v>
      </c>
      <c r="J38" s="128" t="s">
        <v>553</v>
      </c>
      <c r="K38" s="128" t="n">
        <v>2.45</v>
      </c>
      <c r="L38" s="128" t="n">
        <v>6</v>
      </c>
      <c r="M38" s="128" t="n">
        <v>2.64</v>
      </c>
      <c r="N38" s="128" t="n">
        <v>38.8</v>
      </c>
    </row>
    <row r="39" customFormat="false" ht="12.75" hidden="false" customHeight="false" outlineLevel="0" collapsed="false">
      <c r="B39" s="124" t="n">
        <v>283</v>
      </c>
      <c r="C39" s="124" t="s">
        <v>572</v>
      </c>
      <c r="D39" s="124" t="n">
        <v>10</v>
      </c>
      <c r="E39" s="124" t="n">
        <v>10</v>
      </c>
      <c r="F39" s="124" t="n">
        <v>6</v>
      </c>
      <c r="G39" s="124" t="n">
        <v>6</v>
      </c>
      <c r="H39" s="124" t="n">
        <v>2.83</v>
      </c>
      <c r="I39" s="124" t="n">
        <v>2.83</v>
      </c>
      <c r="J39" s="124" t="s">
        <v>553</v>
      </c>
      <c r="K39" s="124" t="n">
        <v>2.45</v>
      </c>
      <c r="L39" s="124" t="n">
        <v>6</v>
      </c>
      <c r="M39" s="124" t="n">
        <v>4.48</v>
      </c>
      <c r="N39" s="124" t="n">
        <v>65.9</v>
      </c>
    </row>
    <row r="40" customFormat="false" ht="12.75" hidden="false" customHeight="false" outlineLevel="0" collapsed="false">
      <c r="B40" s="124"/>
      <c r="C40" s="124" t="s">
        <v>573</v>
      </c>
      <c r="D40" s="124" t="n">
        <v>10</v>
      </c>
      <c r="E40" s="124" t="n">
        <v>15</v>
      </c>
      <c r="F40" s="124" t="n">
        <v>6</v>
      </c>
      <c r="G40" s="124" t="n">
        <v>6</v>
      </c>
      <c r="H40" s="124" t="n">
        <v>2.83</v>
      </c>
      <c r="I40" s="124" t="n">
        <v>1.88</v>
      </c>
      <c r="J40" s="124" t="s">
        <v>553</v>
      </c>
      <c r="K40" s="124" t="n">
        <v>2.45</v>
      </c>
      <c r="L40" s="124" t="n">
        <v>6</v>
      </c>
      <c r="M40" s="124" t="n">
        <v>3.74</v>
      </c>
      <c r="N40" s="124" t="n">
        <v>55</v>
      </c>
    </row>
    <row r="41" customFormat="false" ht="12.75" hidden="false" customHeight="false" outlineLevel="0" collapsed="false">
      <c r="B41" s="124"/>
      <c r="C41" s="124" t="s">
        <v>574</v>
      </c>
      <c r="D41" s="124" t="n">
        <v>10</v>
      </c>
      <c r="E41" s="124" t="n">
        <v>20</v>
      </c>
      <c r="F41" s="124" t="n">
        <v>6</v>
      </c>
      <c r="G41" s="124" t="n">
        <v>6</v>
      </c>
      <c r="H41" s="124" t="n">
        <v>2.83</v>
      </c>
      <c r="I41" s="124" t="n">
        <v>1.41</v>
      </c>
      <c r="J41" s="124" t="s">
        <v>553</v>
      </c>
      <c r="K41" s="124" t="n">
        <v>2.45</v>
      </c>
      <c r="L41" s="124" t="n">
        <v>6</v>
      </c>
      <c r="M41" s="124" t="n">
        <v>3.37</v>
      </c>
      <c r="N41" s="124" t="n">
        <v>49.5</v>
      </c>
    </row>
    <row r="42" customFormat="false" ht="12.75" hidden="false" customHeight="false" outlineLevel="0" collapsed="false">
      <c r="B42" s="124"/>
      <c r="C42" s="124" t="s">
        <v>575</v>
      </c>
      <c r="D42" s="124" t="n">
        <v>10</v>
      </c>
      <c r="E42" s="124" t="n">
        <v>30</v>
      </c>
      <c r="F42" s="124" t="n">
        <v>6</v>
      </c>
      <c r="G42" s="124" t="n">
        <v>6</v>
      </c>
      <c r="H42" s="124" t="n">
        <v>2.83</v>
      </c>
      <c r="I42" s="124" t="n">
        <v>0.94</v>
      </c>
      <c r="J42" s="124" t="s">
        <v>553</v>
      </c>
      <c r="K42" s="124" t="n">
        <v>2.45</v>
      </c>
      <c r="L42" s="124" t="n">
        <v>6</v>
      </c>
      <c r="M42" s="124" t="n">
        <v>3</v>
      </c>
      <c r="N42" s="124" t="n">
        <v>44.1</v>
      </c>
    </row>
    <row r="43" customFormat="false" ht="12.75" hidden="false" customHeight="false" outlineLevel="0" collapsed="false">
      <c r="B43" s="124"/>
      <c r="C43" s="124" t="s">
        <v>576</v>
      </c>
      <c r="D43" s="124" t="n">
        <v>30</v>
      </c>
      <c r="E43" s="124" t="n">
        <v>10</v>
      </c>
      <c r="F43" s="124" t="n">
        <v>6</v>
      </c>
      <c r="G43" s="124" t="n">
        <v>6</v>
      </c>
      <c r="H43" s="124" t="n">
        <v>0.94</v>
      </c>
      <c r="I43" s="124" t="n">
        <v>2.83</v>
      </c>
      <c r="J43" s="124" t="s">
        <v>553</v>
      </c>
      <c r="K43" s="124" t="n">
        <v>2.45</v>
      </c>
      <c r="L43" s="124" t="n">
        <v>6</v>
      </c>
      <c r="M43" s="124" t="n">
        <v>3.03</v>
      </c>
      <c r="N43" s="124" t="n">
        <v>44.5</v>
      </c>
    </row>
    <row r="44" customFormat="false" ht="12.75" hidden="false" customHeight="false" outlineLevel="0" collapsed="false">
      <c r="B44" s="128" t="n">
        <v>335</v>
      </c>
      <c r="C44" s="128" t="s">
        <v>577</v>
      </c>
      <c r="D44" s="128" t="n">
        <v>15</v>
      </c>
      <c r="E44" s="128" t="n">
        <v>15</v>
      </c>
      <c r="F44" s="128" t="n">
        <v>8</v>
      </c>
      <c r="G44" s="128" t="n">
        <v>8</v>
      </c>
      <c r="H44" s="128" t="n">
        <v>3.35</v>
      </c>
      <c r="I44" s="128" t="n">
        <v>3.35</v>
      </c>
      <c r="J44" s="128" t="s">
        <v>553</v>
      </c>
      <c r="K44" s="128" t="n">
        <v>2.45</v>
      </c>
      <c r="L44" s="128" t="n">
        <v>6</v>
      </c>
      <c r="M44" s="128" t="n">
        <v>5.37</v>
      </c>
      <c r="N44" s="128" t="n">
        <v>78.9</v>
      </c>
    </row>
    <row r="45" customFormat="false" ht="12.75" hidden="false" customHeight="false" outlineLevel="0" collapsed="false">
      <c r="B45" s="128"/>
      <c r="C45" s="128" t="s">
        <v>578</v>
      </c>
      <c r="D45" s="128" t="n">
        <v>15</v>
      </c>
      <c r="E45" s="128" t="n">
        <v>30</v>
      </c>
      <c r="F45" s="128" t="n">
        <v>8</v>
      </c>
      <c r="G45" s="128" t="n">
        <v>6</v>
      </c>
      <c r="H45" s="128" t="n">
        <v>3.35</v>
      </c>
      <c r="I45" s="128" t="n">
        <v>0.94</v>
      </c>
      <c r="J45" s="128" t="s">
        <v>553</v>
      </c>
      <c r="K45" s="128" t="n">
        <v>2.45</v>
      </c>
      <c r="L45" s="128" t="n">
        <v>6</v>
      </c>
      <c r="M45" s="128" t="n">
        <v>3.48</v>
      </c>
      <c r="N45" s="128" t="n">
        <v>51.2</v>
      </c>
    </row>
    <row r="46" customFormat="false" ht="12.75" hidden="false" customHeight="false" outlineLevel="0" collapsed="false">
      <c r="B46" s="128"/>
      <c r="C46" s="128" t="s">
        <v>579</v>
      </c>
      <c r="D46" s="128" t="n">
        <v>30</v>
      </c>
      <c r="E46" s="128" t="n">
        <v>15</v>
      </c>
      <c r="F46" s="128" t="n">
        <v>6</v>
      </c>
      <c r="G46" s="128" t="n">
        <v>8</v>
      </c>
      <c r="H46" s="128" t="n">
        <v>0.94</v>
      </c>
      <c r="I46" s="128" t="n">
        <v>3.35</v>
      </c>
      <c r="J46" s="128" t="s">
        <v>553</v>
      </c>
      <c r="K46" s="128" t="n">
        <v>2.45</v>
      </c>
      <c r="L46" s="128" t="n">
        <v>6</v>
      </c>
      <c r="M46" s="128" t="n">
        <v>3.45</v>
      </c>
      <c r="N46" s="128" t="n">
        <v>50.7</v>
      </c>
    </row>
    <row r="47" customFormat="false" ht="12.75" hidden="false" customHeight="false" outlineLevel="0" collapsed="false">
      <c r="B47" s="124" t="n">
        <v>396</v>
      </c>
      <c r="C47" s="124" t="s">
        <v>580</v>
      </c>
      <c r="D47" s="124" t="n">
        <v>10</v>
      </c>
      <c r="E47" s="124" t="n">
        <v>10</v>
      </c>
      <c r="F47" s="124" t="n">
        <v>7.1</v>
      </c>
      <c r="G47" s="124" t="n">
        <v>7.1</v>
      </c>
      <c r="H47" s="124" t="n">
        <v>3.96</v>
      </c>
      <c r="I47" s="124" t="n">
        <v>3.96</v>
      </c>
      <c r="J47" s="124" t="s">
        <v>553</v>
      </c>
      <c r="K47" s="124" t="n">
        <v>2.45</v>
      </c>
      <c r="L47" s="124" t="n">
        <v>6</v>
      </c>
      <c r="M47" s="124" t="n">
        <v>6.28</v>
      </c>
      <c r="N47" s="124" t="n">
        <v>92.3</v>
      </c>
    </row>
    <row r="48" customFormat="false" ht="12.75" hidden="false" customHeight="false" outlineLevel="0" collapsed="false">
      <c r="B48" s="124"/>
      <c r="C48" s="124" t="s">
        <v>581</v>
      </c>
      <c r="D48" s="124" t="n">
        <v>10</v>
      </c>
      <c r="E48" s="124" t="n">
        <v>15</v>
      </c>
      <c r="F48" s="124" t="n">
        <v>7.1</v>
      </c>
      <c r="G48" s="124" t="n">
        <v>7.1</v>
      </c>
      <c r="H48" s="124" t="n">
        <v>3.96</v>
      </c>
      <c r="I48" s="124" t="n">
        <v>2.64</v>
      </c>
      <c r="J48" s="124" t="s">
        <v>553</v>
      </c>
      <c r="K48" s="124" t="n">
        <v>2.45</v>
      </c>
      <c r="L48" s="124" t="n">
        <v>6</v>
      </c>
      <c r="M48" s="124" t="n">
        <v>5.24</v>
      </c>
      <c r="N48" s="124" t="n">
        <v>77</v>
      </c>
    </row>
    <row r="49" customFormat="false" ht="12.75" hidden="false" customHeight="false" outlineLevel="0" collapsed="false">
      <c r="B49" s="124"/>
      <c r="C49" s="124" t="s">
        <v>582</v>
      </c>
      <c r="D49" s="124" t="n">
        <v>10</v>
      </c>
      <c r="E49" s="124" t="n">
        <v>20</v>
      </c>
      <c r="F49" s="124" t="n">
        <v>7.1</v>
      </c>
      <c r="G49" s="124" t="n">
        <v>7.1</v>
      </c>
      <c r="H49" s="124" t="n">
        <v>3.96</v>
      </c>
      <c r="I49" s="124" t="n">
        <v>1.98</v>
      </c>
      <c r="J49" s="124" t="s">
        <v>553</v>
      </c>
      <c r="K49" s="124" t="n">
        <v>2.45</v>
      </c>
      <c r="L49" s="124" t="n">
        <v>6</v>
      </c>
      <c r="M49" s="124" t="n">
        <v>4.73</v>
      </c>
      <c r="N49" s="124" t="n">
        <v>69.5</v>
      </c>
    </row>
    <row r="50" customFormat="false" ht="12.75" hidden="false" customHeight="false" outlineLevel="0" collapsed="false">
      <c r="B50" s="124"/>
      <c r="C50" s="124" t="s">
        <v>583</v>
      </c>
      <c r="D50" s="124" t="n">
        <v>10</v>
      </c>
      <c r="E50" s="124" t="n">
        <v>30</v>
      </c>
      <c r="F50" s="124" t="n">
        <v>7.1</v>
      </c>
      <c r="G50" s="124" t="n">
        <v>6</v>
      </c>
      <c r="H50" s="124" t="n">
        <v>3.96</v>
      </c>
      <c r="I50" s="124" t="n">
        <v>0.94</v>
      </c>
      <c r="J50" s="124" t="s">
        <v>553</v>
      </c>
      <c r="K50" s="124" t="n">
        <v>2.45</v>
      </c>
      <c r="L50" s="124" t="n">
        <v>6</v>
      </c>
      <c r="M50" s="124" t="n">
        <v>3.91</v>
      </c>
      <c r="N50" s="124" t="n">
        <v>57.5</v>
      </c>
    </row>
    <row r="51" customFormat="false" ht="12.75" hidden="false" customHeight="false" outlineLevel="0" collapsed="false">
      <c r="B51" s="124"/>
      <c r="C51" s="124" t="s">
        <v>584</v>
      </c>
      <c r="D51" s="124" t="n">
        <v>30</v>
      </c>
      <c r="E51" s="124" t="n">
        <v>10</v>
      </c>
      <c r="F51" s="124" t="n">
        <v>6</v>
      </c>
      <c r="G51" s="124" t="n">
        <v>7.1</v>
      </c>
      <c r="H51" s="124" t="n">
        <v>0.94</v>
      </c>
      <c r="I51" s="124" t="n">
        <v>3.96</v>
      </c>
      <c r="J51" s="124" t="s">
        <v>553</v>
      </c>
      <c r="K51" s="124" t="n">
        <v>2.45</v>
      </c>
      <c r="L51" s="124" t="n">
        <v>6</v>
      </c>
      <c r="M51" s="124" t="n">
        <v>3.92</v>
      </c>
      <c r="N51" s="124" t="n">
        <v>57.6</v>
      </c>
    </row>
    <row r="52" customFormat="false" ht="12.75" hidden="false" customHeight="false" outlineLevel="0" collapsed="false">
      <c r="B52" s="128" t="n">
        <v>503</v>
      </c>
      <c r="C52" s="128" t="s">
        <v>585</v>
      </c>
      <c r="D52" s="128" t="n">
        <v>10</v>
      </c>
      <c r="E52" s="128" t="n">
        <v>10</v>
      </c>
      <c r="F52" s="128" t="n">
        <v>8</v>
      </c>
      <c r="G52" s="128" t="n">
        <v>8</v>
      </c>
      <c r="H52" s="128" t="n">
        <v>5.03</v>
      </c>
      <c r="I52" s="128" t="n">
        <v>5.03</v>
      </c>
      <c r="J52" s="128" t="s">
        <v>553</v>
      </c>
      <c r="K52" s="128" t="n">
        <v>2.45</v>
      </c>
      <c r="L52" s="128" t="n">
        <v>6</v>
      </c>
      <c r="M52" s="128" t="n">
        <v>7.97</v>
      </c>
      <c r="N52" s="128" t="n">
        <v>117.2</v>
      </c>
    </row>
    <row r="53" customFormat="false" ht="12.75" hidden="false" customHeight="false" outlineLevel="0" collapsed="false">
      <c r="B53" s="128"/>
      <c r="C53" s="128" t="s">
        <v>586</v>
      </c>
      <c r="D53" s="128" t="n">
        <v>10</v>
      </c>
      <c r="E53" s="128" t="n">
        <v>15</v>
      </c>
      <c r="F53" s="128" t="n">
        <v>8</v>
      </c>
      <c r="G53" s="128" t="n">
        <v>8</v>
      </c>
      <c r="H53" s="128" t="n">
        <v>5.03</v>
      </c>
      <c r="I53" s="128" t="n">
        <v>3.35</v>
      </c>
      <c r="J53" s="128" t="s">
        <v>553</v>
      </c>
      <c r="K53" s="128" t="n">
        <v>2.45</v>
      </c>
      <c r="L53" s="128" t="n">
        <v>6</v>
      </c>
      <c r="M53" s="128" t="n">
        <v>6.66</v>
      </c>
      <c r="N53" s="128" t="n">
        <v>97.9</v>
      </c>
    </row>
    <row r="54" customFormat="false" ht="12.75" hidden="false" customHeight="false" outlineLevel="0" collapsed="false">
      <c r="B54" s="128"/>
      <c r="C54" s="128" t="s">
        <v>587</v>
      </c>
      <c r="D54" s="128" t="n">
        <v>10</v>
      </c>
      <c r="E54" s="128" t="n">
        <v>20</v>
      </c>
      <c r="F54" s="128" t="n">
        <v>8</v>
      </c>
      <c r="G54" s="128" t="n">
        <v>8</v>
      </c>
      <c r="H54" s="128" t="n">
        <v>5.03</v>
      </c>
      <c r="I54" s="128" t="n">
        <v>2.51</v>
      </c>
      <c r="J54" s="128" t="s">
        <v>553</v>
      </c>
      <c r="K54" s="128" t="n">
        <v>2.45</v>
      </c>
      <c r="L54" s="128" t="n">
        <v>6</v>
      </c>
      <c r="M54" s="128" t="n">
        <v>6</v>
      </c>
      <c r="N54" s="128" t="n">
        <v>88.2</v>
      </c>
    </row>
    <row r="55" customFormat="false" ht="12.75" hidden="false" customHeight="false" outlineLevel="0" collapsed="false">
      <c r="B55" s="128"/>
      <c r="C55" s="128" t="s">
        <v>588</v>
      </c>
      <c r="D55" s="128" t="n">
        <v>10</v>
      </c>
      <c r="E55" s="128" t="n">
        <v>30</v>
      </c>
      <c r="F55" s="128" t="n">
        <v>8</v>
      </c>
      <c r="G55" s="128" t="n">
        <v>6</v>
      </c>
      <c r="H55" s="128" t="n">
        <v>5.03</v>
      </c>
      <c r="I55" s="128" t="n">
        <v>0.94</v>
      </c>
      <c r="J55" s="128" t="s">
        <v>553</v>
      </c>
      <c r="K55" s="128" t="n">
        <v>2.45</v>
      </c>
      <c r="L55" s="128" t="n">
        <v>6</v>
      </c>
      <c r="M55" s="128" t="n">
        <v>4.77</v>
      </c>
      <c r="N55" s="128" t="n">
        <v>70.1</v>
      </c>
    </row>
    <row r="56" customFormat="false" ht="12.75" hidden="false" customHeight="false" outlineLevel="0" collapsed="false">
      <c r="B56" s="128"/>
      <c r="C56" s="128" t="s">
        <v>589</v>
      </c>
      <c r="D56" s="128" t="n">
        <v>30</v>
      </c>
      <c r="E56" s="128" t="n">
        <v>10</v>
      </c>
      <c r="F56" s="128" t="n">
        <v>6</v>
      </c>
      <c r="G56" s="128" t="n">
        <v>8</v>
      </c>
      <c r="H56" s="128" t="n">
        <v>0.94</v>
      </c>
      <c r="I56" s="128" t="n">
        <v>5.03</v>
      </c>
      <c r="J56" s="128" t="s">
        <v>553</v>
      </c>
      <c r="K56" s="128" t="n">
        <v>2.45</v>
      </c>
      <c r="L56" s="128" t="n">
        <v>6</v>
      </c>
      <c r="M56" s="128" t="n">
        <v>4.76</v>
      </c>
      <c r="N56" s="128" t="n">
        <v>70</v>
      </c>
    </row>
    <row r="57" customFormat="false" ht="12.75" hidden="false" customHeight="false" outlineLevel="0" collapsed="false">
      <c r="B57" s="124" t="n">
        <v>636</v>
      </c>
      <c r="C57" s="124" t="s">
        <v>590</v>
      </c>
      <c r="D57" s="124" t="n">
        <v>10</v>
      </c>
      <c r="E57" s="124" t="n">
        <v>10</v>
      </c>
      <c r="F57" s="124" t="n">
        <v>9</v>
      </c>
      <c r="G57" s="124" t="n">
        <v>9</v>
      </c>
      <c r="H57" s="124" t="n">
        <v>6.36</v>
      </c>
      <c r="I57" s="124" t="n">
        <v>6.36</v>
      </c>
      <c r="J57" s="124" t="s">
        <v>553</v>
      </c>
      <c r="K57" s="124" t="n">
        <v>2.45</v>
      </c>
      <c r="L57" s="124" t="n">
        <v>6</v>
      </c>
      <c r="M57" s="124" t="n">
        <v>10.09</v>
      </c>
      <c r="N57" s="124" t="n">
        <v>148.3</v>
      </c>
    </row>
    <row r="58" customFormat="false" ht="12.75" hidden="false" customHeight="false" outlineLevel="0" collapsed="false">
      <c r="B58" s="124"/>
      <c r="C58" s="124" t="s">
        <v>591</v>
      </c>
      <c r="D58" s="124" t="n">
        <v>10</v>
      </c>
      <c r="E58" s="124" t="n">
        <v>30</v>
      </c>
      <c r="F58" s="124" t="n">
        <v>9</v>
      </c>
      <c r="G58" s="124" t="n">
        <v>6</v>
      </c>
      <c r="H58" s="124" t="n">
        <v>6.36</v>
      </c>
      <c r="I58" s="124" t="n">
        <v>0.94</v>
      </c>
      <c r="J58" s="124" t="s">
        <v>553</v>
      </c>
      <c r="K58" s="124" t="n">
        <v>2.45</v>
      </c>
      <c r="L58" s="124" t="n">
        <v>6</v>
      </c>
      <c r="M58" s="124" t="n">
        <v>5.84</v>
      </c>
      <c r="N58" s="124" t="n">
        <v>85.8</v>
      </c>
    </row>
    <row r="59" customFormat="false" ht="12.75" hidden="false" customHeight="false" outlineLevel="0" collapsed="false">
      <c r="B59" s="128" t="n">
        <v>785</v>
      </c>
      <c r="C59" s="128" t="s">
        <v>592</v>
      </c>
      <c r="D59" s="128" t="n">
        <v>10</v>
      </c>
      <c r="E59" s="128" t="n">
        <v>10</v>
      </c>
      <c r="F59" s="128" t="n">
        <v>10</v>
      </c>
      <c r="G59" s="128" t="n">
        <v>10</v>
      </c>
      <c r="H59" s="128" t="n">
        <v>7.85</v>
      </c>
      <c r="I59" s="128" t="n">
        <v>7.85</v>
      </c>
      <c r="J59" s="128" t="s">
        <v>553</v>
      </c>
      <c r="K59" s="128" t="n">
        <v>2.45</v>
      </c>
      <c r="L59" s="128" t="n">
        <v>6</v>
      </c>
      <c r="M59" s="128" t="n">
        <v>12.46</v>
      </c>
      <c r="N59" s="128" t="n">
        <v>183.2</v>
      </c>
    </row>
    <row r="60" customFormat="false" ht="12.75" hidden="false" customHeight="false" outlineLevel="0" collapsed="false">
      <c r="B60" s="128"/>
      <c r="C60" s="128" t="s">
        <v>593</v>
      </c>
      <c r="D60" s="128" t="n">
        <v>10</v>
      </c>
      <c r="E60" s="128" t="n">
        <v>30</v>
      </c>
      <c r="F60" s="128" t="n">
        <v>10</v>
      </c>
      <c r="G60" s="128" t="n">
        <v>6</v>
      </c>
      <c r="H60" s="128" t="n">
        <v>7.85</v>
      </c>
      <c r="I60" s="128" t="n">
        <v>0.94</v>
      </c>
      <c r="J60" s="128" t="s">
        <v>553</v>
      </c>
      <c r="K60" s="128" t="n">
        <v>2.45</v>
      </c>
      <c r="L60" s="128" t="n">
        <v>6</v>
      </c>
      <c r="M60" s="128" t="n">
        <v>7.03</v>
      </c>
      <c r="N60" s="128" t="n">
        <v>103.3</v>
      </c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85"/>
    </row>
    <row r="64" customFormat="false" ht="12.75" hidden="false" customHeight="true" outlineLevel="0" collapsed="false">
      <c r="B64" s="122" t="s">
        <v>525</v>
      </c>
      <c r="C64" s="122"/>
      <c r="D64" s="123" t="s">
        <v>526</v>
      </c>
      <c r="E64" s="123"/>
      <c r="F64" s="123" t="s">
        <v>514</v>
      </c>
      <c r="G64" s="123"/>
      <c r="H64" s="123" t="s">
        <v>527</v>
      </c>
      <c r="I64" s="123"/>
      <c r="J64" s="123" t="s">
        <v>528</v>
      </c>
      <c r="K64" s="123" t="s">
        <v>529</v>
      </c>
      <c r="L64" s="123"/>
      <c r="M64" s="124" t="s">
        <v>530</v>
      </c>
      <c r="N64" s="124"/>
    </row>
    <row r="65" customFormat="false" ht="12.75" hidden="false" customHeight="true" outlineLevel="0" collapsed="false">
      <c r="B65" s="125" t="s">
        <v>594</v>
      </c>
      <c r="C65" s="125"/>
      <c r="D65" s="126" t="s">
        <v>532</v>
      </c>
      <c r="E65" s="126"/>
      <c r="F65" s="126" t="s">
        <v>533</v>
      </c>
      <c r="G65" s="126"/>
      <c r="H65" s="126" t="s">
        <v>534</v>
      </c>
      <c r="I65" s="126"/>
      <c r="J65" s="127" t="s">
        <v>535</v>
      </c>
      <c r="K65" s="126" t="s">
        <v>515</v>
      </c>
      <c r="L65" s="126"/>
      <c r="M65" s="124"/>
      <c r="N65" s="124"/>
    </row>
    <row r="66" customFormat="false" ht="12.75" hidden="false" customHeight="false" outlineLevel="0" collapsed="false">
      <c r="B66" s="124" t="s">
        <v>536</v>
      </c>
      <c r="C66" s="124" t="s">
        <v>537</v>
      </c>
      <c r="D66" s="124" t="s">
        <v>538</v>
      </c>
      <c r="E66" s="124" t="s">
        <v>539</v>
      </c>
      <c r="F66" s="124" t="s">
        <v>538</v>
      </c>
      <c r="G66" s="124" t="s">
        <v>539</v>
      </c>
      <c r="H66" s="124" t="s">
        <v>538</v>
      </c>
      <c r="I66" s="124" t="s">
        <v>539</v>
      </c>
      <c r="J66" s="126"/>
      <c r="K66" s="124" t="s">
        <v>540</v>
      </c>
      <c r="L66" s="124" t="s">
        <v>541</v>
      </c>
      <c r="M66" s="124" t="s">
        <v>542</v>
      </c>
      <c r="N66" s="124" t="s">
        <v>543</v>
      </c>
    </row>
    <row r="67" customFormat="false" ht="12.75" hidden="false" customHeight="false" outlineLevel="0" collapsed="false">
      <c r="B67" s="128" t="n">
        <v>1227</v>
      </c>
      <c r="C67" s="128" t="s">
        <v>595</v>
      </c>
      <c r="D67" s="128" t="n">
        <v>10</v>
      </c>
      <c r="E67" s="128" t="n">
        <v>30</v>
      </c>
      <c r="F67" s="128" t="n">
        <v>12.5</v>
      </c>
      <c r="G67" s="128" t="n">
        <v>7.1</v>
      </c>
      <c r="H67" s="128" t="n">
        <v>12.27</v>
      </c>
      <c r="I67" s="128" t="n">
        <v>1.32</v>
      </c>
      <c r="J67" s="128" t="s">
        <v>553</v>
      </c>
      <c r="K67" s="128" t="n">
        <v>2.45</v>
      </c>
      <c r="L67" s="128" t="n">
        <v>6</v>
      </c>
      <c r="M67" s="128" t="n">
        <v>10.87</v>
      </c>
      <c r="N67" s="128" t="n">
        <v>159.8</v>
      </c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130" t="s">
        <v>596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B70" s="131" t="s">
        <v>597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</sheetData>
  <mergeCells count="38">
    <mergeCell ref="B3:N3"/>
    <mergeCell ref="B4:N4"/>
    <mergeCell ref="B9:C9"/>
    <mergeCell ref="D9:E9"/>
    <mergeCell ref="F9:G9"/>
    <mergeCell ref="H9:I9"/>
    <mergeCell ref="K9:L9"/>
    <mergeCell ref="M9:N10"/>
    <mergeCell ref="B10:C10"/>
    <mergeCell ref="D10:E10"/>
    <mergeCell ref="F10:G10"/>
    <mergeCell ref="H10:I10"/>
    <mergeCell ref="K10:L10"/>
    <mergeCell ref="B14:B15"/>
    <mergeCell ref="B16:B18"/>
    <mergeCell ref="B19:B24"/>
    <mergeCell ref="B25:B28"/>
    <mergeCell ref="B29:B33"/>
    <mergeCell ref="B34:B38"/>
    <mergeCell ref="B39:B43"/>
    <mergeCell ref="B44:B46"/>
    <mergeCell ref="B47:B51"/>
    <mergeCell ref="B52:B56"/>
    <mergeCell ref="B57:B58"/>
    <mergeCell ref="B59:B60"/>
    <mergeCell ref="B64:C64"/>
    <mergeCell ref="D64:E64"/>
    <mergeCell ref="F64:G64"/>
    <mergeCell ref="H64:I64"/>
    <mergeCell ref="K64:L64"/>
    <mergeCell ref="M64:N65"/>
    <mergeCell ref="B65:C65"/>
    <mergeCell ref="D65:E65"/>
    <mergeCell ref="F65:G65"/>
    <mergeCell ref="H65:I65"/>
    <mergeCell ref="K65:L65"/>
    <mergeCell ref="B69:N69"/>
    <mergeCell ref="B70:N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3" customFormat="false" ht="21" hidden="false" customHeight="true" outlineLevel="0" collapsed="false">
      <c r="B3" s="117" t="s">
        <v>59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6.5" hidden="false" customHeight="true" outlineLevel="0" collapsed="false">
      <c r="B4" s="118" t="s">
        <v>52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120"/>
    </row>
    <row r="6" customFormat="false" ht="12.75" hidden="false" customHeight="true" outlineLevel="0" collapsed="false">
      <c r="B6" s="121" t="s">
        <v>523</v>
      </c>
      <c r="C6" s="132"/>
    </row>
    <row r="7" customFormat="false" ht="9" hidden="false" customHeight="true" outlineLevel="0" collapsed="false">
      <c r="B7" s="121" t="s">
        <v>599</v>
      </c>
      <c r="C7" s="132"/>
    </row>
    <row r="8" customFormat="false" ht="12.75" hidden="false" customHeight="true" outlineLevel="0" collapsed="false">
      <c r="B8" s="122" t="s">
        <v>525</v>
      </c>
      <c r="C8" s="122"/>
      <c r="D8" s="133" t="s">
        <v>526</v>
      </c>
      <c r="E8" s="133"/>
      <c r="F8" s="133" t="s">
        <v>514</v>
      </c>
      <c r="G8" s="133"/>
      <c r="H8" s="133" t="s">
        <v>527</v>
      </c>
      <c r="I8" s="133"/>
      <c r="J8" s="133" t="s">
        <v>528</v>
      </c>
      <c r="K8" s="133" t="s">
        <v>529</v>
      </c>
      <c r="L8" s="133"/>
      <c r="M8" s="134" t="s">
        <v>530</v>
      </c>
      <c r="N8" s="134"/>
    </row>
    <row r="9" customFormat="false" ht="12.75" hidden="false" customHeight="true" outlineLevel="0" collapsed="false">
      <c r="B9" s="125" t="s">
        <v>531</v>
      </c>
      <c r="C9" s="125"/>
      <c r="D9" s="135" t="s">
        <v>532</v>
      </c>
      <c r="E9" s="135"/>
      <c r="F9" s="135" t="s">
        <v>533</v>
      </c>
      <c r="G9" s="135"/>
      <c r="H9" s="135" t="s">
        <v>534</v>
      </c>
      <c r="I9" s="135"/>
      <c r="J9" s="136" t="s">
        <v>535</v>
      </c>
      <c r="K9" s="135" t="s">
        <v>515</v>
      </c>
      <c r="L9" s="135"/>
      <c r="M9" s="134"/>
      <c r="N9" s="134"/>
    </row>
    <row r="10" customFormat="false" ht="12.75" hidden="false" customHeight="false" outlineLevel="0" collapsed="false">
      <c r="B10" s="134" t="s">
        <v>536</v>
      </c>
      <c r="C10" s="134" t="s">
        <v>537</v>
      </c>
      <c r="D10" s="134" t="s">
        <v>538</v>
      </c>
      <c r="E10" s="134" t="s">
        <v>539</v>
      </c>
      <c r="F10" s="134" t="s">
        <v>538</v>
      </c>
      <c r="G10" s="134" t="s">
        <v>539</v>
      </c>
      <c r="H10" s="134" t="s">
        <v>538</v>
      </c>
      <c r="I10" s="134" t="s">
        <v>539</v>
      </c>
      <c r="J10" s="135"/>
      <c r="K10" s="134" t="s">
        <v>540</v>
      </c>
      <c r="L10" s="134" t="s">
        <v>541</v>
      </c>
      <c r="M10" s="134" t="s">
        <v>542</v>
      </c>
      <c r="N10" s="134" t="s">
        <v>543</v>
      </c>
    </row>
    <row r="11" customFormat="false" ht="12.75" hidden="false" customHeight="true" outlineLevel="0" collapsed="false">
      <c r="B11" s="124" t="n">
        <v>98</v>
      </c>
      <c r="C11" s="124" t="s">
        <v>600</v>
      </c>
      <c r="D11" s="124" t="n">
        <v>5</v>
      </c>
      <c r="E11" s="124" t="n">
        <v>5</v>
      </c>
      <c r="F11" s="124" t="n">
        <v>2.5</v>
      </c>
      <c r="G11" s="124" t="n">
        <v>2.5</v>
      </c>
      <c r="H11" s="124" t="n">
        <v>0.98</v>
      </c>
      <c r="I11" s="124" t="n">
        <v>0.98</v>
      </c>
      <c r="J11" s="124" t="s">
        <v>545</v>
      </c>
      <c r="K11" s="123" t="n">
        <v>1.2</v>
      </c>
      <c r="L11" s="124" t="n">
        <v>60</v>
      </c>
      <c r="M11" s="124" t="n">
        <v>1.54</v>
      </c>
      <c r="N11" s="123" t="n">
        <v>110.9</v>
      </c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6" t="n">
        <v>2.4</v>
      </c>
      <c r="L12" s="124"/>
      <c r="M12" s="124"/>
      <c r="N12" s="126" t="n">
        <v>221.8</v>
      </c>
    </row>
    <row r="14" customFormat="false" ht="12.75" hidden="false" customHeight="true" outlineLevel="0" collapsed="false">
      <c r="B14" s="130" t="s">
        <v>59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2.75" hidden="false" customHeight="false" outlineLevel="0" collapsed="false">
      <c r="B15" s="131" t="s">
        <v>597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</sheetData>
  <mergeCells count="27">
    <mergeCell ref="B3:N3"/>
    <mergeCell ref="B4:N4"/>
    <mergeCell ref="C6:C7"/>
    <mergeCell ref="B8:C8"/>
    <mergeCell ref="D8:E8"/>
    <mergeCell ref="F8:G8"/>
    <mergeCell ref="H8:I8"/>
    <mergeCell ref="K8:L8"/>
    <mergeCell ref="M8:N9"/>
    <mergeCell ref="B9:C9"/>
    <mergeCell ref="D9:E9"/>
    <mergeCell ref="F9:G9"/>
    <mergeCell ref="H9:I9"/>
    <mergeCell ref="K9:L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B14:N14"/>
    <mergeCell ref="B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6.42"/>
  </cols>
  <sheetData>
    <row r="3" customFormat="false" ht="24" hidden="false" customHeight="true" outlineLevel="0" collapsed="false">
      <c r="C3" s="117" t="s">
        <v>601</v>
      </c>
      <c r="D3" s="117"/>
      <c r="E3" s="117"/>
      <c r="F3" s="117"/>
      <c r="G3" s="117"/>
      <c r="H3" s="117"/>
      <c r="I3" s="117"/>
      <c r="J3" s="117"/>
    </row>
    <row r="4" customFormat="false" ht="22.5" hidden="false" customHeight="true" outlineLevel="0" collapsed="false">
      <c r="C4" s="118" t="s">
        <v>522</v>
      </c>
      <c r="D4" s="118"/>
      <c r="E4" s="118"/>
      <c r="F4" s="118"/>
      <c r="G4" s="118"/>
      <c r="H4" s="118"/>
      <c r="I4" s="118"/>
      <c r="J4" s="118"/>
    </row>
    <row r="6" customFormat="false" ht="18.75" hidden="false" customHeight="true" outlineLevel="0" collapsed="false">
      <c r="C6" s="137" t="s">
        <v>602</v>
      </c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C7" s="138"/>
      <c r="D7" s="139" t="s">
        <v>603</v>
      </c>
    </row>
    <row r="8" customFormat="false" ht="31.5" hidden="false" customHeight="false" outlineLevel="0" collapsed="false">
      <c r="C8" s="138"/>
      <c r="D8" s="140" t="s">
        <v>604</v>
      </c>
    </row>
    <row r="9" customFormat="false" ht="12.75" hidden="false" customHeight="false" outlineLevel="0" collapsed="false">
      <c r="C9" s="138"/>
      <c r="D9" s="139" t="s">
        <v>605</v>
      </c>
    </row>
    <row r="10" customFormat="false" ht="12.75" hidden="false" customHeight="false" outlineLevel="0" collapsed="false">
      <c r="C10" s="138"/>
      <c r="D10" s="140" t="s">
        <v>606</v>
      </c>
    </row>
    <row r="11" customFormat="false" ht="12.75" hidden="false" customHeight="false" outlineLevel="0" collapsed="false">
      <c r="C11" s="138"/>
      <c r="D11" s="140" t="s">
        <v>607</v>
      </c>
    </row>
    <row r="12" customFormat="false" ht="12.75" hidden="false" customHeight="false" outlineLevel="0" collapsed="false">
      <c r="C12" s="138"/>
      <c r="D12" s="141"/>
    </row>
    <row r="13" customFormat="false" ht="12.75" hidden="false" customHeight="false" outlineLevel="0" collapsed="false">
      <c r="C13" s="138"/>
      <c r="D13" s="141"/>
    </row>
    <row r="14" customFormat="false" ht="19.5" hidden="false" customHeight="true" outlineLevel="0" collapsed="false">
      <c r="C14" s="137" t="s">
        <v>608</v>
      </c>
      <c r="D14" s="137"/>
      <c r="E14" s="137"/>
      <c r="F14" s="137"/>
      <c r="G14" s="137"/>
      <c r="H14" s="137"/>
    </row>
    <row r="15" customFormat="false" ht="14.25" hidden="false" customHeight="true" outlineLevel="0" collapsed="false">
      <c r="C15" s="142" t="s">
        <v>523</v>
      </c>
      <c r="D15" s="132"/>
    </row>
    <row r="16" customFormat="false" ht="16.5" hidden="false" customHeight="true" outlineLevel="0" collapsed="false">
      <c r="C16" s="142" t="s">
        <v>609</v>
      </c>
      <c r="D16" s="132"/>
    </row>
    <row r="17" customFormat="false" ht="21.75" hidden="false" customHeight="true" outlineLevel="0" collapsed="false">
      <c r="C17" s="122" t="s">
        <v>610</v>
      </c>
      <c r="D17" s="133" t="s">
        <v>611</v>
      </c>
      <c r="E17" s="133" t="s">
        <v>514</v>
      </c>
      <c r="F17" s="133" t="s">
        <v>528</v>
      </c>
      <c r="G17" s="133" t="s">
        <v>529</v>
      </c>
      <c r="H17" s="133"/>
      <c r="I17" s="134" t="s">
        <v>530</v>
      </c>
      <c r="J17" s="134"/>
    </row>
    <row r="18" customFormat="false" ht="12.75" hidden="false" customHeight="true" outlineLevel="0" collapsed="false">
      <c r="C18" s="125" t="s">
        <v>531</v>
      </c>
      <c r="D18" s="135" t="s">
        <v>612</v>
      </c>
      <c r="E18" s="135" t="s">
        <v>533</v>
      </c>
      <c r="F18" s="136" t="s">
        <v>535</v>
      </c>
      <c r="G18" s="135" t="s">
        <v>515</v>
      </c>
      <c r="H18" s="135"/>
      <c r="I18" s="134"/>
      <c r="J18" s="134"/>
    </row>
    <row r="19" customFormat="false" ht="12.75" hidden="false" customHeight="false" outlineLevel="0" collapsed="false">
      <c r="C19" s="134" t="s">
        <v>613</v>
      </c>
      <c r="D19" s="134" t="s">
        <v>614</v>
      </c>
      <c r="E19" s="134" t="s">
        <v>614</v>
      </c>
      <c r="F19" s="135"/>
      <c r="G19" s="134" t="s">
        <v>540</v>
      </c>
      <c r="H19" s="134" t="s">
        <v>541</v>
      </c>
      <c r="I19" s="134" t="s">
        <v>542</v>
      </c>
      <c r="J19" s="134" t="s">
        <v>615</v>
      </c>
    </row>
    <row r="20" customFormat="false" ht="12.75" hidden="false" customHeight="false" outlineLevel="0" collapsed="false">
      <c r="C20" s="128" t="s">
        <v>616</v>
      </c>
      <c r="D20" s="128" t="s">
        <v>617</v>
      </c>
      <c r="E20" s="128" t="s">
        <v>618</v>
      </c>
      <c r="F20" s="128" t="s">
        <v>545</v>
      </c>
      <c r="G20" s="128" t="n">
        <v>0.975</v>
      </c>
      <c r="H20" s="128" t="n">
        <v>120</v>
      </c>
      <c r="I20" s="128" t="n">
        <v>1.27</v>
      </c>
      <c r="J20" s="128" t="n">
        <v>148.6</v>
      </c>
    </row>
    <row r="21" customFormat="false" ht="12.75" hidden="false" customHeight="false" outlineLevel="0" collapsed="false">
      <c r="C21" s="128" t="s">
        <v>619</v>
      </c>
      <c r="D21" s="128" t="s">
        <v>617</v>
      </c>
      <c r="E21" s="128" t="s">
        <v>620</v>
      </c>
      <c r="F21" s="128" t="s">
        <v>545</v>
      </c>
      <c r="G21" s="128" t="n">
        <v>0.975</v>
      </c>
      <c r="H21" s="128" t="n">
        <v>120</v>
      </c>
      <c r="I21" s="128" t="n">
        <v>1.47</v>
      </c>
      <c r="J21" s="128" t="n">
        <v>172</v>
      </c>
    </row>
    <row r="22" customFormat="false" ht="12.75" hidden="false" customHeight="false" outlineLevel="0" collapsed="false">
      <c r="C22" s="124" t="s">
        <v>621</v>
      </c>
      <c r="D22" s="124" t="s">
        <v>617</v>
      </c>
      <c r="E22" s="124" t="s">
        <v>622</v>
      </c>
      <c r="F22" s="124" t="s">
        <v>545</v>
      </c>
      <c r="G22" s="124" t="n">
        <v>0.975</v>
      </c>
      <c r="H22" s="124" t="n">
        <v>120</v>
      </c>
      <c r="I22" s="124" t="n">
        <v>1.64</v>
      </c>
      <c r="J22" s="124" t="n">
        <v>191.9</v>
      </c>
    </row>
    <row r="23" customFormat="false" ht="12.75" hidden="false" customHeight="false" outlineLevel="0" collapsed="false">
      <c r="C23" s="124" t="s">
        <v>623</v>
      </c>
      <c r="D23" s="124" t="s">
        <v>617</v>
      </c>
      <c r="E23" s="124" t="s">
        <v>624</v>
      </c>
      <c r="F23" s="124" t="s">
        <v>545</v>
      </c>
      <c r="G23" s="124" t="n">
        <v>0.975</v>
      </c>
      <c r="H23" s="124" t="n">
        <v>120</v>
      </c>
      <c r="I23" s="124" t="n">
        <v>1.94</v>
      </c>
      <c r="J23" s="124" t="n">
        <v>227</v>
      </c>
    </row>
    <row r="24" customFormat="false" ht="12.75" hidden="false" customHeight="false" outlineLevel="0" collapsed="false">
      <c r="C24" s="124" t="s">
        <v>625</v>
      </c>
      <c r="D24" s="124" t="s">
        <v>617</v>
      </c>
      <c r="E24" s="124" t="s">
        <v>626</v>
      </c>
      <c r="F24" s="124" t="s">
        <v>545</v>
      </c>
      <c r="G24" s="124" t="n">
        <v>0.975</v>
      </c>
      <c r="H24" s="124" t="n">
        <v>60</v>
      </c>
      <c r="I24" s="124" t="n">
        <v>2.34</v>
      </c>
      <c r="J24" s="124" t="n">
        <v>136.9</v>
      </c>
    </row>
    <row r="25" customFormat="false" ht="12.75" hidden="false" customHeight="false" outlineLevel="0" collapsed="false">
      <c r="C25" s="128" t="s">
        <v>627</v>
      </c>
      <c r="D25" s="128" t="s">
        <v>617</v>
      </c>
      <c r="E25" s="128" t="s">
        <v>628</v>
      </c>
      <c r="F25" s="128" t="s">
        <v>545</v>
      </c>
      <c r="G25" s="128" t="n">
        <v>0.975</v>
      </c>
      <c r="H25" s="128" t="n">
        <v>60</v>
      </c>
      <c r="I25" s="128" t="n">
        <v>2.82</v>
      </c>
      <c r="J25" s="128" t="n">
        <v>165</v>
      </c>
    </row>
    <row r="26" customFormat="false" ht="12.75" hidden="false" customHeight="false" outlineLevel="0" collapsed="false">
      <c r="C26" s="128" t="s">
        <v>629</v>
      </c>
      <c r="D26" s="128" t="s">
        <v>617</v>
      </c>
      <c r="E26" s="128" t="s">
        <v>630</v>
      </c>
      <c r="F26" s="128" t="s">
        <v>545</v>
      </c>
      <c r="G26" s="128" t="n">
        <v>0.975</v>
      </c>
      <c r="H26" s="128" t="n">
        <v>60</v>
      </c>
      <c r="I26" s="128" t="n">
        <v>3.73</v>
      </c>
      <c r="J26" s="128" t="n">
        <v>218.2</v>
      </c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C28" s="143"/>
    </row>
    <row r="29" customFormat="false" ht="32.25" hidden="false" customHeight="true" outlineLevel="0" collapsed="false">
      <c r="C29" s="137" t="s">
        <v>631</v>
      </c>
      <c r="D29" s="137"/>
      <c r="E29" s="137"/>
      <c r="F29" s="137"/>
      <c r="G29" s="137"/>
      <c r="H29" s="137"/>
    </row>
    <row r="30" customFormat="false" ht="12.75" hidden="false" customHeight="false" outlineLevel="0" collapsed="false">
      <c r="C30" s="138"/>
      <c r="D30" s="139" t="s">
        <v>603</v>
      </c>
    </row>
    <row r="31" customFormat="false" ht="31.5" hidden="false" customHeight="false" outlineLevel="0" collapsed="false">
      <c r="C31" s="138"/>
      <c r="D31" s="140" t="s">
        <v>632</v>
      </c>
    </row>
    <row r="32" customFormat="false" ht="12.75" hidden="false" customHeight="false" outlineLevel="0" collapsed="false">
      <c r="C32" s="138"/>
      <c r="D32" s="141"/>
    </row>
    <row r="33" customFormat="false" ht="31.5" hidden="false" customHeight="false" outlineLevel="0" collapsed="false">
      <c r="C33" s="138"/>
      <c r="D33" s="140" t="s">
        <v>633</v>
      </c>
    </row>
    <row r="34" customFormat="false" ht="12.75" hidden="false" customHeight="false" outlineLevel="0" collapsed="false">
      <c r="C34" s="138"/>
      <c r="D34" s="141"/>
    </row>
    <row r="35" customFormat="false" ht="12.75" hidden="false" customHeight="false" outlineLevel="0" collapsed="false">
      <c r="C35" s="138"/>
      <c r="D35" s="139" t="s">
        <v>605</v>
      </c>
    </row>
    <row r="36" customFormat="false" ht="12.75" hidden="false" customHeight="false" outlineLevel="0" collapsed="false">
      <c r="C36" s="138"/>
      <c r="D36" s="140" t="s">
        <v>606</v>
      </c>
    </row>
    <row r="37" customFormat="false" ht="12.75" hidden="false" customHeight="false" outlineLevel="0" collapsed="false">
      <c r="C37" s="138"/>
      <c r="D37" s="140" t="s">
        <v>607</v>
      </c>
    </row>
    <row r="38" customFormat="false" ht="12.75" hidden="false" customHeight="false" outlineLevel="0" collapsed="false">
      <c r="C38" s="85"/>
    </row>
    <row r="39" customFormat="false" ht="32.25" hidden="false" customHeight="true" outlineLevel="0" collapsed="false">
      <c r="C39" s="137" t="s">
        <v>634</v>
      </c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C40" s="142" t="s">
        <v>523</v>
      </c>
      <c r="D40" s="132"/>
    </row>
    <row r="41" customFormat="false" ht="12.75" hidden="false" customHeight="false" outlineLevel="0" collapsed="false">
      <c r="C41" s="142" t="s">
        <v>609</v>
      </c>
      <c r="D41" s="132"/>
    </row>
    <row r="42" customFormat="false" ht="21.75" hidden="false" customHeight="true" outlineLevel="0" collapsed="false">
      <c r="C42" s="122" t="s">
        <v>610</v>
      </c>
      <c r="D42" s="133" t="s">
        <v>611</v>
      </c>
      <c r="E42" s="133" t="s">
        <v>514</v>
      </c>
      <c r="F42" s="133" t="s">
        <v>528</v>
      </c>
      <c r="G42" s="133" t="s">
        <v>529</v>
      </c>
      <c r="H42" s="133"/>
      <c r="I42" s="134" t="s">
        <v>530</v>
      </c>
      <c r="J42" s="134"/>
    </row>
    <row r="43" customFormat="false" ht="12.75" hidden="false" customHeight="true" outlineLevel="0" collapsed="false">
      <c r="C43" s="125" t="s">
        <v>531</v>
      </c>
      <c r="D43" s="135" t="s">
        <v>612</v>
      </c>
      <c r="E43" s="135" t="s">
        <v>533</v>
      </c>
      <c r="F43" s="136" t="s">
        <v>535</v>
      </c>
      <c r="G43" s="135" t="s">
        <v>515</v>
      </c>
      <c r="H43" s="135"/>
      <c r="I43" s="134"/>
      <c r="J43" s="134"/>
    </row>
    <row r="44" customFormat="false" ht="12.75" hidden="false" customHeight="false" outlineLevel="0" collapsed="false">
      <c r="C44" s="134" t="s">
        <v>613</v>
      </c>
      <c r="D44" s="134" t="s">
        <v>614</v>
      </c>
      <c r="E44" s="134" t="s">
        <v>614</v>
      </c>
      <c r="F44" s="135"/>
      <c r="G44" s="134" t="s">
        <v>540</v>
      </c>
      <c r="H44" s="134" t="s">
        <v>541</v>
      </c>
      <c r="I44" s="134" t="s">
        <v>542</v>
      </c>
      <c r="J44" s="134" t="s">
        <v>615</v>
      </c>
    </row>
    <row r="45" customFormat="false" ht="12.75" hidden="false" customHeight="true" outlineLevel="0" collapsed="false">
      <c r="C45" s="128" t="s">
        <v>635</v>
      </c>
      <c r="D45" s="128" t="s">
        <v>617</v>
      </c>
      <c r="E45" s="128" t="s">
        <v>618</v>
      </c>
      <c r="F45" s="128" t="s">
        <v>545</v>
      </c>
      <c r="G45" s="144" t="n">
        <v>1.12</v>
      </c>
      <c r="H45" s="128" t="n">
        <v>120</v>
      </c>
      <c r="I45" s="128" t="n">
        <v>1.31</v>
      </c>
      <c r="J45" s="144" t="n">
        <v>176.1</v>
      </c>
    </row>
    <row r="46" customFormat="false" ht="12.75" hidden="false" customHeight="false" outlineLevel="0" collapsed="false">
      <c r="C46" s="128"/>
      <c r="D46" s="128"/>
      <c r="E46" s="128"/>
      <c r="F46" s="128"/>
      <c r="G46" s="145" t="n">
        <v>1.65</v>
      </c>
      <c r="H46" s="128"/>
      <c r="I46" s="128"/>
      <c r="J46" s="145" t="n">
        <v>259.4</v>
      </c>
    </row>
    <row r="47" customFormat="false" ht="12.75" hidden="false" customHeight="true" outlineLevel="0" collapsed="false">
      <c r="C47" s="124" t="s">
        <v>636</v>
      </c>
      <c r="D47" s="124" t="s">
        <v>617</v>
      </c>
      <c r="E47" s="124" t="s">
        <v>620</v>
      </c>
      <c r="F47" s="124" t="s">
        <v>545</v>
      </c>
      <c r="G47" s="123" t="n">
        <v>1.12</v>
      </c>
      <c r="H47" s="124" t="n">
        <v>120</v>
      </c>
      <c r="I47" s="124" t="n">
        <v>1.53</v>
      </c>
      <c r="J47" s="123" t="n">
        <v>205.6</v>
      </c>
    </row>
    <row r="48" customFormat="false" ht="12.75" hidden="false" customHeight="false" outlineLevel="0" collapsed="false">
      <c r="C48" s="124"/>
      <c r="D48" s="124"/>
      <c r="E48" s="124"/>
      <c r="F48" s="124"/>
      <c r="G48" s="126" t="n">
        <v>1.65</v>
      </c>
      <c r="H48" s="124"/>
      <c r="I48" s="124"/>
      <c r="J48" s="126" t="n">
        <v>302.9</v>
      </c>
    </row>
    <row r="49" customFormat="false" ht="12.75" hidden="false" customHeight="true" outlineLevel="0" collapsed="false">
      <c r="C49" s="128" t="s">
        <v>637</v>
      </c>
      <c r="D49" s="128" t="s">
        <v>617</v>
      </c>
      <c r="E49" s="128" t="s">
        <v>622</v>
      </c>
      <c r="F49" s="128" t="s">
        <v>545</v>
      </c>
      <c r="G49" s="144" t="n">
        <v>1.12</v>
      </c>
      <c r="H49" s="128" t="n">
        <v>120</v>
      </c>
      <c r="I49" s="128" t="n">
        <v>1.7</v>
      </c>
      <c r="J49" s="144" t="n">
        <v>228.5</v>
      </c>
    </row>
    <row r="50" customFormat="false" ht="12.75" hidden="false" customHeight="false" outlineLevel="0" collapsed="false">
      <c r="C50" s="128"/>
      <c r="D50" s="128"/>
      <c r="E50" s="128"/>
      <c r="F50" s="128"/>
      <c r="G50" s="145" t="n">
        <v>1.65</v>
      </c>
      <c r="H50" s="128"/>
      <c r="I50" s="128"/>
      <c r="J50" s="145" t="n">
        <v>336.6</v>
      </c>
    </row>
    <row r="51" customFormat="false" ht="12.75" hidden="false" customHeight="true" outlineLevel="0" collapsed="false">
      <c r="C51" s="124" t="s">
        <v>638</v>
      </c>
      <c r="D51" s="124" t="s">
        <v>617</v>
      </c>
      <c r="E51" s="124" t="s">
        <v>624</v>
      </c>
      <c r="F51" s="124" t="s">
        <v>545</v>
      </c>
      <c r="G51" s="123" t="n">
        <v>1.12</v>
      </c>
      <c r="H51" s="124" t="n">
        <v>120</v>
      </c>
      <c r="I51" s="124" t="n">
        <v>2.01</v>
      </c>
      <c r="J51" s="123" t="n">
        <v>270.1</v>
      </c>
    </row>
    <row r="52" customFormat="false" ht="12.75" hidden="false" customHeight="false" outlineLevel="0" collapsed="false">
      <c r="C52" s="124"/>
      <c r="D52" s="124"/>
      <c r="E52" s="124"/>
      <c r="F52" s="124"/>
      <c r="G52" s="126" t="n">
        <v>1.65</v>
      </c>
      <c r="H52" s="124"/>
      <c r="I52" s="124"/>
      <c r="J52" s="126" t="n">
        <v>398</v>
      </c>
    </row>
    <row r="53" customFormat="false" ht="12.75" hidden="false" customHeight="true" outlineLevel="0" collapsed="false">
      <c r="C53" s="128" t="s">
        <v>639</v>
      </c>
      <c r="D53" s="128" t="s">
        <v>617</v>
      </c>
      <c r="E53" s="128" t="s">
        <v>626</v>
      </c>
      <c r="F53" s="128" t="s">
        <v>545</v>
      </c>
      <c r="G53" s="144" t="n">
        <v>1.12</v>
      </c>
      <c r="H53" s="128" t="n">
        <v>60</v>
      </c>
      <c r="I53" s="128" t="n">
        <v>2.43</v>
      </c>
      <c r="J53" s="144" t="n">
        <v>163.3</v>
      </c>
    </row>
    <row r="54" customFormat="false" ht="12.75" hidden="false" customHeight="false" outlineLevel="0" collapsed="false">
      <c r="C54" s="128"/>
      <c r="D54" s="128"/>
      <c r="E54" s="128"/>
      <c r="F54" s="128"/>
      <c r="G54" s="145" t="n">
        <v>1.65</v>
      </c>
      <c r="H54" s="128"/>
      <c r="I54" s="128"/>
      <c r="J54" s="145" t="n">
        <v>240.6</v>
      </c>
    </row>
    <row r="55" customFormat="false" ht="12.75" hidden="false" customHeight="true" outlineLevel="0" collapsed="false">
      <c r="C55" s="124" t="s">
        <v>640</v>
      </c>
      <c r="D55" s="124" t="s">
        <v>617</v>
      </c>
      <c r="E55" s="124" t="s">
        <v>628</v>
      </c>
      <c r="F55" s="124" t="s">
        <v>545</v>
      </c>
      <c r="G55" s="123" t="n">
        <v>1.12</v>
      </c>
      <c r="H55" s="124" t="n">
        <v>60</v>
      </c>
      <c r="I55" s="124" t="n">
        <v>2.94</v>
      </c>
      <c r="J55" s="123" t="n">
        <v>197.6</v>
      </c>
    </row>
    <row r="56" customFormat="false" ht="12.75" hidden="false" customHeight="false" outlineLevel="0" collapsed="false">
      <c r="C56" s="124"/>
      <c r="D56" s="124"/>
      <c r="E56" s="124"/>
      <c r="F56" s="124"/>
      <c r="G56" s="126" t="n">
        <v>1.65</v>
      </c>
      <c r="H56" s="124"/>
      <c r="I56" s="124"/>
      <c r="J56" s="126" t="n">
        <v>291.1</v>
      </c>
    </row>
    <row r="57" customFormat="false" ht="12.75" hidden="false" customHeight="true" outlineLevel="0" collapsed="false">
      <c r="C57" s="128" t="s">
        <v>641</v>
      </c>
      <c r="D57" s="128" t="s">
        <v>617</v>
      </c>
      <c r="E57" s="128" t="s">
        <v>630</v>
      </c>
      <c r="F57" s="128" t="s">
        <v>545</v>
      </c>
      <c r="G57" s="144" t="n">
        <v>1.12</v>
      </c>
      <c r="H57" s="128" t="n">
        <v>60</v>
      </c>
      <c r="I57" s="128" t="n">
        <v>3.89</v>
      </c>
      <c r="J57" s="144" t="n">
        <v>261.4</v>
      </c>
    </row>
    <row r="58" customFormat="false" ht="12.75" hidden="false" customHeight="false" outlineLevel="0" collapsed="false">
      <c r="C58" s="128"/>
      <c r="D58" s="128"/>
      <c r="E58" s="128"/>
      <c r="F58" s="128"/>
      <c r="G58" s="145" t="n">
        <v>1.65</v>
      </c>
      <c r="H58" s="128"/>
      <c r="I58" s="128"/>
      <c r="J58" s="145" t="n">
        <v>385.1</v>
      </c>
    </row>
    <row r="59" customFormat="false" ht="12.75" hidden="false" customHeight="true" outlineLevel="0" collapsed="false">
      <c r="C59" s="146" t="s">
        <v>642</v>
      </c>
      <c r="D59" s="146"/>
    </row>
    <row r="60" customFormat="false" ht="16.5" hidden="false" customHeight="true" outlineLevel="0" collapsed="false">
      <c r="C60" s="147" t="s">
        <v>643</v>
      </c>
      <c r="D60" s="147"/>
      <c r="E60" s="147"/>
      <c r="F60" s="147"/>
      <c r="G60" s="147"/>
      <c r="H60" s="147"/>
      <c r="I60" s="147"/>
      <c r="J60" s="147"/>
    </row>
    <row r="61" customFormat="false" ht="12.75" hidden="false" customHeight="false" outlineLevel="0" collapsed="false">
      <c r="C61" s="85"/>
    </row>
    <row r="62" customFormat="false" ht="12.75" hidden="false" customHeight="false" outlineLevel="0" collapsed="false">
      <c r="C62" s="130" t="s">
        <v>644</v>
      </c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C63" s="130" t="s">
        <v>596</v>
      </c>
      <c r="D63" s="130"/>
      <c r="E63" s="130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C64" s="131" t="s">
        <v>597</v>
      </c>
      <c r="D64" s="131"/>
      <c r="E64" s="131"/>
      <c r="F64" s="131"/>
      <c r="G64" s="131"/>
      <c r="H64" s="131"/>
      <c r="I64" s="131"/>
      <c r="J64" s="131"/>
    </row>
  </sheetData>
  <mergeCells count="63">
    <mergeCell ref="C3:J3"/>
    <mergeCell ref="C4:J4"/>
    <mergeCell ref="C6:I6"/>
    <mergeCell ref="C7:C13"/>
    <mergeCell ref="C14:H14"/>
    <mergeCell ref="D15:D16"/>
    <mergeCell ref="G17:H17"/>
    <mergeCell ref="I17:J18"/>
    <mergeCell ref="G18:H18"/>
    <mergeCell ref="C29:H29"/>
    <mergeCell ref="C30:C37"/>
    <mergeCell ref="C39:J39"/>
    <mergeCell ref="D40:D41"/>
    <mergeCell ref="G42:H42"/>
    <mergeCell ref="I42:J43"/>
    <mergeCell ref="G43:H43"/>
    <mergeCell ref="C45:C46"/>
    <mergeCell ref="D45:D46"/>
    <mergeCell ref="E45:E46"/>
    <mergeCell ref="F45:F46"/>
    <mergeCell ref="H45:H46"/>
    <mergeCell ref="I45:I46"/>
    <mergeCell ref="C47:C48"/>
    <mergeCell ref="D47:D48"/>
    <mergeCell ref="E47:E48"/>
    <mergeCell ref="F47:F48"/>
    <mergeCell ref="H47:H48"/>
    <mergeCell ref="I47:I48"/>
    <mergeCell ref="C49:C50"/>
    <mergeCell ref="D49:D50"/>
    <mergeCell ref="E49:E50"/>
    <mergeCell ref="F49:F50"/>
    <mergeCell ref="H49:H50"/>
    <mergeCell ref="I49:I50"/>
    <mergeCell ref="C51:C52"/>
    <mergeCell ref="D51:D52"/>
    <mergeCell ref="E51:E52"/>
    <mergeCell ref="F51:F52"/>
    <mergeCell ref="H51:H52"/>
    <mergeCell ref="I51:I52"/>
    <mergeCell ref="C53:C54"/>
    <mergeCell ref="D53:D54"/>
    <mergeCell ref="E53:E54"/>
    <mergeCell ref="F53:F54"/>
    <mergeCell ref="H53:H54"/>
    <mergeCell ref="I53:I54"/>
    <mergeCell ref="C55:C56"/>
    <mergeCell ref="D55:D56"/>
    <mergeCell ref="E55:E56"/>
    <mergeCell ref="F55:F56"/>
    <mergeCell ref="H55:H56"/>
    <mergeCell ref="I55:I56"/>
    <mergeCell ref="C57:C58"/>
    <mergeCell ref="D57:D58"/>
    <mergeCell ref="E57:E58"/>
    <mergeCell ref="F57:F58"/>
    <mergeCell ref="H57:H58"/>
    <mergeCell ref="I57:I58"/>
    <mergeCell ref="C59:D59"/>
    <mergeCell ref="C60:J60"/>
    <mergeCell ref="C62:J62"/>
    <mergeCell ref="C63:J63"/>
    <mergeCell ref="C64:J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7.75" hidden="false" customHeight="true" outlineLevel="0" collapsed="false">
      <c r="B3" s="117" t="s">
        <v>645</v>
      </c>
      <c r="C3" s="117"/>
      <c r="D3" s="117"/>
      <c r="E3" s="117"/>
      <c r="F3" s="117"/>
      <c r="G3" s="117"/>
    </row>
    <row r="4" customFormat="false" ht="19.5" hidden="false" customHeight="true" outlineLevel="0" collapsed="false">
      <c r="B4" s="118" t="s">
        <v>522</v>
      </c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</row>
    <row r="6" customFormat="false" ht="12.75" hidden="false" customHeight="true" outlineLevel="0" collapsed="false">
      <c r="B6" s="148" t="s">
        <v>391</v>
      </c>
      <c r="C6" s="149" t="s">
        <v>611</v>
      </c>
      <c r="D6" s="148" t="s">
        <v>646</v>
      </c>
      <c r="E6" s="148"/>
      <c r="F6" s="149" t="s">
        <v>647</v>
      </c>
      <c r="G6" s="149" t="s">
        <v>648</v>
      </c>
    </row>
    <row r="7" customFormat="false" ht="12.75" hidden="false" customHeight="false" outlineLevel="0" collapsed="false">
      <c r="B7" s="148"/>
      <c r="C7" s="150" t="s">
        <v>612</v>
      </c>
      <c r="D7" s="151" t="s">
        <v>649</v>
      </c>
      <c r="E7" s="151" t="s">
        <v>447</v>
      </c>
      <c r="F7" s="150" t="s">
        <v>650</v>
      </c>
      <c r="G7" s="150" t="s">
        <v>650</v>
      </c>
    </row>
    <row r="8" customFormat="false" ht="12.75" hidden="false" customHeight="false" outlineLevel="0" collapsed="false">
      <c r="B8" s="152" t="n">
        <v>1</v>
      </c>
      <c r="C8" s="152" t="s">
        <v>651</v>
      </c>
      <c r="D8" s="152" t="n">
        <v>2.7</v>
      </c>
      <c r="E8" s="152" t="n">
        <v>12</v>
      </c>
      <c r="F8" s="152" t="n">
        <v>1.55</v>
      </c>
      <c r="G8" s="152" t="n">
        <v>30</v>
      </c>
    </row>
    <row r="9" customFormat="false" ht="12.75" hidden="false" customHeight="false" outlineLevel="0" collapsed="false">
      <c r="B9" s="152" t="n">
        <v>2</v>
      </c>
      <c r="C9" s="152" t="s">
        <v>652</v>
      </c>
      <c r="D9" s="152" t="n">
        <v>3</v>
      </c>
      <c r="E9" s="152" t="n">
        <v>11</v>
      </c>
      <c r="F9" s="152" t="n">
        <v>1.55</v>
      </c>
      <c r="G9" s="152" t="n">
        <v>30</v>
      </c>
    </row>
    <row r="10" customFormat="false" ht="12.75" hidden="false" customHeight="false" outlineLevel="0" collapsed="false">
      <c r="B10" s="152" t="n">
        <v>3</v>
      </c>
      <c r="C10" s="152" t="s">
        <v>652</v>
      </c>
      <c r="D10" s="152" t="n">
        <v>3</v>
      </c>
      <c r="E10" s="152" t="n">
        <v>11</v>
      </c>
      <c r="F10" s="152" t="n">
        <v>2</v>
      </c>
      <c r="G10" s="152" t="n">
        <v>30</v>
      </c>
    </row>
    <row r="11" customFormat="false" ht="12.75" hidden="false" customHeight="false" outlineLevel="0" collapsed="false">
      <c r="B11" s="152" t="n">
        <v>4</v>
      </c>
      <c r="C11" s="152" t="s">
        <v>652</v>
      </c>
      <c r="D11" s="152" t="n">
        <v>3.4</v>
      </c>
      <c r="E11" s="152" t="n">
        <v>10</v>
      </c>
      <c r="F11" s="152" t="n">
        <v>2</v>
      </c>
      <c r="G11" s="152" t="n">
        <v>30</v>
      </c>
    </row>
    <row r="12" customFormat="false" ht="12.75" hidden="false" customHeight="false" outlineLevel="0" collapsed="false">
      <c r="B12" s="85"/>
    </row>
    <row r="13" customFormat="false" ht="12.75" hidden="false" customHeight="false" outlineLevel="0" collapsed="false">
      <c r="B13" s="153" t="s">
        <v>644</v>
      </c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B14" s="153" t="s">
        <v>596</v>
      </c>
      <c r="C14" s="154"/>
      <c r="D14" s="154"/>
      <c r="E14" s="154"/>
      <c r="F14" s="154"/>
      <c r="G14" s="154"/>
    </row>
    <row r="15" customFormat="false" ht="12.75" hidden="false" customHeight="false" outlineLevel="0" collapsed="false">
      <c r="B15" s="155" t="s">
        <v>597</v>
      </c>
      <c r="C15" s="156"/>
      <c r="D15" s="156"/>
      <c r="E15" s="156"/>
      <c r="F15" s="156"/>
      <c r="G15" s="156"/>
    </row>
  </sheetData>
  <mergeCells count="4">
    <mergeCell ref="B3:G3"/>
    <mergeCell ref="B4:G4"/>
    <mergeCell ref="B6:B7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57" t="s">
        <v>653</v>
      </c>
    </row>
    <row r="4" customFormat="false" ht="12.75" hidden="false" customHeight="false" outlineLevel="0" collapsed="false">
      <c r="B4" s="156"/>
    </row>
    <row r="5" customFormat="false" ht="12.75" hidden="false" customHeight="false" outlineLevel="0" collapsed="false">
      <c r="B5" s="156"/>
    </row>
    <row r="6" customFormat="false" ht="12.75" hidden="false" customHeight="false" outlineLevel="0" collapsed="false">
      <c r="B6" s="67"/>
    </row>
    <row r="7" customFormat="false" ht="12.75" hidden="false" customHeight="false" outlineLevel="0" collapsed="false">
      <c r="B7" s="156" t="s">
        <v>654</v>
      </c>
    </row>
    <row r="8" customFormat="false" ht="12.75" hidden="false" customHeight="false" outlineLevel="0" collapsed="false">
      <c r="B8" s="156" t="s">
        <v>655</v>
      </c>
    </row>
    <row r="9" customFormat="false" ht="12.75" hidden="false" customHeight="false" outlineLevel="0" collapsed="false">
      <c r="B9" s="85"/>
    </row>
    <row r="10" customFormat="false" ht="12.75" hidden="false" customHeight="false" outlineLevel="0" collapsed="false">
      <c r="B10" s="85"/>
    </row>
    <row r="11" customFormat="false" ht="12.75" hidden="false" customHeight="true" outlineLevel="0" collapsed="false">
      <c r="B11" s="158" t="s">
        <v>656</v>
      </c>
      <c r="C11" s="158"/>
      <c r="D11" s="159" t="n">
        <v>1</v>
      </c>
      <c r="E11" s="159" t="n">
        <v>2</v>
      </c>
      <c r="F11" s="159" t="n">
        <v>3</v>
      </c>
      <c r="G11" s="159" t="n">
        <v>4</v>
      </c>
      <c r="H11" s="159" t="n">
        <v>5</v>
      </c>
      <c r="I11" s="159" t="n">
        <v>6</v>
      </c>
      <c r="J11" s="159" t="n">
        <v>7</v>
      </c>
      <c r="K11" s="159" t="n">
        <v>8</v>
      </c>
      <c r="L11" s="159" t="n">
        <v>9</v>
      </c>
      <c r="M11" s="159" t="n">
        <v>10</v>
      </c>
    </row>
    <row r="12" customFormat="false" ht="12.75" hidden="false" customHeight="false" outlineLevel="0" collapsed="false">
      <c r="B12" s="160" t="s">
        <v>657</v>
      </c>
      <c r="C12" s="160" t="s">
        <v>649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</row>
    <row r="13" customFormat="false" ht="12.75" hidden="false" customHeight="true" outlineLevel="0" collapsed="false">
      <c r="B13" s="161" t="n">
        <v>39539</v>
      </c>
      <c r="C13" s="159" t="s">
        <v>400</v>
      </c>
      <c r="D13" s="162" t="s">
        <v>658</v>
      </c>
      <c r="E13" s="162" t="s">
        <v>659</v>
      </c>
      <c r="F13" s="162" t="s">
        <v>660</v>
      </c>
      <c r="G13" s="162" t="s">
        <v>661</v>
      </c>
      <c r="H13" s="163" t="n">
        <v>1575</v>
      </c>
      <c r="I13" s="162" t="s">
        <v>662</v>
      </c>
      <c r="J13" s="163" t="n">
        <v>2205</v>
      </c>
      <c r="K13" s="162" t="s">
        <v>663</v>
      </c>
      <c r="L13" s="163" t="n">
        <v>2835</v>
      </c>
      <c r="M13" s="162" t="s">
        <v>664</v>
      </c>
    </row>
    <row r="14" customFormat="false" ht="12.75" hidden="false" customHeight="false" outlineLevel="0" collapsed="false">
      <c r="B14" s="161"/>
      <c r="C14" s="159"/>
      <c r="D14" s="164" t="s">
        <v>665</v>
      </c>
      <c r="E14" s="164" t="s">
        <v>666</v>
      </c>
      <c r="F14" s="164" t="s">
        <v>667</v>
      </c>
      <c r="G14" s="164" t="s">
        <v>668</v>
      </c>
      <c r="H14" s="164" t="s">
        <v>669</v>
      </c>
      <c r="I14" s="164" t="s">
        <v>670</v>
      </c>
      <c r="J14" s="164" t="s">
        <v>671</v>
      </c>
      <c r="K14" s="164" t="s">
        <v>672</v>
      </c>
      <c r="L14" s="164" t="s">
        <v>673</v>
      </c>
      <c r="M14" s="164" t="s">
        <v>674</v>
      </c>
    </row>
    <row r="15" customFormat="false" ht="12.75" hidden="false" customHeight="true" outlineLevel="0" collapsed="false">
      <c r="B15" s="165" t="n">
        <v>42491</v>
      </c>
      <c r="C15" s="159" t="s">
        <v>406</v>
      </c>
      <c r="D15" s="162" t="s">
        <v>675</v>
      </c>
      <c r="E15" s="162" t="s">
        <v>676</v>
      </c>
      <c r="F15" s="162" t="s">
        <v>677</v>
      </c>
      <c r="G15" s="162" t="s">
        <v>678</v>
      </c>
      <c r="H15" s="162" t="s">
        <v>679</v>
      </c>
      <c r="I15" s="162" t="s">
        <v>680</v>
      </c>
      <c r="J15" s="162" t="s">
        <v>681</v>
      </c>
      <c r="K15" s="162" t="s">
        <v>682</v>
      </c>
      <c r="L15" s="162" t="s">
        <v>683</v>
      </c>
      <c r="M15" s="162" t="s">
        <v>416</v>
      </c>
    </row>
    <row r="16" customFormat="false" ht="12.75" hidden="false" customHeight="false" outlineLevel="0" collapsed="false">
      <c r="B16" s="165"/>
      <c r="C16" s="159"/>
      <c r="D16" s="164" t="s">
        <v>665</v>
      </c>
      <c r="E16" s="164" t="s">
        <v>684</v>
      </c>
      <c r="F16" s="164" t="s">
        <v>685</v>
      </c>
      <c r="G16" s="164" t="s">
        <v>686</v>
      </c>
      <c r="H16" s="164" t="s">
        <v>687</v>
      </c>
      <c r="I16" s="164" t="s">
        <v>688</v>
      </c>
      <c r="J16" s="164" t="s">
        <v>689</v>
      </c>
      <c r="K16" s="164" t="s">
        <v>690</v>
      </c>
      <c r="L16" s="164" t="s">
        <v>691</v>
      </c>
      <c r="M16" s="164" t="s">
        <v>692</v>
      </c>
    </row>
    <row r="17" customFormat="false" ht="12.75" hidden="false" customHeight="true" outlineLevel="0" collapsed="false">
      <c r="B17" s="161" t="n">
        <v>39663</v>
      </c>
      <c r="C17" s="159" t="s">
        <v>412</v>
      </c>
      <c r="D17" s="162" t="s">
        <v>693</v>
      </c>
      <c r="E17" s="162" t="s">
        <v>694</v>
      </c>
      <c r="F17" s="162" t="s">
        <v>695</v>
      </c>
      <c r="G17" s="162" t="s">
        <v>696</v>
      </c>
      <c r="H17" s="162" t="s">
        <v>682</v>
      </c>
      <c r="I17" s="162" t="s">
        <v>697</v>
      </c>
      <c r="J17" s="162" t="s">
        <v>698</v>
      </c>
      <c r="K17" s="162" t="s">
        <v>426</v>
      </c>
      <c r="L17" s="162" t="s">
        <v>699</v>
      </c>
      <c r="M17" s="162" t="s">
        <v>436</v>
      </c>
    </row>
    <row r="18" customFormat="false" ht="12.75" hidden="false" customHeight="false" outlineLevel="0" collapsed="false">
      <c r="B18" s="161"/>
      <c r="C18" s="159"/>
      <c r="D18" s="164" t="s">
        <v>665</v>
      </c>
      <c r="E18" s="164" t="s">
        <v>700</v>
      </c>
      <c r="F18" s="164" t="s">
        <v>701</v>
      </c>
      <c r="G18" s="164" t="s">
        <v>702</v>
      </c>
      <c r="H18" s="164" t="s">
        <v>703</v>
      </c>
      <c r="I18" s="164" t="s">
        <v>704</v>
      </c>
      <c r="J18" s="164" t="s">
        <v>705</v>
      </c>
      <c r="K18" s="164" t="s">
        <v>706</v>
      </c>
      <c r="L18" s="164" t="s">
        <v>707</v>
      </c>
      <c r="M18" s="164" t="s">
        <v>708</v>
      </c>
    </row>
    <row r="19" customFormat="false" ht="12.75" hidden="false" customHeight="true" outlineLevel="0" collapsed="false">
      <c r="B19" s="161" t="n">
        <v>39479</v>
      </c>
      <c r="C19" s="159" t="s">
        <v>418</v>
      </c>
      <c r="D19" s="162" t="s">
        <v>709</v>
      </c>
      <c r="E19" s="162" t="s">
        <v>679</v>
      </c>
      <c r="F19" s="162" t="s">
        <v>414</v>
      </c>
      <c r="G19" s="162" t="s">
        <v>416</v>
      </c>
      <c r="H19" s="162" t="s">
        <v>710</v>
      </c>
      <c r="I19" s="162" t="s">
        <v>711</v>
      </c>
      <c r="J19" s="162" t="s">
        <v>712</v>
      </c>
      <c r="K19" s="162" t="s">
        <v>713</v>
      </c>
      <c r="L19" s="162" t="s">
        <v>714</v>
      </c>
      <c r="M19" s="162" t="s">
        <v>715</v>
      </c>
    </row>
    <row r="20" customFormat="false" ht="12.75" hidden="false" customHeight="false" outlineLevel="0" collapsed="false">
      <c r="B20" s="161"/>
      <c r="C20" s="159"/>
      <c r="D20" s="164" t="s">
        <v>665</v>
      </c>
      <c r="E20" s="164" t="s">
        <v>716</v>
      </c>
      <c r="F20" s="164" t="s">
        <v>717</v>
      </c>
      <c r="G20" s="164" t="s">
        <v>718</v>
      </c>
      <c r="H20" s="164" t="s">
        <v>719</v>
      </c>
      <c r="I20" s="164" t="s">
        <v>720</v>
      </c>
      <c r="J20" s="164" t="s">
        <v>721</v>
      </c>
      <c r="K20" s="164" t="s">
        <v>722</v>
      </c>
      <c r="L20" s="164" t="s">
        <v>723</v>
      </c>
      <c r="M20" s="164" t="s">
        <v>724</v>
      </c>
    </row>
    <row r="21" customFormat="false" ht="12.75" hidden="false" customHeight="true" outlineLevel="0" collapsed="false">
      <c r="B21" s="161" t="n">
        <v>39665</v>
      </c>
      <c r="C21" s="159" t="s">
        <v>423</v>
      </c>
      <c r="D21" s="162" t="s">
        <v>678</v>
      </c>
      <c r="E21" s="162" t="s">
        <v>682</v>
      </c>
      <c r="F21" s="162" t="s">
        <v>421</v>
      </c>
      <c r="G21" s="162" t="s">
        <v>436</v>
      </c>
      <c r="H21" s="162" t="s">
        <v>713</v>
      </c>
      <c r="I21" s="162" t="s">
        <v>725</v>
      </c>
      <c r="J21" s="162" t="s">
        <v>726</v>
      </c>
      <c r="K21" s="162" t="s">
        <v>727</v>
      </c>
      <c r="L21" s="162" t="s">
        <v>728</v>
      </c>
      <c r="M21" s="162" t="s">
        <v>729</v>
      </c>
    </row>
    <row r="22" customFormat="false" ht="12.75" hidden="false" customHeight="false" outlineLevel="0" collapsed="false">
      <c r="B22" s="161"/>
      <c r="C22" s="159"/>
      <c r="D22" s="164" t="s">
        <v>665</v>
      </c>
      <c r="E22" s="164" t="s">
        <v>730</v>
      </c>
      <c r="F22" s="164" t="s">
        <v>731</v>
      </c>
      <c r="G22" s="164" t="s">
        <v>732</v>
      </c>
      <c r="H22" s="164" t="s">
        <v>733</v>
      </c>
      <c r="I22" s="164" t="s">
        <v>734</v>
      </c>
      <c r="J22" s="164" t="s">
        <v>691</v>
      </c>
      <c r="K22" s="164" t="s">
        <v>735</v>
      </c>
      <c r="L22" s="164" t="s">
        <v>736</v>
      </c>
      <c r="M22" s="164" t="s">
        <v>737</v>
      </c>
    </row>
    <row r="23" customFormat="false" ht="12.75" hidden="false" customHeight="true" outlineLevel="0" collapsed="false">
      <c r="B23" s="161" t="n">
        <v>39541</v>
      </c>
      <c r="C23" s="159" t="s">
        <v>428</v>
      </c>
      <c r="D23" s="162" t="s">
        <v>664</v>
      </c>
      <c r="E23" s="162" t="s">
        <v>738</v>
      </c>
      <c r="F23" s="162" t="s">
        <v>739</v>
      </c>
      <c r="G23" s="162" t="s">
        <v>740</v>
      </c>
      <c r="H23" s="162" t="s">
        <v>741</v>
      </c>
      <c r="I23" s="162" t="s">
        <v>742</v>
      </c>
      <c r="J23" s="162" t="s">
        <v>743</v>
      </c>
      <c r="K23" s="162" t="s">
        <v>744</v>
      </c>
      <c r="L23" s="162" t="s">
        <v>745</v>
      </c>
      <c r="M23" s="162" t="s">
        <v>746</v>
      </c>
    </row>
    <row r="24" customFormat="false" ht="12.75" hidden="false" customHeight="false" outlineLevel="0" collapsed="false">
      <c r="B24" s="161"/>
      <c r="C24" s="159"/>
      <c r="D24" s="164" t="s">
        <v>665</v>
      </c>
      <c r="E24" s="164" t="s">
        <v>747</v>
      </c>
      <c r="F24" s="164" t="s">
        <v>702</v>
      </c>
      <c r="G24" s="164" t="s">
        <v>748</v>
      </c>
      <c r="H24" s="164" t="s">
        <v>749</v>
      </c>
      <c r="I24" s="164" t="s">
        <v>706</v>
      </c>
      <c r="J24" s="164" t="s">
        <v>692</v>
      </c>
      <c r="K24" s="164" t="s">
        <v>750</v>
      </c>
      <c r="L24" s="164" t="s">
        <v>737</v>
      </c>
      <c r="M24" s="164" t="s">
        <v>751</v>
      </c>
    </row>
    <row r="25" customFormat="false" ht="12.75" hidden="false" customHeight="true" outlineLevel="0" collapsed="false">
      <c r="B25" s="161" t="n">
        <v>39667</v>
      </c>
      <c r="C25" s="159" t="s">
        <v>752</v>
      </c>
      <c r="D25" s="162" t="s">
        <v>753</v>
      </c>
      <c r="E25" s="162" t="s">
        <v>754</v>
      </c>
      <c r="F25" s="162" t="s">
        <v>755</v>
      </c>
      <c r="G25" s="162" t="s">
        <v>756</v>
      </c>
      <c r="H25" s="162" t="s">
        <v>757</v>
      </c>
      <c r="I25" s="162" t="s">
        <v>758</v>
      </c>
      <c r="J25" s="162" t="s">
        <v>759</v>
      </c>
      <c r="K25" s="162" t="s">
        <v>760</v>
      </c>
      <c r="L25" s="162" t="s">
        <v>761</v>
      </c>
      <c r="M25" s="162" t="s">
        <v>762</v>
      </c>
    </row>
    <row r="26" customFormat="false" ht="12.75" hidden="false" customHeight="false" outlineLevel="0" collapsed="false">
      <c r="B26" s="161"/>
      <c r="C26" s="159"/>
      <c r="D26" s="164" t="s">
        <v>665</v>
      </c>
      <c r="E26" s="164" t="s">
        <v>763</v>
      </c>
      <c r="F26" s="164" t="s">
        <v>718</v>
      </c>
      <c r="G26" s="164" t="s">
        <v>764</v>
      </c>
      <c r="H26" s="164" t="s">
        <v>765</v>
      </c>
      <c r="I26" s="164" t="s">
        <v>766</v>
      </c>
      <c r="J26" s="164" t="s">
        <v>767</v>
      </c>
      <c r="K26" s="164" t="s">
        <v>768</v>
      </c>
      <c r="L26" s="164" t="s">
        <v>769</v>
      </c>
      <c r="M26" s="164" t="s">
        <v>770</v>
      </c>
    </row>
    <row r="27" customFormat="false" ht="12.75" hidden="false" customHeight="true" outlineLevel="0" collapsed="false">
      <c r="B27" s="159" t="n">
        <v>1</v>
      </c>
      <c r="C27" s="159" t="s">
        <v>437</v>
      </c>
      <c r="D27" s="162" t="s">
        <v>416</v>
      </c>
      <c r="E27" s="162" t="s">
        <v>713</v>
      </c>
      <c r="F27" s="162" t="s">
        <v>771</v>
      </c>
      <c r="G27" s="162" t="s">
        <v>729</v>
      </c>
      <c r="H27" s="162" t="s">
        <v>772</v>
      </c>
      <c r="I27" s="162" t="s">
        <v>773</v>
      </c>
      <c r="J27" s="162" t="s">
        <v>774</v>
      </c>
      <c r="K27" s="162" t="s">
        <v>775</v>
      </c>
      <c r="L27" s="162" t="s">
        <v>776</v>
      </c>
      <c r="M27" s="162" t="s">
        <v>777</v>
      </c>
    </row>
    <row r="28" customFormat="false" ht="12.75" hidden="false" customHeight="false" outlineLevel="0" collapsed="false">
      <c r="B28" s="159"/>
      <c r="C28" s="159"/>
      <c r="D28" s="164" t="s">
        <v>665</v>
      </c>
      <c r="E28" s="164" t="s">
        <v>778</v>
      </c>
      <c r="F28" s="164" t="s">
        <v>779</v>
      </c>
      <c r="G28" s="164" t="s">
        <v>720</v>
      </c>
      <c r="H28" s="164" t="s">
        <v>780</v>
      </c>
      <c r="I28" s="164" t="s">
        <v>781</v>
      </c>
      <c r="J28" s="164" t="s">
        <v>782</v>
      </c>
      <c r="K28" s="164" t="s">
        <v>783</v>
      </c>
      <c r="L28" s="164" t="s">
        <v>784</v>
      </c>
      <c r="M28" s="164" t="s">
        <v>785</v>
      </c>
    </row>
    <row r="29" customFormat="false" ht="12.75" hidden="false" customHeight="true" outlineLevel="0" collapsed="false">
      <c r="B29" s="161" t="n">
        <v>39549</v>
      </c>
      <c r="C29" s="159" t="s">
        <v>442</v>
      </c>
      <c r="D29" s="162" t="s">
        <v>436</v>
      </c>
      <c r="E29" s="162" t="s">
        <v>727</v>
      </c>
      <c r="F29" s="162" t="s">
        <v>786</v>
      </c>
      <c r="G29" s="162" t="s">
        <v>787</v>
      </c>
      <c r="H29" s="162" t="s">
        <v>775</v>
      </c>
      <c r="I29" s="162" t="s">
        <v>788</v>
      </c>
      <c r="J29" s="162" t="s">
        <v>789</v>
      </c>
      <c r="K29" s="162" t="s">
        <v>790</v>
      </c>
      <c r="L29" s="162" t="s">
        <v>791</v>
      </c>
      <c r="M29" s="162" t="s">
        <v>792</v>
      </c>
    </row>
    <row r="30" customFormat="false" ht="12.75" hidden="false" customHeight="false" outlineLevel="0" collapsed="false">
      <c r="B30" s="161"/>
      <c r="C30" s="159"/>
      <c r="D30" s="164"/>
      <c r="E30" s="164" t="s">
        <v>793</v>
      </c>
      <c r="F30" s="164" t="s">
        <v>733</v>
      </c>
      <c r="G30" s="164" t="s">
        <v>794</v>
      </c>
      <c r="H30" s="164" t="s">
        <v>795</v>
      </c>
      <c r="I30" s="164" t="s">
        <v>796</v>
      </c>
      <c r="J30" s="164" t="s">
        <v>797</v>
      </c>
      <c r="K30" s="164" t="s">
        <v>798</v>
      </c>
      <c r="L30" s="164" t="s">
        <v>799</v>
      </c>
      <c r="M30" s="164" t="s">
        <v>800</v>
      </c>
    </row>
  </sheetData>
  <mergeCells count="29"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42"/>
    <col collapsed="false" customWidth="false" hidden="true" outlineLevel="0" max="2" min="2" style="23" width="9.14"/>
    <col collapsed="false" customWidth="false" hidden="false" outlineLevel="0" max="3" min="3" style="23" width="9.14"/>
    <col collapsed="false" customWidth="true" hidden="false" outlineLevel="0" max="9" min="4" style="23" width="10.71"/>
    <col collapsed="false" customWidth="false" hidden="false" outlineLevel="0" max="257" min="10" style="23" width="9.14"/>
  </cols>
  <sheetData>
    <row r="1" customFormat="false" ht="9" hidden="false" customHeight="true" outlineLevel="0" collapsed="false">
      <c r="B1" s="24" t="s">
        <v>0</v>
      </c>
    </row>
    <row r="2" customFormat="false" ht="15.75" hidden="false" customHeight="false" outlineLevel="0" collapsed="false">
      <c r="C2" s="25" t="s">
        <v>1</v>
      </c>
      <c r="D2" s="25"/>
      <c r="E2" s="25"/>
      <c r="F2" s="25"/>
      <c r="G2" s="25"/>
      <c r="H2" s="25"/>
      <c r="I2" s="25"/>
    </row>
    <row r="3" customFormat="false" ht="6" hidden="false" customHeight="true" outlineLevel="0" collapsed="false">
      <c r="C3" s="26"/>
      <c r="D3" s="27"/>
      <c r="E3" s="27"/>
      <c r="F3" s="27"/>
      <c r="G3" s="27"/>
      <c r="H3" s="27"/>
      <c r="I3" s="28"/>
    </row>
    <row r="4" customFormat="false" ht="12.75" hidden="false" customHeight="true" outlineLevel="0" collapsed="false">
      <c r="C4" s="29" t="s">
        <v>2</v>
      </c>
      <c r="D4" s="29"/>
      <c r="E4" s="29"/>
      <c r="F4" s="29"/>
      <c r="G4" s="29"/>
      <c r="H4" s="29"/>
      <c r="I4" s="29"/>
      <c r="J4" s="30"/>
    </row>
    <row r="5" customFormat="false" ht="12.75" hidden="false" customHeight="true" outlineLevel="0" collapsed="false">
      <c r="C5" s="31" t="s">
        <v>3</v>
      </c>
      <c r="D5" s="31"/>
      <c r="E5" s="31"/>
      <c r="F5" s="32" t="s">
        <v>15</v>
      </c>
      <c r="G5" s="32"/>
      <c r="H5" s="32"/>
      <c r="I5" s="32"/>
      <c r="J5" s="30"/>
    </row>
    <row r="6" customFormat="false" ht="24.75" hidden="false" customHeight="true" outlineLevel="0" collapsed="false">
      <c r="B6" s="33"/>
      <c r="C6" s="34" t="s">
        <v>5</v>
      </c>
      <c r="D6" s="35" t="s">
        <v>6</v>
      </c>
      <c r="E6" s="36" t="s">
        <v>7</v>
      </c>
      <c r="F6" s="37" t="s">
        <v>16</v>
      </c>
      <c r="G6" s="38" t="s">
        <v>17</v>
      </c>
      <c r="H6" s="35" t="s">
        <v>17</v>
      </c>
      <c r="I6" s="39" t="s">
        <v>16</v>
      </c>
      <c r="J6" s="30"/>
      <c r="K6" s="30"/>
    </row>
    <row r="7" customFormat="false" ht="12.75" hidden="false" customHeight="true" outlineLevel="0" collapsed="false">
      <c r="B7" s="40" t="str">
        <f aca="false">CONCATENATE(C7,D7)</f>
        <v>256.3</v>
      </c>
      <c r="C7" s="41" t="n">
        <v>25</v>
      </c>
      <c r="D7" s="42" t="n">
        <v>6.3</v>
      </c>
      <c r="E7" s="43" t="n">
        <v>0.245</v>
      </c>
      <c r="F7" s="44" t="n">
        <v>10</v>
      </c>
      <c r="G7" s="45" t="n">
        <f aca="false">IF(F7=0,0,F7*E7)</f>
        <v>2.45</v>
      </c>
      <c r="H7" s="46" t="n">
        <v>2.45</v>
      </c>
      <c r="I7" s="47" t="n">
        <f aca="false">IF(H7=0,0,H7/E7)</f>
        <v>10</v>
      </c>
      <c r="J7" s="30"/>
      <c r="K7" s="30"/>
    </row>
    <row r="8" customFormat="false" ht="12.75" hidden="false" customHeight="true" outlineLevel="0" collapsed="false">
      <c r="B8" s="33" t="str">
        <f aca="false">CONCATENATE(C8,D8)</f>
        <v>258</v>
      </c>
      <c r="C8" s="34" t="n">
        <v>25</v>
      </c>
      <c r="D8" s="35" t="n">
        <v>8</v>
      </c>
      <c r="E8" s="36" t="n">
        <v>0.395</v>
      </c>
      <c r="F8" s="44"/>
      <c r="G8" s="45" t="n">
        <f aca="false">IF(F8=0,0,F8*E8)</f>
        <v>0</v>
      </c>
      <c r="H8" s="46"/>
      <c r="I8" s="47" t="n">
        <f aca="false">IF(H8=0,0,H8/E8)</f>
        <v>0</v>
      </c>
      <c r="J8" s="30"/>
    </row>
    <row r="9" customFormat="false" ht="12.75" hidden="false" customHeight="false" outlineLevel="0" collapsed="false">
      <c r="B9" s="40" t="str">
        <f aca="false">CONCATENATE(C9,D9)</f>
        <v>2510</v>
      </c>
      <c r="C9" s="41" t="n">
        <v>25</v>
      </c>
      <c r="D9" s="42" t="n">
        <v>10</v>
      </c>
      <c r="E9" s="43" t="n">
        <v>0.617</v>
      </c>
      <c r="F9" s="44"/>
      <c r="G9" s="45" t="n">
        <f aca="false">IF(F9=0,0,F9*E9)</f>
        <v>0</v>
      </c>
      <c r="H9" s="46"/>
      <c r="I9" s="47" t="n">
        <f aca="false">IF(H9=0,0,H9/E9)</f>
        <v>0</v>
      </c>
      <c r="J9" s="30"/>
    </row>
    <row r="10" customFormat="false" ht="12.75" hidden="false" customHeight="false" outlineLevel="0" collapsed="false">
      <c r="B10" s="33" t="str">
        <f aca="false">CONCATENATE(C10,D10)</f>
        <v>2512.5</v>
      </c>
      <c r="C10" s="34" t="n">
        <v>25</v>
      </c>
      <c r="D10" s="35" t="n">
        <v>12.5</v>
      </c>
      <c r="E10" s="36" t="n">
        <v>0.963</v>
      </c>
      <c r="F10" s="44"/>
      <c r="G10" s="45" t="n">
        <f aca="false">IF(F10=0,0,F10*E10)</f>
        <v>0</v>
      </c>
      <c r="H10" s="46"/>
      <c r="I10" s="47" t="n">
        <f aca="false">IF(H10=0,0,H10/E10)</f>
        <v>0</v>
      </c>
      <c r="J10" s="30"/>
    </row>
    <row r="11" customFormat="false" ht="12.75" hidden="false" customHeight="false" outlineLevel="0" collapsed="false">
      <c r="B11" s="40" t="str">
        <f aca="false">CONCATENATE(C11,D11)</f>
        <v>2516</v>
      </c>
      <c r="C11" s="41" t="n">
        <v>25</v>
      </c>
      <c r="D11" s="42" t="n">
        <v>16</v>
      </c>
      <c r="E11" s="43" t="n">
        <v>1.578</v>
      </c>
      <c r="F11" s="44"/>
      <c r="G11" s="45" t="n">
        <f aca="false">IF(F11=0,0,F11*E11)</f>
        <v>0</v>
      </c>
      <c r="H11" s="46"/>
      <c r="I11" s="47" t="n">
        <f aca="false">IF(H11=0,0,H11/E11)</f>
        <v>0</v>
      </c>
      <c r="J11" s="30"/>
    </row>
    <row r="12" customFormat="false" ht="12.75" hidden="false" customHeight="false" outlineLevel="0" collapsed="false">
      <c r="B12" s="33" t="str">
        <f aca="false">CONCATENATE(C12,D12)</f>
        <v>2520</v>
      </c>
      <c r="C12" s="34" t="n">
        <v>25</v>
      </c>
      <c r="D12" s="35" t="n">
        <v>20</v>
      </c>
      <c r="E12" s="36" t="n">
        <v>2.466</v>
      </c>
      <c r="F12" s="44"/>
      <c r="G12" s="45" t="n">
        <f aca="false">IF(F12=0,0,F12*E12)</f>
        <v>0</v>
      </c>
      <c r="H12" s="46"/>
      <c r="I12" s="47" t="n">
        <f aca="false">IF(H12=0,0,H12/E12)</f>
        <v>0</v>
      </c>
      <c r="J12" s="30"/>
    </row>
    <row r="13" customFormat="false" ht="12.75" hidden="false" customHeight="false" outlineLevel="0" collapsed="false">
      <c r="B13" s="40" t="str">
        <f aca="false">CONCATENATE(C13,D13)</f>
        <v>2525</v>
      </c>
      <c r="C13" s="41" t="n">
        <v>25</v>
      </c>
      <c r="D13" s="42" t="n">
        <v>25</v>
      </c>
      <c r="E13" s="43" t="n">
        <v>3.853</v>
      </c>
      <c r="F13" s="44"/>
      <c r="G13" s="45" t="n">
        <f aca="false">IF(F13=0,0,F13*E13)</f>
        <v>0</v>
      </c>
      <c r="H13" s="46"/>
      <c r="I13" s="47" t="n">
        <f aca="false">IF(H13=0,0,H13/E13)</f>
        <v>0</v>
      </c>
      <c r="J13" s="30"/>
    </row>
    <row r="14" customFormat="false" ht="12.75" hidden="false" customHeight="true" outlineLevel="0" collapsed="false">
      <c r="C14" s="29" t="s">
        <v>13</v>
      </c>
      <c r="D14" s="29"/>
      <c r="E14" s="29"/>
      <c r="F14" s="29"/>
      <c r="G14" s="29"/>
      <c r="H14" s="29"/>
      <c r="I14" s="29"/>
      <c r="J14" s="30"/>
      <c r="K14" s="30"/>
    </row>
    <row r="15" customFormat="false" ht="12.75" hidden="false" customHeight="true" outlineLevel="0" collapsed="false">
      <c r="C15" s="31" t="s">
        <v>3</v>
      </c>
      <c r="D15" s="31"/>
      <c r="E15" s="31"/>
      <c r="F15" s="32" t="s">
        <v>15</v>
      </c>
      <c r="G15" s="32"/>
      <c r="H15" s="32"/>
      <c r="I15" s="32"/>
      <c r="J15" s="30"/>
      <c r="K15" s="30"/>
    </row>
    <row r="16" customFormat="false" ht="24.75" hidden="false" customHeight="true" outlineLevel="0" collapsed="false">
      <c r="B16" s="33"/>
      <c r="C16" s="34" t="s">
        <v>5</v>
      </c>
      <c r="D16" s="35" t="s">
        <v>6</v>
      </c>
      <c r="E16" s="36" t="s">
        <v>7</v>
      </c>
      <c r="F16" s="37" t="s">
        <v>16</v>
      </c>
      <c r="G16" s="38" t="s">
        <v>17</v>
      </c>
      <c r="H16" s="35" t="s">
        <v>17</v>
      </c>
      <c r="I16" s="39" t="s">
        <v>16</v>
      </c>
      <c r="J16" s="30"/>
      <c r="K16" s="30"/>
    </row>
    <row r="17" customFormat="false" ht="12.75" hidden="false" customHeight="true" outlineLevel="0" collapsed="false">
      <c r="B17" s="40" t="str">
        <f aca="false">CONCATENATE(C17,D17)</f>
        <v>506.3</v>
      </c>
      <c r="C17" s="41" t="n">
        <v>50</v>
      </c>
      <c r="D17" s="42" t="n">
        <v>6.3</v>
      </c>
      <c r="E17" s="43" t="n">
        <v>0.245</v>
      </c>
      <c r="F17" s="44" t="n">
        <v>10</v>
      </c>
      <c r="G17" s="45" t="n">
        <f aca="false">IF(F17=0,0,F17*E17)</f>
        <v>2.45</v>
      </c>
      <c r="H17" s="46" t="n">
        <v>2.45</v>
      </c>
      <c r="I17" s="47" t="n">
        <f aca="false">IF(H17=0,0,H17/E17)</f>
        <v>10</v>
      </c>
      <c r="J17" s="30"/>
      <c r="K17" s="30"/>
    </row>
    <row r="18" customFormat="false" ht="12.75" hidden="false" customHeight="true" outlineLevel="0" collapsed="false">
      <c r="B18" s="33" t="str">
        <f aca="false">CONCATENATE(C18,D18)</f>
        <v>508</v>
      </c>
      <c r="C18" s="34" t="n">
        <v>50</v>
      </c>
      <c r="D18" s="35" t="n">
        <v>8</v>
      </c>
      <c r="E18" s="36" t="n">
        <v>0.395</v>
      </c>
      <c r="F18" s="44"/>
      <c r="G18" s="45" t="n">
        <f aca="false">IF(F18=0,0,F18*E18)</f>
        <v>0</v>
      </c>
      <c r="H18" s="46"/>
      <c r="I18" s="47" t="n">
        <f aca="false">IF(H18=0,0,H18/E18)</f>
        <v>0</v>
      </c>
      <c r="J18" s="30"/>
    </row>
    <row r="19" customFormat="false" ht="12.75" hidden="false" customHeight="false" outlineLevel="0" collapsed="false">
      <c r="B19" s="40" t="str">
        <f aca="false">CONCATENATE(C19,D19)</f>
        <v>5010</v>
      </c>
      <c r="C19" s="41" t="n">
        <v>50</v>
      </c>
      <c r="D19" s="42" t="n">
        <v>10</v>
      </c>
      <c r="E19" s="43" t="n">
        <v>0.617</v>
      </c>
      <c r="F19" s="44"/>
      <c r="G19" s="45" t="n">
        <f aca="false">IF(F19=0,0,F19*E19)</f>
        <v>0</v>
      </c>
      <c r="H19" s="46"/>
      <c r="I19" s="47" t="n">
        <f aca="false">IF(H19=0,0,H19/E19)</f>
        <v>0</v>
      </c>
      <c r="J19" s="30"/>
    </row>
    <row r="20" customFormat="false" ht="12.75" hidden="false" customHeight="false" outlineLevel="0" collapsed="false">
      <c r="B20" s="33" t="str">
        <f aca="false">CONCATENATE(C20,D20)</f>
        <v>5012.5</v>
      </c>
      <c r="C20" s="34" t="n">
        <v>50</v>
      </c>
      <c r="D20" s="35" t="n">
        <v>12.5</v>
      </c>
      <c r="E20" s="36" t="n">
        <v>0.963</v>
      </c>
      <c r="F20" s="44"/>
      <c r="G20" s="45" t="n">
        <f aca="false">IF(F20=0,0,F20*E20)</f>
        <v>0</v>
      </c>
      <c r="H20" s="46"/>
      <c r="I20" s="47" t="n">
        <f aca="false">IF(H20=0,0,H20/E20)</f>
        <v>0</v>
      </c>
      <c r="J20" s="30"/>
    </row>
    <row r="21" customFormat="false" ht="12.75" hidden="false" customHeight="false" outlineLevel="0" collapsed="false">
      <c r="B21" s="40" t="str">
        <f aca="false">CONCATENATE(C21,D21)</f>
        <v>5016</v>
      </c>
      <c r="C21" s="41" t="n">
        <v>50</v>
      </c>
      <c r="D21" s="42" t="n">
        <v>16</v>
      </c>
      <c r="E21" s="43" t="n">
        <v>1.578</v>
      </c>
      <c r="F21" s="44"/>
      <c r="G21" s="45" t="n">
        <f aca="false">IF(F21=0,0,F21*E21)</f>
        <v>0</v>
      </c>
      <c r="H21" s="46"/>
      <c r="I21" s="47" t="n">
        <f aca="false">IF(H21=0,0,H21/E21)</f>
        <v>0</v>
      </c>
      <c r="J21" s="30"/>
    </row>
    <row r="22" customFormat="false" ht="12.75" hidden="false" customHeight="false" outlineLevel="0" collapsed="false">
      <c r="B22" s="33" t="str">
        <f aca="false">CONCATENATE(C22,D22)</f>
        <v>5020</v>
      </c>
      <c r="C22" s="34" t="n">
        <v>50</v>
      </c>
      <c r="D22" s="35" t="n">
        <v>20</v>
      </c>
      <c r="E22" s="36" t="n">
        <v>2.466</v>
      </c>
      <c r="F22" s="44"/>
      <c r="G22" s="45" t="n">
        <f aca="false">IF(F22=0,0,F22*E22)</f>
        <v>0</v>
      </c>
      <c r="H22" s="46"/>
      <c r="I22" s="47" t="n">
        <f aca="false">IF(H22=0,0,H22/E22)</f>
        <v>0</v>
      </c>
      <c r="J22" s="30"/>
    </row>
    <row r="23" customFormat="false" ht="12.75" hidden="false" customHeight="false" outlineLevel="0" collapsed="false">
      <c r="B23" s="40" t="str">
        <f aca="false">CONCATENATE(C23,D23)</f>
        <v>5025</v>
      </c>
      <c r="C23" s="41" t="n">
        <v>50</v>
      </c>
      <c r="D23" s="42" t="n">
        <v>25</v>
      </c>
      <c r="E23" s="43" t="n">
        <v>3.853</v>
      </c>
      <c r="F23" s="44"/>
      <c r="G23" s="45" t="n">
        <f aca="false">IF(F23=0,0,F23*E23)</f>
        <v>0</v>
      </c>
      <c r="H23" s="46"/>
      <c r="I23" s="47" t="n">
        <f aca="false">IF(H23=0,0,H23/E23)</f>
        <v>0</v>
      </c>
      <c r="J23" s="30"/>
    </row>
    <row r="24" customFormat="false" ht="12.75" hidden="false" customHeight="true" outlineLevel="0" collapsed="false">
      <c r="C24" s="29" t="s">
        <v>14</v>
      </c>
      <c r="D24" s="29"/>
      <c r="E24" s="29"/>
      <c r="F24" s="29"/>
      <c r="G24" s="29"/>
      <c r="H24" s="29"/>
      <c r="I24" s="29"/>
      <c r="J24" s="30"/>
      <c r="K24" s="30"/>
    </row>
    <row r="25" customFormat="false" ht="12.75" hidden="false" customHeight="true" outlineLevel="0" collapsed="false">
      <c r="C25" s="31" t="s">
        <v>3</v>
      </c>
      <c r="D25" s="31"/>
      <c r="E25" s="31"/>
      <c r="F25" s="32" t="s">
        <v>15</v>
      </c>
      <c r="G25" s="32"/>
      <c r="H25" s="32"/>
      <c r="I25" s="32"/>
      <c r="J25" s="30"/>
      <c r="K25" s="30"/>
    </row>
    <row r="26" customFormat="false" ht="24.75" hidden="false" customHeight="true" outlineLevel="0" collapsed="false">
      <c r="B26" s="33"/>
      <c r="C26" s="34" t="s">
        <v>5</v>
      </c>
      <c r="D26" s="35" t="s">
        <v>6</v>
      </c>
      <c r="E26" s="36" t="s">
        <v>7</v>
      </c>
      <c r="F26" s="37" t="s">
        <v>16</v>
      </c>
      <c r="G26" s="38" t="s">
        <v>17</v>
      </c>
      <c r="H26" s="35" t="s">
        <v>17</v>
      </c>
      <c r="I26" s="39" t="s">
        <v>16</v>
      </c>
      <c r="J26" s="30"/>
      <c r="K26" s="30"/>
    </row>
    <row r="27" customFormat="false" ht="12.75" hidden="false" customHeight="false" outlineLevel="0" collapsed="false">
      <c r="B27" s="40" t="str">
        <f aca="false">CONCATENATE(C27,D27)</f>
        <v>603.4</v>
      </c>
      <c r="C27" s="41" t="n">
        <v>60</v>
      </c>
      <c r="D27" s="42" t="n">
        <v>3.4</v>
      </c>
      <c r="E27" s="43" t="n">
        <v>0.071</v>
      </c>
      <c r="F27" s="44" t="n">
        <v>10</v>
      </c>
      <c r="G27" s="45" t="n">
        <f aca="false">IF(F27=0,0,F27*E27)</f>
        <v>0.71</v>
      </c>
      <c r="H27" s="46" t="n">
        <v>0.71</v>
      </c>
      <c r="I27" s="47" t="n">
        <f aca="false">IF(H27=0,0,H27/E27)</f>
        <v>10</v>
      </c>
      <c r="J27" s="30"/>
      <c r="K27" s="30"/>
    </row>
    <row r="28" customFormat="false" ht="12.75" hidden="false" customHeight="false" outlineLevel="0" collapsed="false">
      <c r="B28" s="33" t="str">
        <f aca="false">CONCATENATE(C28,D28)</f>
        <v>604.2</v>
      </c>
      <c r="C28" s="34" t="n">
        <v>60</v>
      </c>
      <c r="D28" s="35" t="n">
        <v>4.2</v>
      </c>
      <c r="E28" s="36" t="n">
        <v>0.109</v>
      </c>
      <c r="F28" s="44"/>
      <c r="G28" s="45" t="n">
        <f aca="false">IF(F28=0,0,F28*E28)</f>
        <v>0</v>
      </c>
      <c r="H28" s="46"/>
      <c r="I28" s="47" t="n">
        <f aca="false">IF(H28=0,0,H28/E28)</f>
        <v>0</v>
      </c>
      <c r="J28" s="30"/>
      <c r="K28" s="30"/>
    </row>
    <row r="29" customFormat="false" ht="12.75" hidden="false" customHeight="false" outlineLevel="0" collapsed="false">
      <c r="B29" s="40" t="str">
        <f aca="false">CONCATENATE(C29,D29)</f>
        <v>605</v>
      </c>
      <c r="C29" s="41" t="n">
        <v>60</v>
      </c>
      <c r="D29" s="42" t="n">
        <v>5</v>
      </c>
      <c r="E29" s="43" t="n">
        <v>0.154</v>
      </c>
      <c r="F29" s="44"/>
      <c r="G29" s="45" t="n">
        <f aca="false">IF(F29=0,0,F29*E29)</f>
        <v>0</v>
      </c>
      <c r="H29" s="46"/>
      <c r="I29" s="47" t="n">
        <f aca="false">IF(H29=0,0,H29/E29)</f>
        <v>0</v>
      </c>
      <c r="J29" s="30"/>
      <c r="K29" s="30"/>
    </row>
    <row r="30" customFormat="false" ht="12.75" hidden="false" customHeight="false" outlineLevel="0" collapsed="false">
      <c r="B30" s="33" t="str">
        <f aca="false">CONCATENATE(C30,D30)</f>
        <v>606</v>
      </c>
      <c r="C30" s="34" t="n">
        <v>60</v>
      </c>
      <c r="D30" s="35" t="n">
        <v>6</v>
      </c>
      <c r="E30" s="36" t="n">
        <v>0.222</v>
      </c>
      <c r="F30" s="44"/>
      <c r="G30" s="45" t="n">
        <f aca="false">IF(F30=0,0,F30*E30)</f>
        <v>0</v>
      </c>
      <c r="H30" s="46"/>
      <c r="I30" s="47" t="n">
        <f aca="false">IF(H30=0,0,H30/E30)</f>
        <v>0</v>
      </c>
      <c r="J30" s="30"/>
      <c r="K30" s="30"/>
    </row>
    <row r="31" customFormat="false" ht="12.75" hidden="false" customHeight="false" outlineLevel="0" collapsed="false">
      <c r="B31" s="40" t="str">
        <f aca="false">CONCATENATE(C31,D31)</f>
        <v>607</v>
      </c>
      <c r="C31" s="41" t="n">
        <v>60</v>
      </c>
      <c r="D31" s="42" t="n">
        <v>7</v>
      </c>
      <c r="E31" s="43" t="n">
        <v>0.302</v>
      </c>
      <c r="F31" s="44"/>
      <c r="G31" s="45" t="n">
        <f aca="false">IF(F31=0,0,F31*E31)</f>
        <v>0</v>
      </c>
      <c r="H31" s="46"/>
      <c r="I31" s="47" t="n">
        <f aca="false">IF(H31=0,0,H31/E31)</f>
        <v>0</v>
      </c>
      <c r="J31" s="30"/>
      <c r="K31" s="30"/>
    </row>
    <row r="32" customFormat="false" ht="12.75" hidden="false" customHeight="false" outlineLevel="0" collapsed="false">
      <c r="B32" s="33" t="str">
        <f aca="false">CONCATENATE(C32,D32)</f>
        <v>608</v>
      </c>
      <c r="C32" s="34" t="n">
        <v>60</v>
      </c>
      <c r="D32" s="35" t="n">
        <v>8</v>
      </c>
      <c r="E32" s="36" t="n">
        <v>0.395</v>
      </c>
      <c r="F32" s="44"/>
      <c r="G32" s="45" t="n">
        <f aca="false">IF(F32=0,0,F32*E32)</f>
        <v>0</v>
      </c>
      <c r="H32" s="46"/>
      <c r="I32" s="47" t="n">
        <f aca="false">IF(H32=0,0,H32/E32)</f>
        <v>0</v>
      </c>
      <c r="J32" s="30"/>
      <c r="K32" s="30"/>
    </row>
    <row r="33" customFormat="false" ht="13.5" hidden="false" customHeight="false" outlineLevel="0" collapsed="false">
      <c r="B33" s="40" t="str">
        <f aca="false">CONCATENATE(C33,D33)</f>
        <v>609.5</v>
      </c>
      <c r="C33" s="48" t="n">
        <v>60</v>
      </c>
      <c r="D33" s="49" t="n">
        <v>9.5</v>
      </c>
      <c r="E33" s="50" t="n">
        <v>0.558</v>
      </c>
      <c r="F33" s="51"/>
      <c r="G33" s="52" t="n">
        <f aca="false">IF(F33=0,0,F33*E33)</f>
        <v>0</v>
      </c>
      <c r="H33" s="53"/>
      <c r="I33" s="54" t="n">
        <f aca="false">IF(H33=0,0,H33/E33)</f>
        <v>0</v>
      </c>
      <c r="J33" s="30"/>
      <c r="K33" s="30"/>
    </row>
  </sheetData>
  <sheetProtection sheet="true" objects="true" scenarios="true"/>
  <mergeCells count="10">
    <mergeCell ref="C2:I2"/>
    <mergeCell ref="C4:I4"/>
    <mergeCell ref="C5:E5"/>
    <mergeCell ref="F5:I5"/>
    <mergeCell ref="C14:I14"/>
    <mergeCell ref="C15:E15"/>
    <mergeCell ref="F15:I15"/>
    <mergeCell ref="C24:I24"/>
    <mergeCell ref="C25:E25"/>
    <mergeCell ref="F25:I2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71"/>
  </cols>
  <sheetData>
    <row r="5" customFormat="false" ht="12.75" hidden="false" customHeight="false" outlineLevel="0" collapsed="false">
      <c r="B5" s="55" t="s">
        <v>18</v>
      </c>
      <c r="C5" s="55"/>
      <c r="D5" s="55"/>
      <c r="E5" s="55"/>
      <c r="F5" s="55"/>
    </row>
    <row r="6" customFormat="false" ht="12.75" hidden="false" customHeight="false" outlineLevel="0" collapsed="false">
      <c r="B6" s="56" t="s">
        <v>19</v>
      </c>
      <c r="C6" s="56"/>
      <c r="D6" s="56"/>
      <c r="E6" s="56"/>
      <c r="F6" s="56"/>
    </row>
    <row r="7" customFormat="false" ht="21" hidden="false" customHeight="true" outlineLevel="0" collapsed="false">
      <c r="B7" s="56" t="s">
        <v>20</v>
      </c>
      <c r="C7" s="56"/>
      <c r="D7" s="56"/>
      <c r="E7" s="56"/>
      <c r="F7" s="56"/>
    </row>
    <row r="8" customFormat="false" ht="12.75" hidden="false" customHeight="true" outlineLevel="0" collapsed="false">
      <c r="B8" s="56" t="s">
        <v>21</v>
      </c>
      <c r="C8" s="56"/>
      <c r="D8" s="56"/>
      <c r="E8" s="56"/>
      <c r="F8" s="56"/>
    </row>
    <row r="9" customFormat="false" ht="12.75" hidden="false" customHeight="true" outlineLevel="0" collapsed="false">
      <c r="B9" s="57" t="s">
        <v>22</v>
      </c>
      <c r="C9" s="58"/>
      <c r="D9" s="58"/>
      <c r="E9" s="58"/>
      <c r="F9" s="58"/>
    </row>
    <row r="10" customFormat="false" ht="12.75" hidden="false" customHeight="false" outlineLevel="0" collapsed="false">
      <c r="B10" s="57"/>
      <c r="C10" s="58"/>
      <c r="D10" s="58"/>
      <c r="E10" s="58"/>
      <c r="F10" s="58"/>
    </row>
    <row r="11" customFormat="false" ht="12.75" hidden="false" customHeight="true" outlineLevel="0" collapsed="false">
      <c r="B11" s="59" t="s">
        <v>23</v>
      </c>
      <c r="C11" s="58"/>
      <c r="D11" s="58"/>
      <c r="E11" s="58"/>
      <c r="F11" s="58"/>
    </row>
    <row r="12" customFormat="false" ht="12.75" hidden="false" customHeight="false" outlineLevel="0" collapsed="false">
      <c r="B12" s="59"/>
      <c r="C12" s="58"/>
      <c r="D12" s="58"/>
      <c r="E12" s="58"/>
      <c r="F12" s="58"/>
    </row>
    <row r="13" customFormat="false" ht="12.75" hidden="false" customHeight="false" outlineLevel="0" collapsed="false">
      <c r="B13" s="60" t="n">
        <v>5</v>
      </c>
      <c r="C13" s="60" t="s">
        <v>24</v>
      </c>
      <c r="D13" s="60" t="s">
        <v>25</v>
      </c>
      <c r="E13" s="60" t="n">
        <v>0.17</v>
      </c>
      <c r="F13" s="60" t="s">
        <v>26</v>
      </c>
    </row>
    <row r="14" customFormat="false" ht="12.75" hidden="false" customHeight="false" outlineLevel="0" collapsed="false">
      <c r="B14" s="60" t="n">
        <v>6</v>
      </c>
      <c r="C14" s="60" t="s">
        <v>27</v>
      </c>
      <c r="D14" s="60" t="s">
        <v>28</v>
      </c>
      <c r="E14" s="60" t="s">
        <v>29</v>
      </c>
      <c r="F14" s="60" t="s">
        <v>30</v>
      </c>
    </row>
    <row r="15" customFormat="false" ht="12.75" hidden="false" customHeight="false" outlineLevel="0" collapsed="false">
      <c r="B15" s="60" t="n">
        <v>7</v>
      </c>
      <c r="C15" s="60" t="s">
        <v>31</v>
      </c>
      <c r="D15" s="60" t="s">
        <v>32</v>
      </c>
      <c r="E15" s="60" t="s">
        <v>33</v>
      </c>
      <c r="F15" s="60" t="s">
        <v>34</v>
      </c>
    </row>
    <row r="16" customFormat="false" ht="12.75" hidden="false" customHeight="false" outlineLevel="0" collapsed="false">
      <c r="B16" s="60" t="n">
        <v>8</v>
      </c>
      <c r="C16" s="60" t="s">
        <v>35</v>
      </c>
      <c r="D16" s="60" t="s">
        <v>36</v>
      </c>
      <c r="E16" s="60" t="s">
        <v>37</v>
      </c>
      <c r="F16" s="60" t="s">
        <v>38</v>
      </c>
    </row>
    <row r="17" customFormat="false" ht="12.75" hidden="false" customHeight="false" outlineLevel="0" collapsed="false">
      <c r="B17" s="60" t="n">
        <v>9</v>
      </c>
      <c r="C17" s="60" t="s">
        <v>39</v>
      </c>
      <c r="D17" s="60" t="s">
        <v>40</v>
      </c>
      <c r="E17" s="60" t="s">
        <v>41</v>
      </c>
      <c r="F17" s="60" t="s">
        <v>42</v>
      </c>
    </row>
    <row r="18" customFormat="false" ht="12.75" hidden="false" customHeight="false" outlineLevel="0" collapsed="false">
      <c r="B18" s="60" t="s">
        <v>43</v>
      </c>
      <c r="C18" s="60" t="s">
        <v>44</v>
      </c>
      <c r="D18" s="60" t="s">
        <v>45</v>
      </c>
      <c r="E18" s="60" t="s">
        <v>46</v>
      </c>
      <c r="F18" s="60" t="s">
        <v>47</v>
      </c>
    </row>
    <row r="19" customFormat="false" ht="12.75" hidden="false" customHeight="false" outlineLevel="0" collapsed="false">
      <c r="B19" s="61" t="s">
        <v>48</v>
      </c>
      <c r="C19" s="61" t="s">
        <v>49</v>
      </c>
      <c r="D19" s="61" t="s">
        <v>50</v>
      </c>
      <c r="E19" s="61" t="s">
        <v>51</v>
      </c>
      <c r="F19" s="61" t="s">
        <v>52</v>
      </c>
    </row>
    <row r="20" customFormat="false" ht="12.75" hidden="false" customHeight="false" outlineLevel="0" collapsed="false">
      <c r="B20" s="61" t="s">
        <v>53</v>
      </c>
      <c r="C20" s="61" t="s">
        <v>54</v>
      </c>
      <c r="D20" s="61" t="s">
        <v>55</v>
      </c>
      <c r="E20" s="61" t="n">
        <v>0.979</v>
      </c>
      <c r="F20" s="61" t="s">
        <v>56</v>
      </c>
    </row>
    <row r="21" customFormat="false" ht="12.75" hidden="false" customHeight="false" outlineLevel="0" collapsed="false">
      <c r="B21" s="61" t="s">
        <v>57</v>
      </c>
      <c r="C21" s="61" t="s">
        <v>58</v>
      </c>
      <c r="D21" s="61" t="s">
        <v>59</v>
      </c>
      <c r="E21" s="61" t="s">
        <v>60</v>
      </c>
      <c r="F21" s="61" t="s">
        <v>61</v>
      </c>
    </row>
    <row r="22" customFormat="false" ht="12.75" hidden="false" customHeight="false" outlineLevel="0" collapsed="false">
      <c r="B22" s="61" t="s">
        <v>62</v>
      </c>
      <c r="C22" s="61" t="s">
        <v>63</v>
      </c>
      <c r="D22" s="61" t="s">
        <v>64</v>
      </c>
      <c r="E22" s="61" t="s">
        <v>65</v>
      </c>
      <c r="F22" s="61" t="s">
        <v>66</v>
      </c>
    </row>
    <row r="23" customFormat="false" ht="12.75" hidden="false" customHeight="false" outlineLevel="0" collapsed="false">
      <c r="B23" s="61" t="s">
        <v>67</v>
      </c>
      <c r="C23" s="61" t="s">
        <v>68</v>
      </c>
      <c r="D23" s="61" t="s">
        <v>69</v>
      </c>
      <c r="E23" s="61" t="s">
        <v>70</v>
      </c>
      <c r="F23" s="61" t="s">
        <v>71</v>
      </c>
    </row>
    <row r="24" customFormat="false" ht="12.75" hidden="false" customHeight="false" outlineLevel="0" collapsed="false">
      <c r="B24" s="61" t="s">
        <v>72</v>
      </c>
      <c r="C24" s="61" t="s">
        <v>73</v>
      </c>
      <c r="D24" s="61" t="s">
        <v>74</v>
      </c>
      <c r="E24" s="61" t="s">
        <v>75</v>
      </c>
      <c r="F24" s="61" t="s">
        <v>76</v>
      </c>
    </row>
    <row r="25" customFormat="false" ht="12.75" hidden="false" customHeight="false" outlineLevel="0" collapsed="false">
      <c r="B25" s="61" t="s">
        <v>77</v>
      </c>
      <c r="C25" s="61" t="s">
        <v>78</v>
      </c>
      <c r="D25" s="61" t="s">
        <v>79</v>
      </c>
      <c r="E25" s="61" t="s">
        <v>80</v>
      </c>
      <c r="F25" s="61" t="s">
        <v>81</v>
      </c>
    </row>
    <row r="26" customFormat="false" ht="12.75" hidden="false" customHeight="false" outlineLevel="0" collapsed="false">
      <c r="B26" s="61" t="s">
        <v>82</v>
      </c>
      <c r="C26" s="61" t="s">
        <v>83</v>
      </c>
      <c r="D26" s="61" t="s">
        <v>84</v>
      </c>
      <c r="E26" s="61" t="s">
        <v>85</v>
      </c>
      <c r="F26" s="61" t="s">
        <v>86</v>
      </c>
    </row>
    <row r="27" customFormat="false" ht="12.75" hidden="false" customHeight="false" outlineLevel="0" collapsed="false">
      <c r="B27" s="61" t="s">
        <v>87</v>
      </c>
      <c r="C27" s="61" t="s">
        <v>88</v>
      </c>
      <c r="D27" s="61" t="s">
        <v>89</v>
      </c>
      <c r="E27" s="61" t="s">
        <v>90</v>
      </c>
      <c r="F27" s="61" t="n">
        <v>2.348</v>
      </c>
    </row>
    <row r="28" customFormat="false" ht="12.75" hidden="false" customHeight="false" outlineLevel="0" collapsed="false">
      <c r="B28" s="61" t="n">
        <v>20</v>
      </c>
      <c r="C28" s="61" t="s">
        <v>91</v>
      </c>
      <c r="D28" s="61" t="s">
        <v>92</v>
      </c>
      <c r="E28" s="61" t="s">
        <v>93</v>
      </c>
      <c r="F28" s="61" t="s">
        <v>94</v>
      </c>
      <c r="H28" s="62"/>
      <c r="I28" s="62"/>
      <c r="J28" s="62"/>
      <c r="K28" s="62"/>
    </row>
    <row r="29" customFormat="false" ht="12.75" hidden="false" customHeight="false" outlineLevel="0" collapsed="false">
      <c r="B29" s="60" t="s">
        <v>95</v>
      </c>
      <c r="C29" s="60" t="s">
        <v>96</v>
      </c>
      <c r="D29" s="60" t="s">
        <v>97</v>
      </c>
      <c r="E29" s="60" t="s">
        <v>98</v>
      </c>
      <c r="F29" s="60" t="s">
        <v>99</v>
      </c>
      <c r="H29" s="63"/>
      <c r="I29" s="63"/>
      <c r="J29" s="63"/>
      <c r="K29" s="63"/>
    </row>
    <row r="30" customFormat="false" ht="12.75" hidden="false" customHeight="false" outlineLevel="0" collapsed="false">
      <c r="B30" s="60" t="s">
        <v>100</v>
      </c>
      <c r="C30" s="60" t="s">
        <v>101</v>
      </c>
      <c r="D30" s="60" t="s">
        <v>102</v>
      </c>
      <c r="E30" s="60" t="s">
        <v>103</v>
      </c>
      <c r="F30" s="60" t="s">
        <v>104</v>
      </c>
      <c r="H30" s="62"/>
      <c r="I30" s="62"/>
      <c r="J30" s="62"/>
      <c r="K30" s="62"/>
      <c r="N30" s="64"/>
    </row>
    <row r="31" customFormat="false" ht="12.75" hidden="false" customHeight="false" outlineLevel="0" collapsed="false">
      <c r="B31" s="60" t="s">
        <v>105</v>
      </c>
      <c r="C31" s="60" t="s">
        <v>106</v>
      </c>
      <c r="D31" s="60" t="s">
        <v>107</v>
      </c>
      <c r="E31" s="60" t="s">
        <v>108</v>
      </c>
      <c r="F31" s="60" t="s">
        <v>109</v>
      </c>
    </row>
    <row r="32" customFormat="false" ht="12.75" hidden="false" customHeight="true" outlineLevel="0" collapsed="false">
      <c r="B32" s="60" t="s">
        <v>110</v>
      </c>
      <c r="C32" s="60" t="s">
        <v>111</v>
      </c>
      <c r="D32" s="60" t="s">
        <v>112</v>
      </c>
      <c r="E32" s="60" t="s">
        <v>113</v>
      </c>
      <c r="F32" s="60" t="s">
        <v>114</v>
      </c>
    </row>
    <row r="33" customFormat="false" ht="12.75" hidden="false" customHeight="false" outlineLevel="0" collapsed="false">
      <c r="B33" s="60" t="s">
        <v>115</v>
      </c>
      <c r="C33" s="60" t="s">
        <v>116</v>
      </c>
      <c r="D33" s="60" t="s">
        <v>117</v>
      </c>
      <c r="E33" s="60" t="s">
        <v>118</v>
      </c>
      <c r="F33" s="60" t="s">
        <v>119</v>
      </c>
    </row>
    <row r="34" customFormat="false" ht="12.75" hidden="false" customHeight="false" outlineLevel="0" collapsed="false">
      <c r="B34" s="60" t="s">
        <v>120</v>
      </c>
      <c r="C34" s="60" t="s">
        <v>121</v>
      </c>
      <c r="D34" s="60" t="s">
        <v>122</v>
      </c>
      <c r="E34" s="60" t="s">
        <v>123</v>
      </c>
      <c r="F34" s="60" t="s">
        <v>124</v>
      </c>
    </row>
    <row r="35" customFormat="false" ht="12.75" hidden="false" customHeight="false" outlineLevel="0" collapsed="false">
      <c r="B35" s="60" t="s">
        <v>125</v>
      </c>
      <c r="C35" s="60" t="s">
        <v>126</v>
      </c>
      <c r="D35" s="60" t="s">
        <v>127</v>
      </c>
      <c r="E35" s="60" t="s">
        <v>128</v>
      </c>
      <c r="F35" s="60" t="n">
        <v>4.741</v>
      </c>
    </row>
    <row r="36" customFormat="false" ht="12.75" hidden="false" customHeight="false" outlineLevel="0" collapsed="false">
      <c r="B36" s="60" t="s">
        <v>129</v>
      </c>
      <c r="C36" s="60" t="s">
        <v>130</v>
      </c>
      <c r="D36" s="60" t="s">
        <v>131</v>
      </c>
      <c r="E36" s="60" t="s">
        <v>132</v>
      </c>
      <c r="F36" s="60" t="s">
        <v>133</v>
      </c>
    </row>
    <row r="37" customFormat="false" ht="12.75" hidden="false" customHeight="false" outlineLevel="0" collapsed="false">
      <c r="B37" s="60" t="s">
        <v>134</v>
      </c>
      <c r="C37" s="60" t="s">
        <v>135</v>
      </c>
      <c r="D37" s="60" t="s">
        <v>136</v>
      </c>
      <c r="E37" s="60" t="s">
        <v>137</v>
      </c>
      <c r="F37" s="60" t="s">
        <v>138</v>
      </c>
    </row>
    <row r="38" customFormat="false" ht="12.75" hidden="false" customHeight="false" outlineLevel="0" collapsed="false">
      <c r="B38" s="60" t="s">
        <v>139</v>
      </c>
      <c r="C38" s="60" t="s">
        <v>140</v>
      </c>
      <c r="D38" s="60" t="s">
        <v>141</v>
      </c>
      <c r="E38" s="60" t="s">
        <v>142</v>
      </c>
      <c r="F38" s="60" t="s">
        <v>143</v>
      </c>
    </row>
    <row r="39" customFormat="false" ht="12.75" hidden="false" customHeight="false" outlineLevel="0" collapsed="false">
      <c r="B39" s="61" t="s">
        <v>144</v>
      </c>
      <c r="C39" s="61" t="s">
        <v>145</v>
      </c>
      <c r="D39" s="61" t="s">
        <v>146</v>
      </c>
      <c r="E39" s="61" t="s">
        <v>147</v>
      </c>
      <c r="F39" s="61" t="s">
        <v>148</v>
      </c>
    </row>
    <row r="40" customFormat="false" ht="12.75" hidden="false" customHeight="false" outlineLevel="0" collapsed="false">
      <c r="B40" s="61" t="s">
        <v>149</v>
      </c>
      <c r="C40" s="61" t="s">
        <v>150</v>
      </c>
      <c r="D40" s="61" t="s">
        <v>151</v>
      </c>
      <c r="E40" s="61" t="s">
        <v>152</v>
      </c>
      <c r="F40" s="61" t="s">
        <v>153</v>
      </c>
    </row>
    <row r="41" customFormat="false" ht="12.75" hidden="false" customHeight="false" outlineLevel="0" collapsed="false">
      <c r="B41" s="61" t="s">
        <v>154</v>
      </c>
      <c r="C41" s="61" t="s">
        <v>155</v>
      </c>
      <c r="D41" s="61" t="s">
        <v>156</v>
      </c>
      <c r="E41" s="61" t="s">
        <v>157</v>
      </c>
      <c r="F41" s="61" t="s">
        <v>158</v>
      </c>
    </row>
    <row r="42" customFormat="false" ht="12.75" hidden="false" customHeight="false" outlineLevel="0" collapsed="false">
      <c r="B42" s="61" t="s">
        <v>159</v>
      </c>
      <c r="C42" s="61" t="s">
        <v>160</v>
      </c>
      <c r="D42" s="61" t="s">
        <v>161</v>
      </c>
      <c r="E42" s="61" t="s">
        <v>162</v>
      </c>
      <c r="F42" s="61" t="s">
        <v>163</v>
      </c>
    </row>
    <row r="43" customFormat="false" ht="12.75" hidden="false" customHeight="false" outlineLevel="0" collapsed="false">
      <c r="B43" s="61" t="s">
        <v>164</v>
      </c>
      <c r="C43" s="61" t="s">
        <v>165</v>
      </c>
      <c r="D43" s="61" t="s">
        <v>166</v>
      </c>
      <c r="E43" s="61" t="s">
        <v>167</v>
      </c>
      <c r="F43" s="61" t="s">
        <v>168</v>
      </c>
    </row>
    <row r="44" customFormat="false" ht="12.75" hidden="false" customHeight="false" outlineLevel="0" collapsed="false">
      <c r="B44" s="61" t="s">
        <v>169</v>
      </c>
      <c r="C44" s="61" t="s">
        <v>170</v>
      </c>
      <c r="D44" s="61" t="s">
        <v>171</v>
      </c>
      <c r="E44" s="61" t="s">
        <v>172</v>
      </c>
      <c r="F44" s="61" t="s">
        <v>173</v>
      </c>
    </row>
    <row r="45" customFormat="false" ht="12.75" hidden="false" customHeight="false" outlineLevel="0" collapsed="false">
      <c r="B45" s="61" t="s">
        <v>174</v>
      </c>
      <c r="C45" s="61" t="s">
        <v>175</v>
      </c>
      <c r="D45" s="61" t="s">
        <v>176</v>
      </c>
      <c r="E45" s="61" t="s">
        <v>177</v>
      </c>
      <c r="F45" s="61" t="s">
        <v>178</v>
      </c>
    </row>
    <row r="46" customFormat="false" ht="12.75" hidden="false" customHeight="false" outlineLevel="0" collapsed="false">
      <c r="B46" s="61" t="s">
        <v>179</v>
      </c>
      <c r="C46" s="61" t="s">
        <v>178</v>
      </c>
      <c r="D46" s="61" t="s">
        <v>180</v>
      </c>
      <c r="E46" s="61" t="s">
        <v>181</v>
      </c>
      <c r="F46" s="61" t="s">
        <v>182</v>
      </c>
    </row>
    <row r="47" customFormat="false" ht="12.75" hidden="false" customHeight="false" outlineLevel="0" collapsed="false">
      <c r="B47" s="61" t="n">
        <v>39</v>
      </c>
      <c r="C47" s="61" t="s">
        <v>183</v>
      </c>
      <c r="D47" s="61" t="s">
        <v>184</v>
      </c>
      <c r="E47" s="61" t="s">
        <v>185</v>
      </c>
      <c r="F47" s="61" t="s">
        <v>186</v>
      </c>
    </row>
    <row r="48" customFormat="false" ht="12.75" hidden="false" customHeight="false" outlineLevel="0" collapsed="false">
      <c r="B48" s="61" t="s">
        <v>187</v>
      </c>
      <c r="C48" s="61" t="s">
        <v>188</v>
      </c>
      <c r="D48" s="61" t="s">
        <v>189</v>
      </c>
      <c r="E48" s="61" t="s">
        <v>190</v>
      </c>
      <c r="F48" s="61" t="s">
        <v>191</v>
      </c>
    </row>
    <row r="49" customFormat="false" ht="12.75" hidden="false" customHeight="false" outlineLevel="0" collapsed="false">
      <c r="B49" s="60" t="s">
        <v>192</v>
      </c>
      <c r="C49" s="60" t="s">
        <v>193</v>
      </c>
      <c r="D49" s="60" t="s">
        <v>194</v>
      </c>
      <c r="E49" s="60" t="s">
        <v>195</v>
      </c>
      <c r="F49" s="60" t="s">
        <v>196</v>
      </c>
    </row>
    <row r="50" customFormat="false" ht="12.75" hidden="false" customHeight="false" outlineLevel="0" collapsed="false">
      <c r="B50" s="60" t="n">
        <v>42</v>
      </c>
      <c r="C50" s="60" t="s">
        <v>197</v>
      </c>
      <c r="D50" s="60" t="s">
        <v>198</v>
      </c>
      <c r="E50" s="60" t="s">
        <v>199</v>
      </c>
      <c r="F50" s="60" t="s">
        <v>200</v>
      </c>
    </row>
    <row r="51" customFormat="false" ht="12.75" hidden="false" customHeight="false" outlineLevel="0" collapsed="false">
      <c r="B51" s="60" t="s">
        <v>201</v>
      </c>
      <c r="C51" s="60" t="s">
        <v>202</v>
      </c>
      <c r="D51" s="60" t="s">
        <v>203</v>
      </c>
      <c r="E51" s="60" t="s">
        <v>204</v>
      </c>
      <c r="F51" s="60" t="s">
        <v>205</v>
      </c>
    </row>
    <row r="52" customFormat="false" ht="12.75" hidden="false" customHeight="false" outlineLevel="0" collapsed="false">
      <c r="B52" s="60" t="s">
        <v>206</v>
      </c>
      <c r="C52" s="60" t="s">
        <v>207</v>
      </c>
      <c r="D52" s="60" t="s">
        <v>208</v>
      </c>
      <c r="E52" s="60" t="s">
        <v>209</v>
      </c>
      <c r="F52" s="60" t="s">
        <v>210</v>
      </c>
    </row>
    <row r="53" customFormat="false" ht="12.75" hidden="false" customHeight="false" outlineLevel="0" collapsed="false">
      <c r="B53" s="60" t="s">
        <v>211</v>
      </c>
      <c r="C53" s="60" t="s">
        <v>212</v>
      </c>
      <c r="D53" s="60" t="s">
        <v>213</v>
      </c>
      <c r="E53" s="60" t="s">
        <v>214</v>
      </c>
      <c r="F53" s="60" t="s">
        <v>215</v>
      </c>
    </row>
    <row r="54" customFormat="false" ht="12.75" hidden="false" customHeight="false" outlineLevel="0" collapsed="false">
      <c r="B54" s="60" t="s">
        <v>216</v>
      </c>
      <c r="C54" s="60" t="s">
        <v>217</v>
      </c>
      <c r="D54" s="60" t="s">
        <v>218</v>
      </c>
      <c r="E54" s="60" t="s">
        <v>219</v>
      </c>
      <c r="F54" s="60" t="s">
        <v>220</v>
      </c>
    </row>
    <row r="55" customFormat="false" ht="12.75" hidden="false" customHeight="false" outlineLevel="0" collapsed="false">
      <c r="B55" s="60" t="s">
        <v>221</v>
      </c>
      <c r="C55" s="60" t="s">
        <v>222</v>
      </c>
      <c r="D55" s="60" t="s">
        <v>223</v>
      </c>
      <c r="E55" s="60" t="s">
        <v>224</v>
      </c>
      <c r="F55" s="60" t="s">
        <v>225</v>
      </c>
    </row>
    <row r="56" customFormat="false" ht="12.75" hidden="false" customHeight="false" outlineLevel="0" collapsed="false">
      <c r="B56" s="60" t="n">
        <v>48</v>
      </c>
      <c r="C56" s="60" t="s">
        <v>226</v>
      </c>
      <c r="D56" s="60" t="s">
        <v>227</v>
      </c>
      <c r="E56" s="60" t="s">
        <v>228</v>
      </c>
      <c r="F56" s="60" t="s">
        <v>229</v>
      </c>
    </row>
    <row r="57" customFormat="false" ht="12.75" hidden="false" customHeight="false" outlineLevel="0" collapsed="false">
      <c r="B57" s="60" t="s">
        <v>230</v>
      </c>
      <c r="C57" s="60" t="s">
        <v>231</v>
      </c>
      <c r="D57" s="60" t="s">
        <v>232</v>
      </c>
      <c r="E57" s="60" t="s">
        <v>233</v>
      </c>
      <c r="F57" s="60" t="s">
        <v>234</v>
      </c>
    </row>
    <row r="58" customFormat="false" ht="12.75" hidden="false" customHeight="false" outlineLevel="0" collapsed="false">
      <c r="B58" s="60" t="s">
        <v>235</v>
      </c>
      <c r="C58" s="60" t="s">
        <v>236</v>
      </c>
      <c r="D58" s="60" t="s">
        <v>237</v>
      </c>
      <c r="E58" s="60" t="s">
        <v>238</v>
      </c>
      <c r="F58" s="60" t="s">
        <v>239</v>
      </c>
    </row>
    <row r="59" customFormat="false" ht="12.75" hidden="false" customHeight="false" outlineLevel="0" collapsed="false">
      <c r="B59" s="61" t="s">
        <v>240</v>
      </c>
      <c r="C59" s="61" t="s">
        <v>241</v>
      </c>
      <c r="D59" s="61" t="s">
        <v>242</v>
      </c>
      <c r="E59" s="61" t="s">
        <v>243</v>
      </c>
      <c r="F59" s="61" t="s">
        <v>244</v>
      </c>
    </row>
    <row r="60" customFormat="false" ht="12.75" hidden="false" customHeight="false" outlineLevel="0" collapsed="false">
      <c r="B60" s="61" t="s">
        <v>245</v>
      </c>
      <c r="C60" s="61" t="s">
        <v>246</v>
      </c>
      <c r="D60" s="61" t="s">
        <v>247</v>
      </c>
      <c r="E60" s="61" t="s">
        <v>248</v>
      </c>
      <c r="F60" s="61" t="s">
        <v>249</v>
      </c>
    </row>
    <row r="61" customFormat="false" ht="12.75" hidden="false" customHeight="false" outlineLevel="0" collapsed="false">
      <c r="B61" s="61" t="s">
        <v>250</v>
      </c>
      <c r="C61" s="61" t="s">
        <v>251</v>
      </c>
      <c r="D61" s="61" t="s">
        <v>252</v>
      </c>
      <c r="E61" s="61" t="s">
        <v>253</v>
      </c>
      <c r="F61" s="61" t="s">
        <v>254</v>
      </c>
    </row>
    <row r="62" customFormat="false" ht="12.75" hidden="false" customHeight="false" outlineLevel="0" collapsed="false">
      <c r="B62" s="61" t="s">
        <v>255</v>
      </c>
      <c r="C62" s="61" t="s">
        <v>256</v>
      </c>
      <c r="D62" s="61" t="s">
        <v>257</v>
      </c>
      <c r="E62" s="61" t="s">
        <v>258</v>
      </c>
      <c r="F62" s="61" t="s">
        <v>259</v>
      </c>
    </row>
    <row r="63" customFormat="false" ht="12.75" hidden="false" customHeight="false" outlineLevel="0" collapsed="false">
      <c r="B63" s="61" t="s">
        <v>260</v>
      </c>
      <c r="C63" s="61" t="s">
        <v>261</v>
      </c>
      <c r="D63" s="61" t="s">
        <v>262</v>
      </c>
      <c r="E63" s="61" t="s">
        <v>263</v>
      </c>
      <c r="F63" s="61" t="s">
        <v>264</v>
      </c>
    </row>
    <row r="64" customFormat="false" ht="12.75" hidden="false" customHeight="false" outlineLevel="0" collapsed="false">
      <c r="B64" s="61" t="s">
        <v>265</v>
      </c>
      <c r="C64" s="61" t="s">
        <v>266</v>
      </c>
      <c r="D64" s="61" t="s">
        <v>267</v>
      </c>
      <c r="E64" s="61" t="s">
        <v>268</v>
      </c>
      <c r="F64" s="61" t="s">
        <v>269</v>
      </c>
    </row>
    <row r="65" customFormat="false" ht="12.75" hidden="false" customHeight="false" outlineLevel="0" collapsed="false">
      <c r="B65" s="61" t="n">
        <v>57</v>
      </c>
      <c r="C65" s="61" t="s">
        <v>270</v>
      </c>
      <c r="D65" s="61" t="s">
        <v>271</v>
      </c>
      <c r="E65" s="61" t="s">
        <v>272</v>
      </c>
      <c r="F65" s="61" t="s">
        <v>273</v>
      </c>
    </row>
    <row r="66" customFormat="false" ht="12.75" hidden="false" customHeight="false" outlineLevel="0" collapsed="false">
      <c r="B66" s="61" t="s">
        <v>274</v>
      </c>
      <c r="C66" s="61" t="s">
        <v>275</v>
      </c>
      <c r="D66" s="61" t="s">
        <v>276</v>
      </c>
      <c r="E66" s="61" t="s">
        <v>277</v>
      </c>
      <c r="F66" s="61" t="s">
        <v>278</v>
      </c>
    </row>
    <row r="67" customFormat="false" ht="12.75" hidden="false" customHeight="false" outlineLevel="0" collapsed="false">
      <c r="B67" s="61" t="s">
        <v>279</v>
      </c>
      <c r="C67" s="61" t="s">
        <v>280</v>
      </c>
      <c r="D67" s="61" t="s">
        <v>281</v>
      </c>
      <c r="E67" s="61" t="s">
        <v>282</v>
      </c>
      <c r="F67" s="61" t="s">
        <v>283</v>
      </c>
    </row>
    <row r="68" customFormat="false" ht="12.75" hidden="false" customHeight="false" outlineLevel="0" collapsed="false">
      <c r="B68" s="61" t="n">
        <v>60</v>
      </c>
      <c r="C68" s="61" t="s">
        <v>284</v>
      </c>
      <c r="D68" s="61" t="s">
        <v>285</v>
      </c>
      <c r="E68" s="61" t="s">
        <v>286</v>
      </c>
      <c r="F68" s="61" t="s">
        <v>287</v>
      </c>
    </row>
    <row r="69" customFormat="false" ht="12.75" hidden="false" customHeight="false" outlineLevel="0" collapsed="false">
      <c r="B69" s="60" t="n">
        <v>61</v>
      </c>
      <c r="C69" s="60" t="s">
        <v>288</v>
      </c>
      <c r="D69" s="60" t="s">
        <v>289</v>
      </c>
      <c r="E69" s="60" t="s">
        <v>290</v>
      </c>
      <c r="F69" s="60" t="s">
        <v>291</v>
      </c>
    </row>
    <row r="70" customFormat="false" ht="12.75" hidden="false" customHeight="false" outlineLevel="0" collapsed="false">
      <c r="B70" s="60" t="n">
        <v>62</v>
      </c>
      <c r="C70" s="60" t="s">
        <v>292</v>
      </c>
      <c r="D70" s="60" t="s">
        <v>293</v>
      </c>
      <c r="E70" s="60" t="s">
        <v>294</v>
      </c>
      <c r="F70" s="60" t="s">
        <v>295</v>
      </c>
    </row>
    <row r="71" customFormat="false" ht="12.75" hidden="false" customHeight="false" outlineLevel="0" collapsed="false">
      <c r="B71" s="60" t="n">
        <v>63</v>
      </c>
      <c r="C71" s="60" t="s">
        <v>296</v>
      </c>
      <c r="D71" s="60" t="s">
        <v>297</v>
      </c>
      <c r="E71" s="60" t="s">
        <v>298</v>
      </c>
      <c r="F71" s="60" t="s">
        <v>299</v>
      </c>
    </row>
    <row r="72" customFormat="false" ht="12.75" hidden="false" customHeight="false" outlineLevel="0" collapsed="false">
      <c r="B72" s="60" t="n">
        <v>64</v>
      </c>
      <c r="C72" s="60" t="s">
        <v>300</v>
      </c>
      <c r="D72" s="60" t="s">
        <v>301</v>
      </c>
      <c r="E72" s="60" t="s">
        <v>302</v>
      </c>
      <c r="F72" s="60" t="s">
        <v>303</v>
      </c>
    </row>
    <row r="73" customFormat="false" ht="12.75" hidden="false" customHeight="false" outlineLevel="0" collapsed="false">
      <c r="B73" s="60" t="n">
        <v>65</v>
      </c>
      <c r="C73" s="60" t="s">
        <v>304</v>
      </c>
      <c r="D73" s="60" t="s">
        <v>305</v>
      </c>
      <c r="E73" s="60" t="s">
        <v>306</v>
      </c>
      <c r="F73" s="60" t="s">
        <v>307</v>
      </c>
    </row>
    <row r="74" customFormat="false" ht="12.75" hidden="false" customHeight="false" outlineLevel="0" collapsed="false">
      <c r="B74" s="60" t="n">
        <v>66</v>
      </c>
      <c r="C74" s="60" t="s">
        <v>308</v>
      </c>
      <c r="D74" s="60" t="s">
        <v>309</v>
      </c>
      <c r="E74" s="60" t="s">
        <v>310</v>
      </c>
      <c r="F74" s="60" t="s">
        <v>311</v>
      </c>
    </row>
    <row r="75" customFormat="false" ht="12.75" hidden="false" customHeight="false" outlineLevel="0" collapsed="false">
      <c r="B75" s="60" t="n">
        <v>67</v>
      </c>
      <c r="C75" s="60" t="s">
        <v>312</v>
      </c>
      <c r="D75" s="60" t="s">
        <v>313</v>
      </c>
      <c r="E75" s="60" t="s">
        <v>314</v>
      </c>
      <c r="F75" s="60" t="s">
        <v>315</v>
      </c>
    </row>
    <row r="76" customFormat="false" ht="12.75" hidden="false" customHeight="false" outlineLevel="0" collapsed="false">
      <c r="B76" s="60" t="n">
        <v>68</v>
      </c>
      <c r="C76" s="60" t="s">
        <v>316</v>
      </c>
      <c r="D76" s="60" t="s">
        <v>317</v>
      </c>
      <c r="E76" s="60" t="s">
        <v>318</v>
      </c>
      <c r="F76" s="60" t="s">
        <v>319</v>
      </c>
    </row>
    <row r="77" customFormat="false" ht="12.75" hidden="false" customHeight="false" outlineLevel="0" collapsed="false">
      <c r="B77" s="60" t="n">
        <v>69</v>
      </c>
      <c r="C77" s="60" t="s">
        <v>320</v>
      </c>
      <c r="D77" s="60" t="s">
        <v>321</v>
      </c>
      <c r="E77" s="60" t="s">
        <v>322</v>
      </c>
      <c r="F77" s="60" t="s">
        <v>323</v>
      </c>
    </row>
    <row r="78" customFormat="false" ht="12.75" hidden="false" customHeight="false" outlineLevel="0" collapsed="false">
      <c r="B78" s="60" t="n">
        <v>70</v>
      </c>
      <c r="C78" s="60" t="s">
        <v>324</v>
      </c>
      <c r="D78" s="60" t="s">
        <v>325</v>
      </c>
      <c r="E78" s="60" t="s">
        <v>326</v>
      </c>
      <c r="F78" s="60" t="s">
        <v>327</v>
      </c>
    </row>
    <row r="79" customFormat="false" ht="12.75" hidden="false" customHeight="false" outlineLevel="0" collapsed="false">
      <c r="B79" s="61" t="n">
        <v>71</v>
      </c>
      <c r="C79" s="61" t="s">
        <v>328</v>
      </c>
      <c r="D79" s="61" t="s">
        <v>329</v>
      </c>
      <c r="E79" s="61" t="s">
        <v>330</v>
      </c>
      <c r="F79" s="61" t="s">
        <v>331</v>
      </c>
    </row>
    <row r="80" customFormat="false" ht="12.75" hidden="false" customHeight="false" outlineLevel="0" collapsed="false">
      <c r="B80" s="61" t="n">
        <v>72</v>
      </c>
      <c r="C80" s="61" t="s">
        <v>332</v>
      </c>
      <c r="D80" s="61" t="s">
        <v>333</v>
      </c>
      <c r="E80" s="61" t="s">
        <v>313</v>
      </c>
      <c r="F80" s="61" t="s">
        <v>334</v>
      </c>
    </row>
    <row r="81" customFormat="false" ht="12.75" hidden="false" customHeight="false" outlineLevel="0" collapsed="false">
      <c r="B81" s="61" t="n">
        <v>73</v>
      </c>
      <c r="C81" s="61" t="s">
        <v>335</v>
      </c>
      <c r="D81" s="61" t="s">
        <v>336</v>
      </c>
      <c r="E81" s="61" t="s">
        <v>337</v>
      </c>
      <c r="F81" s="61" t="s">
        <v>338</v>
      </c>
    </row>
    <row r="82" customFormat="false" ht="12.75" hidden="false" customHeight="false" outlineLevel="0" collapsed="false">
      <c r="B82" s="61" t="n">
        <v>74</v>
      </c>
      <c r="C82" s="61" t="s">
        <v>339</v>
      </c>
      <c r="D82" s="61" t="s">
        <v>340</v>
      </c>
      <c r="E82" s="61" t="s">
        <v>341</v>
      </c>
      <c r="F82" s="61" t="s">
        <v>342</v>
      </c>
    </row>
    <row r="83" customFormat="false" ht="12.75" hidden="false" customHeight="false" outlineLevel="0" collapsed="false">
      <c r="B83" s="61" t="n">
        <v>75</v>
      </c>
      <c r="C83" s="61" t="s">
        <v>343</v>
      </c>
      <c r="D83" s="61" t="s">
        <v>344</v>
      </c>
      <c r="E83" s="61" t="s">
        <v>345</v>
      </c>
      <c r="F83" s="61" t="s">
        <v>346</v>
      </c>
    </row>
    <row r="84" customFormat="false" ht="12.75" hidden="false" customHeight="false" outlineLevel="0" collapsed="false">
      <c r="B84" s="61" t="n">
        <v>76</v>
      </c>
      <c r="C84" s="61" t="s">
        <v>342</v>
      </c>
      <c r="D84" s="61" t="s">
        <v>347</v>
      </c>
      <c r="E84" s="61" t="s">
        <v>348</v>
      </c>
      <c r="F84" s="61" t="s">
        <v>349</v>
      </c>
    </row>
    <row r="85" customFormat="false" ht="12.75" hidden="false" customHeight="false" outlineLevel="0" collapsed="false">
      <c r="B85" s="61" t="n">
        <v>77</v>
      </c>
      <c r="C85" s="61" t="s">
        <v>350</v>
      </c>
      <c r="D85" s="61" t="s">
        <v>351</v>
      </c>
      <c r="E85" s="61" t="s">
        <v>352</v>
      </c>
      <c r="F85" s="61" t="s">
        <v>353</v>
      </c>
    </row>
    <row r="86" customFormat="false" ht="12.75" hidden="false" customHeight="false" outlineLevel="0" collapsed="false">
      <c r="B86" s="61" t="n">
        <v>78</v>
      </c>
      <c r="C86" s="61" t="s">
        <v>354</v>
      </c>
      <c r="D86" s="61" t="s">
        <v>355</v>
      </c>
      <c r="E86" s="61" t="s">
        <v>356</v>
      </c>
      <c r="F86" s="61" t="s">
        <v>357</v>
      </c>
    </row>
    <row r="87" customFormat="false" ht="12.75" hidden="false" customHeight="false" outlineLevel="0" collapsed="false">
      <c r="B87" s="61" t="n">
        <v>79</v>
      </c>
      <c r="C87" s="61" t="s">
        <v>358</v>
      </c>
      <c r="D87" s="61" t="s">
        <v>359</v>
      </c>
      <c r="E87" s="61" t="s">
        <v>360</v>
      </c>
      <c r="F87" s="61" t="s">
        <v>361</v>
      </c>
    </row>
    <row r="88" customFormat="false" ht="12.75" hidden="false" customHeight="false" outlineLevel="0" collapsed="false">
      <c r="B88" s="61" t="n">
        <v>80</v>
      </c>
      <c r="C88" s="61" t="s">
        <v>362</v>
      </c>
      <c r="D88" s="61" t="s">
        <v>363</v>
      </c>
      <c r="E88" s="61" t="s">
        <v>364</v>
      </c>
      <c r="F88" s="61" t="s">
        <v>365</v>
      </c>
    </row>
    <row r="89" customFormat="false" ht="12.75" hidden="false" customHeight="false" outlineLevel="0" collapsed="false">
      <c r="B89" s="60" t="n">
        <v>81</v>
      </c>
      <c r="C89" s="60" t="s">
        <v>366</v>
      </c>
      <c r="D89" s="60" t="s">
        <v>367</v>
      </c>
      <c r="E89" s="60" t="s">
        <v>368</v>
      </c>
      <c r="F89" s="60" t="s">
        <v>369</v>
      </c>
    </row>
    <row r="90" customFormat="false" ht="12.75" hidden="false" customHeight="false" outlineLevel="0" collapsed="false">
      <c r="B90" s="60" t="n">
        <v>82</v>
      </c>
      <c r="C90" s="60" t="s">
        <v>370</v>
      </c>
      <c r="D90" s="60" t="s">
        <v>371</v>
      </c>
      <c r="E90" s="60" t="s">
        <v>372</v>
      </c>
      <c r="F90" s="60" t="s">
        <v>373</v>
      </c>
    </row>
    <row r="91" customFormat="false" ht="12.75" hidden="false" customHeight="false" outlineLevel="0" collapsed="false">
      <c r="B91" s="60" t="n">
        <v>83</v>
      </c>
      <c r="C91" s="60" t="s">
        <v>374</v>
      </c>
      <c r="D91" s="60" t="s">
        <v>375</v>
      </c>
      <c r="E91" s="60" t="s">
        <v>376</v>
      </c>
      <c r="F91" s="60" t="s">
        <v>377</v>
      </c>
    </row>
    <row r="92" customFormat="false" ht="12.75" hidden="false" customHeight="false" outlineLevel="0" collapsed="false">
      <c r="B92" s="60" t="n">
        <v>84</v>
      </c>
      <c r="C92" s="60" t="s">
        <v>378</v>
      </c>
      <c r="D92" s="60" t="s">
        <v>379</v>
      </c>
      <c r="E92" s="60" t="s">
        <v>380</v>
      </c>
      <c r="F92" s="60" t="s">
        <v>381</v>
      </c>
    </row>
  </sheetData>
  <mergeCells count="10">
    <mergeCell ref="B5:F5"/>
    <mergeCell ref="B6:F6"/>
    <mergeCell ref="B7:F7"/>
    <mergeCell ref="B8:F8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</cols>
  <sheetData>
    <row r="2" customFormat="false" ht="12.75" hidden="false" customHeight="false" outlineLevel="0" collapsed="false">
      <c r="B2" s="65" t="s">
        <v>382</v>
      </c>
    </row>
    <row r="3" customFormat="false" ht="23.25" hidden="false" customHeight="false" outlineLevel="0" collapsed="false">
      <c r="B3" s="66"/>
    </row>
    <row r="4" customFormat="false" ht="12.75" hidden="false" customHeight="false" outlineLevel="0" collapsed="false">
      <c r="B4" s="67"/>
    </row>
    <row r="5" customFormat="false" ht="12.75" hidden="false" customHeight="true" outlineLevel="0" collapsed="false">
      <c r="B5" s="68" t="s">
        <v>383</v>
      </c>
      <c r="C5" s="68"/>
      <c r="D5" s="68"/>
      <c r="E5" s="68" t="s">
        <v>384</v>
      </c>
      <c r="F5" s="68"/>
      <c r="G5" s="68"/>
      <c r="H5" s="68"/>
      <c r="I5" s="68" t="s">
        <v>385</v>
      </c>
      <c r="J5" s="68"/>
    </row>
    <row r="6" customFormat="false" ht="12.75" hidden="false" customHeight="true" outlineLevel="0" collapsed="false">
      <c r="B6" s="68" t="s">
        <v>386</v>
      </c>
      <c r="C6" s="68"/>
      <c r="D6" s="68"/>
      <c r="E6" s="68" t="s">
        <v>387</v>
      </c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388</v>
      </c>
      <c r="C7" s="69" t="s">
        <v>389</v>
      </c>
      <c r="D7" s="69" t="s">
        <v>390</v>
      </c>
      <c r="E7" s="69" t="s">
        <v>391</v>
      </c>
      <c r="F7" s="69" t="s">
        <v>388</v>
      </c>
      <c r="G7" s="69" t="s">
        <v>392</v>
      </c>
      <c r="H7" s="69" t="s">
        <v>393</v>
      </c>
      <c r="I7" s="69" t="s">
        <v>388</v>
      </c>
      <c r="J7" s="69" t="s">
        <v>390</v>
      </c>
    </row>
    <row r="8" customFormat="false" ht="12.75" hidden="false" customHeight="false" outlineLevel="0" collapsed="false">
      <c r="B8" s="70" t="s">
        <v>394</v>
      </c>
      <c r="C8" s="71" t="n">
        <v>0.1875</v>
      </c>
      <c r="D8" s="70" t="s">
        <v>395</v>
      </c>
      <c r="E8" s="70" t="n">
        <v>4</v>
      </c>
      <c r="F8" s="70" t="s">
        <v>396</v>
      </c>
      <c r="G8" s="70" t="s">
        <v>397</v>
      </c>
      <c r="H8" s="70" t="n">
        <v>442</v>
      </c>
      <c r="I8" s="70" t="s">
        <v>398</v>
      </c>
      <c r="J8" s="70" t="s">
        <v>399</v>
      </c>
    </row>
    <row r="9" customFormat="false" ht="12.75" hidden="false" customHeight="false" outlineLevel="0" collapsed="false">
      <c r="B9" s="72" t="s">
        <v>400</v>
      </c>
      <c r="C9" s="73" t="n">
        <v>0.25</v>
      </c>
      <c r="D9" s="72" t="s">
        <v>401</v>
      </c>
      <c r="E9" s="72" t="n">
        <v>6</v>
      </c>
      <c r="F9" s="72" t="s">
        <v>402</v>
      </c>
      <c r="G9" s="72" t="s">
        <v>403</v>
      </c>
      <c r="H9" s="72" t="n">
        <v>609</v>
      </c>
      <c r="I9" s="72" t="s">
        <v>404</v>
      </c>
      <c r="J9" s="72" t="s">
        <v>405</v>
      </c>
    </row>
    <row r="10" customFormat="false" ht="12.75" hidden="false" customHeight="false" outlineLevel="0" collapsed="false">
      <c r="B10" s="70" t="s">
        <v>406</v>
      </c>
      <c r="C10" s="71" t="n">
        <v>0.3125</v>
      </c>
      <c r="D10" s="70" t="s">
        <v>407</v>
      </c>
      <c r="E10" s="70" t="n">
        <v>8</v>
      </c>
      <c r="F10" s="70" t="s">
        <v>408</v>
      </c>
      <c r="G10" s="70" t="s">
        <v>409</v>
      </c>
      <c r="H10" s="70" t="n">
        <v>924</v>
      </c>
      <c r="I10" s="70" t="s">
        <v>410</v>
      </c>
      <c r="J10" s="70" t="s">
        <v>411</v>
      </c>
    </row>
    <row r="11" customFormat="false" ht="12.75" hidden="false" customHeight="false" outlineLevel="0" collapsed="false">
      <c r="B11" s="72" t="s">
        <v>412</v>
      </c>
      <c r="C11" s="73" t="n">
        <v>0.375</v>
      </c>
      <c r="D11" s="72" t="s">
        <v>413</v>
      </c>
      <c r="E11" s="72" t="n">
        <v>9</v>
      </c>
      <c r="F11" s="72" t="s">
        <v>414</v>
      </c>
      <c r="G11" s="72" t="s">
        <v>415</v>
      </c>
      <c r="H11" s="72" t="n">
        <v>1146</v>
      </c>
      <c r="I11" s="72" t="s">
        <v>416</v>
      </c>
      <c r="J11" s="72" t="s">
        <v>417</v>
      </c>
    </row>
    <row r="12" customFormat="false" ht="12.75" hidden="false" customHeight="false" outlineLevel="0" collapsed="false">
      <c r="B12" s="70" t="s">
        <v>418</v>
      </c>
      <c r="C12" s="71" t="n">
        <v>0.5</v>
      </c>
      <c r="D12" s="70" t="s">
        <v>419</v>
      </c>
      <c r="E12" s="70" t="n">
        <v>10</v>
      </c>
      <c r="F12" s="70" t="s">
        <v>398</v>
      </c>
      <c r="G12" s="70" t="s">
        <v>420</v>
      </c>
      <c r="H12" s="70" t="n">
        <v>1402</v>
      </c>
      <c r="I12" s="70" t="s">
        <v>421</v>
      </c>
      <c r="J12" s="70" t="s">
        <v>422</v>
      </c>
    </row>
    <row r="13" customFormat="false" ht="12.75" hidden="false" customHeight="false" outlineLevel="0" collapsed="false">
      <c r="B13" s="72" t="s">
        <v>423</v>
      </c>
      <c r="C13" s="73" t="n">
        <v>0.625</v>
      </c>
      <c r="D13" s="74" t="n">
        <v>1570</v>
      </c>
      <c r="E13" s="72" t="n">
        <v>12</v>
      </c>
      <c r="F13" s="72" t="s">
        <v>424</v>
      </c>
      <c r="G13" s="72" t="s">
        <v>425</v>
      </c>
      <c r="H13" s="72" t="n">
        <v>2109</v>
      </c>
      <c r="I13" s="72" t="s">
        <v>426</v>
      </c>
      <c r="J13" s="72" t="s">
        <v>427</v>
      </c>
    </row>
    <row r="14" customFormat="false" ht="12.75" hidden="false" customHeight="false" outlineLevel="0" collapsed="false">
      <c r="B14" s="70" t="s">
        <v>428</v>
      </c>
      <c r="C14" s="71" t="n">
        <v>0.75</v>
      </c>
      <c r="D14" s="75" t="n">
        <v>2480</v>
      </c>
      <c r="E14" s="70" t="n">
        <v>14</v>
      </c>
      <c r="F14" s="70" t="s">
        <v>429</v>
      </c>
      <c r="G14" s="70" t="s">
        <v>430</v>
      </c>
      <c r="H14" s="70" t="n">
        <v>3636</v>
      </c>
      <c r="I14" s="70" t="s">
        <v>431</v>
      </c>
      <c r="J14" s="70" t="s">
        <v>432</v>
      </c>
    </row>
    <row r="15" customFormat="false" ht="12.75" hidden="false" customHeight="false" outlineLevel="0" collapsed="false">
      <c r="B15" s="72" t="s">
        <v>433</v>
      </c>
      <c r="C15" s="73" t="n">
        <v>0.875</v>
      </c>
      <c r="D15" s="74" t="n">
        <v>2980</v>
      </c>
      <c r="E15" s="72" t="n">
        <v>16</v>
      </c>
      <c r="F15" s="72" t="s">
        <v>434</v>
      </c>
      <c r="G15" s="72" t="s">
        <v>435</v>
      </c>
      <c r="H15" s="72" t="n">
        <v>5952</v>
      </c>
      <c r="I15" s="72" t="s">
        <v>436</v>
      </c>
      <c r="J15" s="72" t="s">
        <v>407</v>
      </c>
    </row>
    <row r="16" customFormat="false" ht="12.75" hidden="false" customHeight="false" outlineLevel="0" collapsed="false">
      <c r="B16" s="72" t="s">
        <v>437</v>
      </c>
      <c r="C16" s="73" t="n">
        <v>1</v>
      </c>
      <c r="D16" s="74" t="n">
        <v>3930</v>
      </c>
      <c r="E16" s="72" t="n">
        <v>18</v>
      </c>
      <c r="F16" s="72" t="s">
        <v>438</v>
      </c>
      <c r="G16" s="72" t="s">
        <v>439</v>
      </c>
      <c r="H16" s="72" t="n">
        <v>10526</v>
      </c>
      <c r="I16" s="72" t="s">
        <v>440</v>
      </c>
      <c r="J16" s="72" t="s">
        <v>441</v>
      </c>
    </row>
    <row r="17" customFormat="false" ht="12.75" hidden="false" customHeight="false" outlineLevel="0" collapsed="false">
      <c r="B17" s="70" t="s">
        <v>442</v>
      </c>
      <c r="C17" s="71" t="s">
        <v>443</v>
      </c>
      <c r="D17" s="75" t="n">
        <v>6240</v>
      </c>
      <c r="E17" s="70"/>
      <c r="F17" s="70"/>
      <c r="G17" s="70"/>
      <c r="H17" s="70"/>
      <c r="I17" s="70"/>
      <c r="J17" s="70"/>
    </row>
    <row r="18" customFormat="false" ht="12.75" hidden="false" customHeight="false" outlineLevel="0" collapsed="false">
      <c r="B18" s="72" t="s">
        <v>444</v>
      </c>
      <c r="C18" s="73" t="s">
        <v>445</v>
      </c>
      <c r="D18" s="74" t="n">
        <v>9880</v>
      </c>
      <c r="E18" s="70"/>
      <c r="F18" s="70"/>
      <c r="G18" s="70"/>
      <c r="H18" s="70"/>
      <c r="I18" s="70"/>
      <c r="J18" s="70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.75" hidden="false" customHeight="true" outlineLevel="0" collapsed="false">
      <c r="B20" s="77" t="s">
        <v>14</v>
      </c>
      <c r="C20" s="77"/>
      <c r="D20" s="77"/>
      <c r="E20" s="77"/>
      <c r="F20" s="77"/>
      <c r="G20" s="77"/>
      <c r="H20" s="77"/>
      <c r="I20" s="76"/>
      <c r="J20" s="76"/>
    </row>
    <row r="21" customFormat="false" ht="12.75" hidden="false" customHeight="true" outlineLevel="0" collapsed="false">
      <c r="B21" s="78" t="s">
        <v>3</v>
      </c>
      <c r="C21" s="78"/>
      <c r="D21" s="78"/>
      <c r="E21" s="78"/>
      <c r="F21" s="79" t="s">
        <v>4</v>
      </c>
      <c r="G21" s="79"/>
      <c r="H21" s="79"/>
      <c r="I21" s="76"/>
      <c r="J21" s="76"/>
    </row>
    <row r="22" customFormat="false" ht="30.75" hidden="false" customHeight="true" outlineLevel="0" collapsed="false">
      <c r="B22" s="70" t="s">
        <v>6</v>
      </c>
      <c r="C22" s="70" t="s">
        <v>7</v>
      </c>
      <c r="D22" s="70" t="s">
        <v>8</v>
      </c>
      <c r="E22" s="70" t="s">
        <v>9</v>
      </c>
      <c r="F22" s="80" t="s">
        <v>6</v>
      </c>
      <c r="G22" s="70" t="s">
        <v>10</v>
      </c>
      <c r="H22" s="70"/>
      <c r="I22" s="76"/>
      <c r="J22" s="76"/>
    </row>
    <row r="23" customFormat="false" ht="12.75" hidden="false" customHeight="true" outlineLevel="0" collapsed="false">
      <c r="B23" s="72" t="n">
        <v>3.4</v>
      </c>
      <c r="C23" s="72" t="n">
        <v>0.071</v>
      </c>
      <c r="D23" s="72" t="s">
        <v>12</v>
      </c>
      <c r="E23" s="72" t="n">
        <v>9.1</v>
      </c>
      <c r="F23" s="72" t="n">
        <v>3.4</v>
      </c>
      <c r="G23" s="72" t="n">
        <v>20</v>
      </c>
      <c r="H23" s="72"/>
      <c r="I23" s="76"/>
      <c r="J23" s="76"/>
    </row>
    <row r="24" customFormat="false" ht="12.75" hidden="false" customHeight="true" outlineLevel="0" collapsed="false">
      <c r="B24" s="70" t="n">
        <v>4.2</v>
      </c>
      <c r="C24" s="70" t="n">
        <v>0.109</v>
      </c>
      <c r="D24" s="70" t="s">
        <v>12</v>
      </c>
      <c r="E24" s="70" t="n">
        <v>13.9</v>
      </c>
      <c r="F24" s="70" t="n">
        <v>4.2</v>
      </c>
      <c r="G24" s="70" t="n">
        <v>25</v>
      </c>
      <c r="H24" s="70"/>
      <c r="I24" s="76"/>
      <c r="J24" s="76"/>
    </row>
    <row r="25" customFormat="false" ht="12.75" hidden="false" customHeight="true" outlineLevel="0" collapsed="false">
      <c r="B25" s="72" t="n">
        <v>5</v>
      </c>
      <c r="C25" s="72" t="n">
        <v>0.154</v>
      </c>
      <c r="D25" s="72" t="s">
        <v>12</v>
      </c>
      <c r="E25" s="72" t="n">
        <v>19.6</v>
      </c>
      <c r="F25" s="72" t="n">
        <v>5</v>
      </c>
      <c r="G25" s="72" t="n">
        <v>30</v>
      </c>
      <c r="H25" s="72"/>
      <c r="I25" s="76"/>
      <c r="J25" s="76"/>
    </row>
    <row r="26" customFormat="false" ht="12.75" hidden="false" customHeight="true" outlineLevel="0" collapsed="false">
      <c r="B26" s="70" t="n">
        <v>6</v>
      </c>
      <c r="C26" s="70" t="n">
        <v>0.222</v>
      </c>
      <c r="D26" s="70" t="s">
        <v>12</v>
      </c>
      <c r="E26" s="70" t="n">
        <v>28.3</v>
      </c>
      <c r="F26" s="70" t="n">
        <v>6</v>
      </c>
      <c r="G26" s="70" t="n">
        <v>36</v>
      </c>
      <c r="H26" s="70"/>
      <c r="I26" s="76"/>
      <c r="J26" s="76"/>
    </row>
    <row r="27" customFormat="false" ht="12.75" hidden="false" customHeight="true" outlineLevel="0" collapsed="false">
      <c r="B27" s="72" t="n">
        <v>7</v>
      </c>
      <c r="C27" s="72" t="n">
        <v>0.302</v>
      </c>
      <c r="D27" s="72" t="s">
        <v>12</v>
      </c>
      <c r="E27" s="72" t="n">
        <v>38.5</v>
      </c>
      <c r="F27" s="72" t="n">
        <v>7</v>
      </c>
      <c r="G27" s="72" t="n">
        <v>42</v>
      </c>
      <c r="H27" s="72"/>
      <c r="I27" s="76"/>
      <c r="J27" s="76"/>
    </row>
    <row r="28" customFormat="false" ht="12.75" hidden="false" customHeight="true" outlineLevel="0" collapsed="false">
      <c r="B28" s="70" t="n">
        <v>8</v>
      </c>
      <c r="C28" s="70" t="n">
        <v>0.395</v>
      </c>
      <c r="D28" s="70" t="s">
        <v>12</v>
      </c>
      <c r="E28" s="70" t="n">
        <v>50.3</v>
      </c>
      <c r="F28" s="70" t="n">
        <v>8</v>
      </c>
      <c r="G28" s="70" t="n">
        <v>48</v>
      </c>
      <c r="H28" s="70"/>
      <c r="I28" s="76"/>
      <c r="J28" s="76"/>
    </row>
    <row r="29" customFormat="false" ht="12.75" hidden="false" customHeight="true" outlineLevel="0" collapsed="false">
      <c r="B29" s="72" t="n">
        <v>9.5</v>
      </c>
      <c r="C29" s="72" t="n">
        <v>0.558</v>
      </c>
      <c r="D29" s="72" t="s">
        <v>12</v>
      </c>
      <c r="E29" s="72" t="n">
        <v>70.9</v>
      </c>
      <c r="F29" s="72" t="n">
        <v>9.5</v>
      </c>
      <c r="G29" s="72" t="n">
        <v>57</v>
      </c>
      <c r="H29" s="72"/>
      <c r="I29" s="76"/>
      <c r="J29" s="76"/>
    </row>
    <row r="30" customFormat="false" ht="12.75" hidden="false" customHeight="false" outlineLevel="0" collapsed="false">
      <c r="B30" s="81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true" outlineLevel="0" collapsed="false">
      <c r="B31" s="77" t="s">
        <v>13</v>
      </c>
      <c r="C31" s="77"/>
      <c r="D31" s="77"/>
      <c r="E31" s="77"/>
      <c r="F31" s="77"/>
      <c r="G31" s="77"/>
      <c r="H31" s="77"/>
      <c r="I31" s="76"/>
      <c r="J31" s="76"/>
    </row>
    <row r="32" customFormat="false" ht="12.75" hidden="false" customHeight="true" outlineLevel="0" collapsed="false">
      <c r="B32" s="78" t="s">
        <v>3</v>
      </c>
      <c r="C32" s="78"/>
      <c r="D32" s="78"/>
      <c r="E32" s="78"/>
      <c r="F32" s="79" t="s">
        <v>4</v>
      </c>
      <c r="G32" s="79"/>
      <c r="H32" s="79"/>
      <c r="I32" s="76"/>
      <c r="J32" s="76"/>
    </row>
    <row r="33" customFormat="false" ht="30" hidden="false" customHeight="true" outlineLevel="0" collapsed="false">
      <c r="B33" s="70" t="s">
        <v>6</v>
      </c>
      <c r="C33" s="70" t="s">
        <v>7</v>
      </c>
      <c r="D33" s="70" t="s">
        <v>8</v>
      </c>
      <c r="E33" s="70" t="s">
        <v>9</v>
      </c>
      <c r="F33" s="80" t="s">
        <v>6</v>
      </c>
      <c r="G33" s="70" t="s">
        <v>10</v>
      </c>
      <c r="H33" s="70"/>
      <c r="I33" s="76"/>
      <c r="J33" s="76"/>
    </row>
    <row r="34" customFormat="false" ht="12.75" hidden="false" customHeight="true" outlineLevel="0" collapsed="false">
      <c r="B34" s="72" t="n">
        <v>6.3</v>
      </c>
      <c r="C34" s="72" t="n">
        <v>0.245</v>
      </c>
      <c r="D34" s="72" t="s">
        <v>11</v>
      </c>
      <c r="E34" s="72" t="n">
        <v>31.2</v>
      </c>
      <c r="F34" s="72" t="n">
        <v>6.3</v>
      </c>
      <c r="G34" s="72" t="n">
        <v>32</v>
      </c>
      <c r="H34" s="72"/>
      <c r="I34" s="76"/>
      <c r="J34" s="76"/>
    </row>
    <row r="35" customFormat="false" ht="12.75" hidden="false" customHeight="true" outlineLevel="0" collapsed="false">
      <c r="B35" s="70" t="n">
        <v>8</v>
      </c>
      <c r="C35" s="70" t="n">
        <v>0.395</v>
      </c>
      <c r="D35" s="70" t="s">
        <v>11</v>
      </c>
      <c r="E35" s="70" t="n">
        <v>50.3</v>
      </c>
      <c r="F35" s="70" t="n">
        <v>8</v>
      </c>
      <c r="G35" s="70" t="n">
        <v>40</v>
      </c>
      <c r="H35" s="70"/>
      <c r="I35" s="76"/>
    </row>
    <row r="36" customFormat="false" ht="12.75" hidden="false" customHeight="false" outlineLevel="0" collapsed="false">
      <c r="B36" s="72" t="n">
        <v>10</v>
      </c>
      <c r="C36" s="72" t="n">
        <v>0.617</v>
      </c>
      <c r="D36" s="72" t="s">
        <v>12</v>
      </c>
      <c r="E36" s="72" t="n">
        <v>78.5</v>
      </c>
      <c r="F36" s="72" t="n">
        <v>10</v>
      </c>
      <c r="G36" s="72" t="n">
        <v>50</v>
      </c>
      <c r="H36" s="72"/>
      <c r="I36" s="76"/>
    </row>
    <row r="37" customFormat="false" ht="12.75" hidden="false" customHeight="false" outlineLevel="0" collapsed="false">
      <c r="B37" s="70" t="n">
        <v>12.5</v>
      </c>
      <c r="C37" s="70" t="n">
        <v>0.963</v>
      </c>
      <c r="D37" s="70" t="s">
        <v>12</v>
      </c>
      <c r="E37" s="70" t="n">
        <v>122.7</v>
      </c>
      <c r="F37" s="70" t="n">
        <v>12.5</v>
      </c>
      <c r="G37" s="70" t="n">
        <v>63</v>
      </c>
      <c r="H37" s="70"/>
      <c r="I37" s="76"/>
    </row>
    <row r="38" customFormat="false" ht="12.75" hidden="false" customHeight="false" outlineLevel="0" collapsed="false">
      <c r="B38" s="72" t="n">
        <v>16</v>
      </c>
      <c r="C38" s="72" t="n">
        <v>1.578</v>
      </c>
      <c r="D38" s="72" t="s">
        <v>12</v>
      </c>
      <c r="E38" s="72" t="n">
        <v>201.1</v>
      </c>
      <c r="F38" s="72" t="n">
        <v>16</v>
      </c>
      <c r="G38" s="72" t="n">
        <v>80</v>
      </c>
      <c r="H38" s="72"/>
      <c r="I38" s="76"/>
    </row>
    <row r="39" customFormat="false" ht="12.75" hidden="false" customHeight="false" outlineLevel="0" collapsed="false">
      <c r="B39" s="70" t="n">
        <v>20</v>
      </c>
      <c r="C39" s="70" t="n">
        <v>2.466</v>
      </c>
      <c r="D39" s="70" t="s">
        <v>12</v>
      </c>
      <c r="E39" s="70" t="n">
        <v>314.2</v>
      </c>
      <c r="F39" s="70" t="n">
        <v>20</v>
      </c>
      <c r="G39" s="70" t="n">
        <v>160</v>
      </c>
      <c r="H39" s="70"/>
      <c r="I39" s="76"/>
    </row>
    <row r="40" customFormat="false" ht="12.75" hidden="false" customHeight="false" outlineLevel="0" collapsed="false">
      <c r="B40" s="72" t="n">
        <v>25</v>
      </c>
      <c r="C40" s="72" t="n">
        <v>3.853</v>
      </c>
      <c r="D40" s="72" t="s">
        <v>12</v>
      </c>
      <c r="E40" s="72" t="n">
        <v>490.9</v>
      </c>
      <c r="F40" s="72" t="n">
        <v>25</v>
      </c>
      <c r="G40" s="72" t="n">
        <v>200</v>
      </c>
      <c r="H40" s="72"/>
      <c r="I40" s="76"/>
    </row>
    <row r="41" customFormat="false" ht="12.75" hidden="false" customHeight="false" outlineLevel="0" collapsed="false">
      <c r="B41" s="81"/>
      <c r="C41" s="76"/>
      <c r="D41" s="76"/>
      <c r="E41" s="76"/>
      <c r="F41" s="76"/>
      <c r="G41" s="76"/>
      <c r="H41" s="76"/>
      <c r="I41" s="76"/>
    </row>
    <row r="42" customFormat="false" ht="12.75" hidden="false" customHeight="true" outlineLevel="0" collapsed="false">
      <c r="B42" s="77" t="s">
        <v>2</v>
      </c>
      <c r="C42" s="77"/>
      <c r="D42" s="77"/>
      <c r="E42" s="77"/>
      <c r="F42" s="77"/>
      <c r="G42" s="77"/>
      <c r="H42" s="77"/>
      <c r="I42" s="76"/>
    </row>
    <row r="43" customFormat="false" ht="12.75" hidden="false" customHeight="true" outlineLevel="0" collapsed="false">
      <c r="B43" s="78" t="s">
        <v>3</v>
      </c>
      <c r="C43" s="78"/>
      <c r="D43" s="78"/>
      <c r="E43" s="78"/>
      <c r="F43" s="79" t="s">
        <v>4</v>
      </c>
      <c r="G43" s="79"/>
      <c r="H43" s="79"/>
      <c r="I43" s="76"/>
    </row>
    <row r="44" customFormat="false" ht="30" hidden="false" customHeight="true" outlineLevel="0" collapsed="false">
      <c r="B44" s="70" t="s">
        <v>6</v>
      </c>
      <c r="C44" s="70" t="s">
        <v>7</v>
      </c>
      <c r="D44" s="70" t="s">
        <v>8</v>
      </c>
      <c r="E44" s="70" t="s">
        <v>9</v>
      </c>
      <c r="F44" s="80" t="s">
        <v>6</v>
      </c>
      <c r="G44" s="70" t="s">
        <v>10</v>
      </c>
      <c r="H44" s="70"/>
      <c r="I44" s="76"/>
      <c r="J44" s="76"/>
    </row>
    <row r="45" customFormat="false" ht="12.75" hidden="false" customHeight="true" outlineLevel="0" collapsed="false">
      <c r="B45" s="72" t="n">
        <v>6.3</v>
      </c>
      <c r="C45" s="72" t="n">
        <v>0.245</v>
      </c>
      <c r="D45" s="72" t="s">
        <v>11</v>
      </c>
      <c r="E45" s="72" t="n">
        <v>31.2</v>
      </c>
      <c r="F45" s="72" t="n">
        <v>6.3</v>
      </c>
      <c r="G45" s="72" t="n">
        <v>32</v>
      </c>
      <c r="H45" s="72"/>
      <c r="I45" s="76"/>
      <c r="J45" s="76"/>
    </row>
    <row r="46" customFormat="false" ht="12.75" hidden="false" customHeight="true" outlineLevel="0" collapsed="false">
      <c r="B46" s="70" t="n">
        <v>8</v>
      </c>
      <c r="C46" s="70" t="n">
        <v>0.395</v>
      </c>
      <c r="D46" s="70" t="s">
        <v>11</v>
      </c>
      <c r="E46" s="70" t="n">
        <v>50.3</v>
      </c>
      <c r="F46" s="70" t="n">
        <v>8</v>
      </c>
      <c r="G46" s="70" t="n">
        <v>40</v>
      </c>
      <c r="H46" s="70"/>
      <c r="I46" s="76"/>
    </row>
    <row r="47" customFormat="false" ht="12.75" hidden="false" customHeight="false" outlineLevel="0" collapsed="false">
      <c r="B47" s="72" t="n">
        <v>10</v>
      </c>
      <c r="C47" s="72" t="n">
        <v>0.617</v>
      </c>
      <c r="D47" s="72" t="s">
        <v>12</v>
      </c>
      <c r="E47" s="72" t="n">
        <v>78.5</v>
      </c>
      <c r="F47" s="72" t="n">
        <v>10</v>
      </c>
      <c r="G47" s="72" t="n">
        <v>50</v>
      </c>
      <c r="H47" s="72"/>
      <c r="I47" s="76"/>
    </row>
    <row r="48" customFormat="false" ht="12.75" hidden="false" customHeight="false" outlineLevel="0" collapsed="false">
      <c r="B48" s="70" t="n">
        <v>12.5</v>
      </c>
      <c r="C48" s="70" t="n">
        <v>0.963</v>
      </c>
      <c r="D48" s="70" t="s">
        <v>12</v>
      </c>
      <c r="E48" s="70" t="n">
        <v>122.7</v>
      </c>
      <c r="F48" s="70" t="n">
        <v>12.5</v>
      </c>
      <c r="G48" s="70" t="n">
        <v>63</v>
      </c>
      <c r="H48" s="70"/>
      <c r="I48" s="76"/>
    </row>
    <row r="49" customFormat="false" ht="12.75" hidden="false" customHeight="false" outlineLevel="0" collapsed="false">
      <c r="B49" s="72" t="n">
        <v>16</v>
      </c>
      <c r="C49" s="72" t="n">
        <v>1.578</v>
      </c>
      <c r="D49" s="72" t="s">
        <v>12</v>
      </c>
      <c r="E49" s="72" t="n">
        <v>201.1</v>
      </c>
      <c r="F49" s="72" t="n">
        <v>16</v>
      </c>
      <c r="G49" s="72" t="n">
        <v>80</v>
      </c>
      <c r="H49" s="72"/>
      <c r="I49" s="76"/>
    </row>
    <row r="50" customFormat="false" ht="12.75" hidden="false" customHeight="false" outlineLevel="0" collapsed="false">
      <c r="B50" s="70" t="n">
        <v>20</v>
      </c>
      <c r="C50" s="70" t="n">
        <v>2.466</v>
      </c>
      <c r="D50" s="70" t="s">
        <v>12</v>
      </c>
      <c r="E50" s="70" t="n">
        <v>314.2</v>
      </c>
      <c r="F50" s="70" t="n">
        <v>20</v>
      </c>
      <c r="G50" s="70" t="n">
        <v>160</v>
      </c>
      <c r="H50" s="70"/>
      <c r="I50" s="76"/>
    </row>
    <row r="51" customFormat="false" ht="12.75" hidden="false" customHeight="false" outlineLevel="0" collapsed="false">
      <c r="B51" s="72" t="n">
        <v>25</v>
      </c>
      <c r="C51" s="72" t="n">
        <v>3.853</v>
      </c>
      <c r="D51" s="72" t="s">
        <v>12</v>
      </c>
      <c r="E51" s="72" t="n">
        <v>490.9</v>
      </c>
      <c r="F51" s="72" t="n">
        <v>25</v>
      </c>
      <c r="G51" s="72" t="n">
        <v>200</v>
      </c>
      <c r="H51" s="72"/>
      <c r="I51" s="76"/>
    </row>
    <row r="52" customFormat="false" ht="12.75" hidden="false" customHeight="false" outlineLevel="0" collapsed="false">
      <c r="B52" s="81"/>
      <c r="C52" s="76"/>
      <c r="D52" s="76"/>
      <c r="E52" s="76"/>
      <c r="F52" s="76"/>
      <c r="G52" s="76"/>
      <c r="H52" s="76"/>
      <c r="I52" s="76"/>
    </row>
    <row r="53" customFormat="false" ht="12.75" hidden="false" customHeight="true" outlineLevel="0" collapsed="false">
      <c r="B53" s="82" t="s">
        <v>446</v>
      </c>
      <c r="C53" s="82"/>
      <c r="D53" s="82"/>
      <c r="E53" s="82"/>
      <c r="F53" s="76"/>
      <c r="G53" s="76"/>
      <c r="H53" s="76"/>
      <c r="I53" s="76"/>
    </row>
    <row r="54" customFormat="false" ht="30" hidden="false" customHeight="true" outlineLevel="0" collapsed="false">
      <c r="B54" s="83" t="s">
        <v>447</v>
      </c>
      <c r="C54" s="70" t="s">
        <v>6</v>
      </c>
      <c r="D54" s="70" t="s">
        <v>7</v>
      </c>
      <c r="E54" s="70" t="s">
        <v>448</v>
      </c>
      <c r="F54" s="76"/>
      <c r="G54" s="76"/>
      <c r="H54" s="76"/>
      <c r="I54" s="76"/>
      <c r="J54" s="76"/>
    </row>
    <row r="55" customFormat="false" ht="12.75" hidden="false" customHeight="false" outlineLevel="0" collapsed="false">
      <c r="B55" s="72" t="n">
        <v>18</v>
      </c>
      <c r="C55" s="72" t="n">
        <v>1.24</v>
      </c>
      <c r="D55" s="72" t="n">
        <v>0.009</v>
      </c>
      <c r="E55" s="72" t="s">
        <v>449</v>
      </c>
      <c r="F55" s="76"/>
      <c r="G55" s="76"/>
      <c r="H55" s="76"/>
      <c r="I55" s="76"/>
      <c r="J55" s="76"/>
    </row>
    <row r="56" customFormat="false" ht="12.75" hidden="false" customHeight="true" outlineLevel="0" collapsed="false">
      <c r="B56" s="70" t="n">
        <v>16</v>
      </c>
      <c r="C56" s="70" t="n">
        <v>1.65</v>
      </c>
      <c r="D56" s="70" t="n">
        <v>0.017</v>
      </c>
      <c r="E56" s="70" t="s">
        <v>450</v>
      </c>
      <c r="F56" s="76"/>
      <c r="G56" s="76"/>
      <c r="H56" s="76"/>
      <c r="I56" s="76"/>
      <c r="J56" s="76"/>
    </row>
    <row r="57" customFormat="false" ht="12.75" hidden="false" customHeight="false" outlineLevel="0" collapsed="false">
      <c r="B57" s="72" t="n">
        <v>14</v>
      </c>
      <c r="C57" s="72" t="n">
        <v>2.11</v>
      </c>
      <c r="D57" s="72" t="n">
        <v>0.027</v>
      </c>
      <c r="E57" s="72" t="s">
        <v>450</v>
      </c>
      <c r="F57" s="76"/>
      <c r="G57" s="76"/>
      <c r="H57" s="76"/>
      <c r="I57" s="76"/>
      <c r="J57" s="76"/>
    </row>
    <row r="58" customFormat="false" ht="12.75" hidden="false" customHeight="false" outlineLevel="0" collapsed="false">
      <c r="B58" s="70" t="n">
        <v>12</v>
      </c>
      <c r="C58" s="70" t="n">
        <v>2.77</v>
      </c>
      <c r="D58" s="70" t="n">
        <v>0.047</v>
      </c>
      <c r="E58" s="70" t="s">
        <v>450</v>
      </c>
      <c r="F58" s="76"/>
      <c r="G58" s="76"/>
      <c r="H58" s="76"/>
      <c r="I58" s="76"/>
      <c r="J58" s="76"/>
    </row>
    <row r="59" customFormat="false" ht="12.75" hidden="false" customHeight="false" outlineLevel="0" collapsed="false">
      <c r="B59" s="72" t="n">
        <v>10</v>
      </c>
      <c r="C59" s="72" t="n">
        <v>3.4</v>
      </c>
      <c r="D59" s="72" t="n">
        <v>0.071</v>
      </c>
      <c r="E59" s="72" t="s">
        <v>450</v>
      </c>
      <c r="F59" s="76"/>
      <c r="G59" s="76"/>
      <c r="H59" s="76"/>
      <c r="I59" s="76"/>
      <c r="J59" s="76"/>
    </row>
    <row r="60" customFormat="false" ht="12.75" hidden="false" customHeight="false" outlineLevel="0" collapsed="false">
      <c r="B60" s="70" t="n">
        <v>8</v>
      </c>
      <c r="C60" s="70" t="n">
        <v>4.18</v>
      </c>
      <c r="D60" s="70" t="n">
        <v>0.108</v>
      </c>
      <c r="E60" s="70" t="s">
        <v>450</v>
      </c>
      <c r="F60" s="76"/>
      <c r="G60" s="76"/>
      <c r="H60" s="76"/>
      <c r="I60" s="76"/>
      <c r="J60" s="76"/>
    </row>
    <row r="61" customFormat="false" ht="12.75" hidden="false" customHeight="false" outlineLevel="0" collapsed="false">
      <c r="B61" s="72" t="n">
        <v>4</v>
      </c>
      <c r="C61" s="72" t="n">
        <v>6.04</v>
      </c>
      <c r="D61" s="72" t="n">
        <v>0.226</v>
      </c>
      <c r="E61" s="72" t="s">
        <v>450</v>
      </c>
      <c r="F61" s="76"/>
      <c r="G61" s="76"/>
      <c r="H61" s="76"/>
      <c r="I61" s="76"/>
      <c r="J61" s="76"/>
    </row>
    <row r="62" customFormat="false" ht="12.75" hidden="false" customHeight="false" outlineLevel="0" collapsed="false">
      <c r="I62" s="76"/>
      <c r="J62" s="76"/>
    </row>
    <row r="63" customFormat="false" ht="12.75" hidden="false" customHeight="false" outlineLevel="0" collapsed="false">
      <c r="I63" s="76"/>
      <c r="J63" s="76"/>
    </row>
    <row r="64" customFormat="false" ht="12.75" hidden="false" customHeight="false" outlineLevel="0" collapsed="false">
      <c r="I64" s="76"/>
      <c r="J64" s="76"/>
    </row>
    <row r="65" customFormat="false" ht="12.75" hidden="false" customHeight="false" outlineLevel="0" collapsed="false">
      <c r="I65" s="76"/>
      <c r="J65" s="76"/>
    </row>
  </sheetData>
  <mergeCells count="40">
    <mergeCell ref="B5:D5"/>
    <mergeCell ref="E5:H5"/>
    <mergeCell ref="I5:J6"/>
    <mergeCell ref="B6:D6"/>
    <mergeCell ref="E6:H6"/>
    <mergeCell ref="E17:J18"/>
    <mergeCell ref="B20:H20"/>
    <mergeCell ref="B21:E21"/>
    <mergeCell ref="F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1:H31"/>
    <mergeCell ref="B32:E32"/>
    <mergeCell ref="F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2:H42"/>
    <mergeCell ref="B43:E43"/>
    <mergeCell ref="F43:H43"/>
    <mergeCell ref="G44:H44"/>
    <mergeCell ref="G45:H45"/>
    <mergeCell ref="G46:H46"/>
    <mergeCell ref="G47:H47"/>
    <mergeCell ref="G48:H48"/>
    <mergeCell ref="G49:H49"/>
    <mergeCell ref="G50:H50"/>
    <mergeCell ref="G51:H51"/>
    <mergeCell ref="B53:E53"/>
  </mergeCells>
  <hyperlinks>
    <hyperlink ref="B2" r:id="rId1" display="http://www.sitengenharia.com.br/tabelaaco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51</v>
      </c>
      <c r="C3" s="84"/>
      <c r="D3" s="84"/>
      <c r="E3" s="84"/>
      <c r="F3" s="84"/>
      <c r="G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  <c r="F5" s="87" t="s">
        <v>4</v>
      </c>
      <c r="G5" s="87"/>
    </row>
    <row r="6" customFormat="false" ht="36.75" hidden="false" customHeight="false" outlineLevel="0" collapsed="false">
      <c r="B6" s="88" t="s">
        <v>6</v>
      </c>
      <c r="C6" s="89" t="s">
        <v>7</v>
      </c>
      <c r="D6" s="89" t="s">
        <v>8</v>
      </c>
      <c r="E6" s="89" t="s">
        <v>9</v>
      </c>
      <c r="F6" s="89" t="s">
        <v>6</v>
      </c>
      <c r="G6" s="89" t="s">
        <v>10</v>
      </c>
    </row>
    <row r="7" customFormat="false" ht="13.5" hidden="false" customHeight="false" outlineLevel="0" collapsed="false">
      <c r="B7" s="90" t="n">
        <v>6.3</v>
      </c>
      <c r="C7" s="91" t="n">
        <v>0.245</v>
      </c>
      <c r="D7" s="91" t="s">
        <v>11</v>
      </c>
      <c r="E7" s="91" t="n">
        <v>31.2</v>
      </c>
      <c r="F7" s="90" t="n">
        <v>6.3</v>
      </c>
      <c r="G7" s="91" t="n">
        <v>32</v>
      </c>
    </row>
    <row r="8" customFormat="false" ht="12.75" hidden="false" customHeight="false" outlineLevel="0" collapsed="false">
      <c r="B8" s="92" t="n">
        <v>8</v>
      </c>
      <c r="C8" s="93" t="n">
        <v>0.395</v>
      </c>
      <c r="D8" s="93" t="s">
        <v>11</v>
      </c>
      <c r="E8" s="93" t="n">
        <v>50.3</v>
      </c>
      <c r="F8" s="92" t="n">
        <v>8</v>
      </c>
      <c r="G8" s="93" t="n">
        <v>40</v>
      </c>
    </row>
    <row r="9" customFormat="false" ht="12.75" hidden="false" customHeight="false" outlineLevel="0" collapsed="false">
      <c r="B9" s="90" t="n">
        <v>10</v>
      </c>
      <c r="C9" s="91" t="n">
        <v>0.617</v>
      </c>
      <c r="D9" s="91" t="s">
        <v>12</v>
      </c>
      <c r="E9" s="91" t="n">
        <v>78.5</v>
      </c>
      <c r="F9" s="90" t="n">
        <v>10</v>
      </c>
      <c r="G9" s="91" t="n">
        <v>50</v>
      </c>
    </row>
    <row r="10" customFormat="false" ht="12.75" hidden="false" customHeight="false" outlineLevel="0" collapsed="false">
      <c r="B10" s="92" t="n">
        <v>12.5</v>
      </c>
      <c r="C10" s="93" t="n">
        <v>0.963</v>
      </c>
      <c r="D10" s="93" t="s">
        <v>12</v>
      </c>
      <c r="E10" s="93" t="n">
        <v>122.7</v>
      </c>
      <c r="F10" s="92" t="n">
        <v>12.5</v>
      </c>
      <c r="G10" s="93" t="n">
        <v>63</v>
      </c>
    </row>
    <row r="11" customFormat="false" ht="12.75" hidden="false" customHeight="false" outlineLevel="0" collapsed="false">
      <c r="B11" s="90" t="n">
        <v>16</v>
      </c>
      <c r="C11" s="91" t="n">
        <v>1.578</v>
      </c>
      <c r="D11" s="91" t="s">
        <v>12</v>
      </c>
      <c r="E11" s="91" t="n">
        <v>201.1</v>
      </c>
      <c r="F11" s="90" t="n">
        <v>16</v>
      </c>
      <c r="G11" s="91" t="n">
        <v>80</v>
      </c>
    </row>
    <row r="12" customFormat="false" ht="12.75" hidden="false" customHeight="false" outlineLevel="0" collapsed="false">
      <c r="B12" s="92" t="n">
        <v>20</v>
      </c>
      <c r="C12" s="93" t="n">
        <v>2.466</v>
      </c>
      <c r="D12" s="93" t="s">
        <v>12</v>
      </c>
      <c r="E12" s="93" t="n">
        <v>314.2</v>
      </c>
      <c r="F12" s="92" t="n">
        <v>20</v>
      </c>
      <c r="G12" s="93" t="n">
        <v>160</v>
      </c>
    </row>
    <row r="13" customFormat="false" ht="12.75" hidden="false" customHeight="false" outlineLevel="0" collapsed="false">
      <c r="B13" s="90" t="n">
        <v>25</v>
      </c>
      <c r="C13" s="91" t="n">
        <v>3.853</v>
      </c>
      <c r="D13" s="91" t="s">
        <v>12</v>
      </c>
      <c r="E13" s="91" t="n">
        <v>490.9</v>
      </c>
      <c r="F13" s="90" t="n">
        <v>25</v>
      </c>
      <c r="G13" s="91" t="n">
        <v>200</v>
      </c>
    </row>
    <row r="14" customFormat="false" ht="12.75" hidden="false" customHeight="false" outlineLevel="0" collapsed="false">
      <c r="B14" s="94" t="n">
        <v>32</v>
      </c>
      <c r="C14" s="95" t="n">
        <v>6.313</v>
      </c>
      <c r="D14" s="95" t="s">
        <v>12</v>
      </c>
      <c r="E14" s="95" t="n">
        <v>804.2</v>
      </c>
      <c r="F14" s="92" t="n">
        <v>32</v>
      </c>
      <c r="G14" s="93" t="n">
        <v>256</v>
      </c>
    </row>
  </sheetData>
  <mergeCells count="3">
    <mergeCell ref="B3:G3"/>
    <mergeCell ref="B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52</v>
      </c>
      <c r="C3" s="84"/>
      <c r="D3" s="84"/>
      <c r="E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</row>
    <row r="6" customFormat="false" ht="27.75" hidden="false" customHeight="false" outlineLevel="0" collapsed="false">
      <c r="B6" s="88" t="s">
        <v>453</v>
      </c>
      <c r="C6" s="89" t="s">
        <v>7</v>
      </c>
      <c r="D6" s="89" t="s">
        <v>454</v>
      </c>
      <c r="E6" s="89" t="s">
        <v>455</v>
      </c>
    </row>
    <row r="7" customFormat="false" ht="13.5" hidden="false" customHeight="false" outlineLevel="0" collapsed="false">
      <c r="B7" s="96" t="s">
        <v>456</v>
      </c>
      <c r="C7" s="97" t="n">
        <v>0.39</v>
      </c>
      <c r="D7" s="97" t="n">
        <v>0.45</v>
      </c>
      <c r="E7" s="97" t="n">
        <v>0.5</v>
      </c>
    </row>
    <row r="8" customFormat="false" ht="12.75" hidden="false" customHeight="false" outlineLevel="0" collapsed="false">
      <c r="B8" s="98" t="s">
        <v>457</v>
      </c>
      <c r="C8" s="99" t="n">
        <v>0.56</v>
      </c>
      <c r="D8" s="99" t="n">
        <v>0.65</v>
      </c>
      <c r="E8" s="99" t="n">
        <v>0.71</v>
      </c>
    </row>
    <row r="9" customFormat="false" ht="12.75" hidden="false" customHeight="false" outlineLevel="0" collapsed="false">
      <c r="B9" s="96" t="s">
        <v>458</v>
      </c>
      <c r="C9" s="97" t="n">
        <v>0.99</v>
      </c>
      <c r="D9" s="97" t="n">
        <v>1.15</v>
      </c>
      <c r="E9" s="97" t="n">
        <v>1.27</v>
      </c>
    </row>
    <row r="10" customFormat="false" ht="12.75" hidden="false" customHeight="false" outlineLevel="0" collapsed="false">
      <c r="B10" s="98" t="s">
        <v>459</v>
      </c>
      <c r="C10" s="99" t="n">
        <v>1.55</v>
      </c>
      <c r="D10" s="99" t="n">
        <v>1.78</v>
      </c>
      <c r="E10" s="99" t="n">
        <v>1.98</v>
      </c>
    </row>
    <row r="11" customFormat="false" ht="12.75" hidden="false" customHeight="false" outlineLevel="0" collapsed="false">
      <c r="B11" s="96" t="s">
        <v>460</v>
      </c>
      <c r="C11" s="97" t="n">
        <v>2.24</v>
      </c>
      <c r="D11" s="97" t="n">
        <v>2.58</v>
      </c>
      <c r="E11" s="97" t="n">
        <v>2.85</v>
      </c>
    </row>
    <row r="12" customFormat="false" ht="12.75" hidden="false" customHeight="false" outlineLevel="0" collapsed="false">
      <c r="B12" s="98" t="s">
        <v>461</v>
      </c>
      <c r="C12" s="99" t="n">
        <v>3.05</v>
      </c>
      <c r="D12" s="99" t="n">
        <v>3.5</v>
      </c>
      <c r="E12" s="99" t="n">
        <v>3.88</v>
      </c>
    </row>
    <row r="13" customFormat="false" ht="12.75" hidden="false" customHeight="false" outlineLevel="0" collapsed="false">
      <c r="B13" s="96" t="s">
        <v>462</v>
      </c>
      <c r="C13" s="97" t="n">
        <v>3.95</v>
      </c>
      <c r="D13" s="97" t="n">
        <v>4.54</v>
      </c>
      <c r="E13" s="97" t="n">
        <v>5.07</v>
      </c>
    </row>
  </sheetData>
  <mergeCells count="2">
    <mergeCell ref="B3:E3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63</v>
      </c>
      <c r="C3" s="84"/>
      <c r="D3" s="84"/>
      <c r="E3" s="84"/>
      <c r="F3" s="84"/>
      <c r="G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  <c r="F5" s="87" t="s">
        <v>4</v>
      </c>
      <c r="G5" s="87"/>
    </row>
    <row r="6" customFormat="false" ht="36.75" hidden="false" customHeight="false" outlineLevel="0" collapsed="false">
      <c r="B6" s="88" t="s">
        <v>6</v>
      </c>
      <c r="C6" s="89" t="s">
        <v>7</v>
      </c>
      <c r="D6" s="89" t="s">
        <v>8</v>
      </c>
      <c r="E6" s="89" t="s">
        <v>9</v>
      </c>
      <c r="F6" s="89" t="s">
        <v>6</v>
      </c>
      <c r="G6" s="89" t="s">
        <v>10</v>
      </c>
    </row>
    <row r="7" customFormat="false" ht="13.5" hidden="false" customHeight="false" outlineLevel="0" collapsed="false">
      <c r="B7" s="90" t="n">
        <v>3.4</v>
      </c>
      <c r="C7" s="91" t="n">
        <v>0.071</v>
      </c>
      <c r="D7" s="91" t="s">
        <v>12</v>
      </c>
      <c r="E7" s="91" t="n">
        <v>9.1</v>
      </c>
      <c r="F7" s="90" t="n">
        <v>3.4</v>
      </c>
      <c r="G7" s="91" t="n">
        <v>20</v>
      </c>
    </row>
    <row r="8" customFormat="false" ht="12.75" hidden="false" customHeight="false" outlineLevel="0" collapsed="false">
      <c r="B8" s="92" t="n">
        <v>4.2</v>
      </c>
      <c r="C8" s="93" t="n">
        <v>0.109</v>
      </c>
      <c r="D8" s="93" t="s">
        <v>12</v>
      </c>
      <c r="E8" s="93" t="n">
        <v>13.9</v>
      </c>
      <c r="F8" s="92" t="n">
        <v>4.2</v>
      </c>
      <c r="G8" s="93" t="n">
        <v>25</v>
      </c>
    </row>
    <row r="9" customFormat="false" ht="12.75" hidden="false" customHeight="false" outlineLevel="0" collapsed="false">
      <c r="B9" s="90" t="n">
        <v>5</v>
      </c>
      <c r="C9" s="91" t="n">
        <v>0.154</v>
      </c>
      <c r="D9" s="91" t="s">
        <v>12</v>
      </c>
      <c r="E9" s="91" t="n">
        <v>19.6</v>
      </c>
      <c r="F9" s="90" t="n">
        <v>5</v>
      </c>
      <c r="G9" s="91" t="n">
        <v>30</v>
      </c>
    </row>
    <row r="10" customFormat="false" ht="12.75" hidden="false" customHeight="false" outlineLevel="0" collapsed="false">
      <c r="B10" s="92" t="n">
        <v>6</v>
      </c>
      <c r="C10" s="93" t="n">
        <v>0.222</v>
      </c>
      <c r="D10" s="93" t="s">
        <v>12</v>
      </c>
      <c r="E10" s="93" t="n">
        <v>28.3</v>
      </c>
      <c r="F10" s="92" t="n">
        <v>6</v>
      </c>
      <c r="G10" s="93" t="n">
        <v>36</v>
      </c>
    </row>
    <row r="11" customFormat="false" ht="12.75" hidden="false" customHeight="false" outlineLevel="0" collapsed="false">
      <c r="B11" s="90" t="n">
        <v>7</v>
      </c>
      <c r="C11" s="91" t="n">
        <v>0.302</v>
      </c>
      <c r="D11" s="91" t="s">
        <v>12</v>
      </c>
      <c r="E11" s="91" t="n">
        <v>38.5</v>
      </c>
      <c r="F11" s="90" t="n">
        <v>7</v>
      </c>
      <c r="G11" s="91" t="n">
        <v>42</v>
      </c>
    </row>
    <row r="12" customFormat="false" ht="12.75" hidden="false" customHeight="false" outlineLevel="0" collapsed="false">
      <c r="B12" s="92" t="n">
        <v>8</v>
      </c>
      <c r="C12" s="93" t="n">
        <v>0.395</v>
      </c>
      <c r="D12" s="93" t="s">
        <v>12</v>
      </c>
      <c r="E12" s="93" t="n">
        <v>50.3</v>
      </c>
      <c r="F12" s="92" t="n">
        <v>8</v>
      </c>
      <c r="G12" s="93" t="n">
        <v>48</v>
      </c>
    </row>
    <row r="13" customFormat="false" ht="12.75" hidden="false" customHeight="false" outlineLevel="0" collapsed="false">
      <c r="B13" s="90" t="n">
        <v>9.5</v>
      </c>
      <c r="C13" s="91" t="n">
        <v>0.558</v>
      </c>
      <c r="D13" s="91" t="s">
        <v>12</v>
      </c>
      <c r="E13" s="91" t="n">
        <v>70.9</v>
      </c>
      <c r="F13" s="90" t="n">
        <v>9.5</v>
      </c>
      <c r="G13" s="91" t="n">
        <v>57</v>
      </c>
    </row>
  </sheetData>
  <mergeCells count="3">
    <mergeCell ref="B3:G3"/>
    <mergeCell ref="B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1.56"/>
  </cols>
  <sheetData>
    <row r="3" customFormat="false" ht="12.75" hidden="false" customHeight="false" outlineLevel="0" collapsed="false">
      <c r="B3" s="84" t="s">
        <v>464</v>
      </c>
      <c r="C3" s="84"/>
    </row>
    <row r="4" customFormat="false" ht="12.75" hidden="false" customHeight="false" outlineLevel="0" collapsed="false">
      <c r="B4" s="85"/>
    </row>
    <row r="5" customFormat="false" ht="27" hidden="false" customHeight="true" outlineLevel="0" collapsed="false">
      <c r="B5" s="100" t="s">
        <v>465</v>
      </c>
      <c r="C5" s="100" t="s">
        <v>466</v>
      </c>
    </row>
    <row r="6" customFormat="false" ht="15" hidden="false" customHeight="true" outlineLevel="0" collapsed="false">
      <c r="B6" s="101" t="n">
        <v>0</v>
      </c>
      <c r="C6" s="101" t="s">
        <v>467</v>
      </c>
    </row>
    <row r="7" customFormat="false" ht="15" hidden="false" customHeight="true" outlineLevel="0" collapsed="false">
      <c r="B7" s="102" t="n">
        <v>1</v>
      </c>
      <c r="C7" s="102" t="s">
        <v>468</v>
      </c>
    </row>
    <row r="8" customFormat="false" ht="15" hidden="false" customHeight="true" outlineLevel="0" collapsed="false">
      <c r="B8" s="102" t="n">
        <v>2</v>
      </c>
      <c r="C8" s="102" t="s">
        <v>469</v>
      </c>
    </row>
    <row r="9" customFormat="false" ht="15" hidden="false" customHeight="true" outlineLevel="0" collapsed="false">
      <c r="B9" s="102" t="n">
        <v>3</v>
      </c>
      <c r="C9" s="102" t="s">
        <v>470</v>
      </c>
    </row>
    <row r="10" customFormat="false" ht="15" hidden="false" customHeight="true" outlineLevel="0" collapsed="false">
      <c r="B10" s="103" t="n">
        <v>4</v>
      </c>
      <c r="C10" s="103" t="s">
        <v>47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8.99"/>
  </cols>
  <sheetData>
    <row r="3" customFormat="false" ht="12.75" hidden="false" customHeight="false" outlineLevel="0" collapsed="false">
      <c r="B3" s="104" t="s">
        <v>472</v>
      </c>
    </row>
    <row r="4" customFormat="false" ht="12.75" hidden="false" customHeight="false" outlineLevel="0" collapsed="false">
      <c r="B4" s="85"/>
    </row>
    <row r="5" customFormat="false" ht="25.5" hidden="false" customHeight="false" outlineLevel="0" collapsed="false">
      <c r="B5" s="100" t="s">
        <v>473</v>
      </c>
      <c r="C5" s="100" t="s">
        <v>474</v>
      </c>
    </row>
    <row r="6" customFormat="false" ht="30.75" hidden="false" customHeight="true" outlineLevel="0" collapsed="false">
      <c r="B6" s="105" t="s">
        <v>475</v>
      </c>
      <c r="C6" s="106"/>
    </row>
    <row r="7" customFormat="false" ht="30.75" hidden="false" customHeight="true" outlineLevel="0" collapsed="false">
      <c r="B7" s="107" t="s">
        <v>476</v>
      </c>
      <c r="C7" s="102" t="s">
        <v>477</v>
      </c>
    </row>
    <row r="8" customFormat="false" ht="30.75" hidden="false" customHeight="true" outlineLevel="0" collapsed="false">
      <c r="B8" s="107" t="s">
        <v>478</v>
      </c>
      <c r="C8" s="102" t="s">
        <v>479</v>
      </c>
    </row>
    <row r="9" customFormat="false" ht="30.75" hidden="false" customHeight="true" outlineLevel="0" collapsed="false">
      <c r="B9" s="107" t="s">
        <v>480</v>
      </c>
      <c r="C9" s="102" t="s">
        <v>481</v>
      </c>
    </row>
    <row r="10" customFormat="false" ht="30.75" hidden="false" customHeight="true" outlineLevel="0" collapsed="false">
      <c r="B10" s="107" t="s">
        <v>482</v>
      </c>
      <c r="C10" s="108"/>
    </row>
    <row r="11" customFormat="false" ht="30.75" hidden="false" customHeight="true" outlineLevel="0" collapsed="false">
      <c r="B11" s="107" t="s">
        <v>483</v>
      </c>
      <c r="C11" s="102" t="s">
        <v>481</v>
      </c>
    </row>
    <row r="12" customFormat="false" ht="30.75" hidden="false" customHeight="true" outlineLevel="0" collapsed="false">
      <c r="B12" s="107" t="s">
        <v>484</v>
      </c>
      <c r="C12" s="102" t="s">
        <v>485</v>
      </c>
    </row>
    <row r="13" customFormat="false" ht="30.75" hidden="false" customHeight="true" outlineLevel="0" collapsed="false">
      <c r="B13" s="107" t="s">
        <v>486</v>
      </c>
      <c r="C13" s="108"/>
    </row>
    <row r="14" customFormat="false" ht="30.75" hidden="false" customHeight="true" outlineLevel="0" collapsed="false">
      <c r="B14" s="107" t="s">
        <v>483</v>
      </c>
      <c r="C14" s="102" t="s">
        <v>481</v>
      </c>
    </row>
    <row r="15" customFormat="false" ht="30.75" hidden="false" customHeight="true" outlineLevel="0" collapsed="false">
      <c r="B15" s="109" t="s">
        <v>484</v>
      </c>
      <c r="C15" s="103" t="s">
        <v>4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07:54Z</dcterms:created>
  <dc:creator>robson</dc:creator>
  <dc:description/>
  <dc:language>en-US</dc:language>
  <cp:lastModifiedBy>carrefour</cp:lastModifiedBy>
  <dcterms:modified xsi:type="dcterms:W3CDTF">2016-07-25T19:32:33Z</dcterms:modified>
  <cp:revision>0</cp:revision>
  <dc:subject/>
  <dc:title/>
</cp:coreProperties>
</file>