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omentos e Reações em apoios" sheetId="1" state="visible" r:id="rId2"/>
    <sheet name="FLAMBAGEM DE HASTES DE AÇO " sheetId="2" state="visible" r:id="rId3"/>
    <sheet name="DIMENS. EIXOS" sheetId="3" state="visible" r:id="rId4"/>
    <sheet name="Paraf. Helicoidal" sheetId="4" state="visible" r:id="rId5"/>
    <sheet name="ATRITO" sheetId="5" state="visible" r:id="rId6"/>
    <sheet name="Linhas de vida" sheetId="6" state="visible" r:id="rId7"/>
    <sheet name="VOL CILINDROS VERT" sheetId="7" state="visible" r:id="rId8"/>
    <sheet name="VAZÃO" sheetId="8" state="visible" r:id="rId9"/>
    <sheet name="Perfil H" sheetId="9" state="visible" r:id="rId10"/>
    <sheet name="ESPESS. PAREDE TUBO" sheetId="10" state="visible" r:id="rId11"/>
    <sheet name="VIGAS" sheetId="11" state="visible" r:id="rId12"/>
    <sheet name="Resist materiais" sheetId="12" state="visible" r:id="rId13"/>
    <sheet name="Plan1" sheetId="13" state="visible" r:id="rId14"/>
  </sheets>
  <definedNames>
    <definedName function="false" hidden="false" localSheetId="4" name="_xlnm.Print_Area" vbProcedure="false">ATRITO!$A$1:$F$27</definedName>
    <definedName function="false" hidden="false" localSheetId="2" name="_xlnm.Print_Area" vbProcedure="false">'DIMENS. EIXOS'!$A$2:$H$42</definedName>
    <definedName function="false" hidden="false" localSheetId="1" name="_xlnm.Print_Area" vbProcedure="false">'FLAMBAGEM DE HASTES DE AÇO '!$A$1:$H$38</definedName>
    <definedName function="false" hidden="false" localSheetId="5" name="_xlnm.Print_Area" vbProcedure="false">'Linhas de vida'!$A$1:$J$36</definedName>
    <definedName function="false" hidden="false" localSheetId="0" name="_xlnm.Print_Area" vbProcedure="false">'Momentos e Reações em apoios'!$A$1:$P$84</definedName>
    <definedName function="false" hidden="false" localSheetId="10" name="_xlnm.Print_Area" vbProcedure="false">VIGAS!$AA$25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Digite o valor da Carga em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4</xdr:col>
                <xdr:colOff>60</xdr:colOff>
                <xdr:row>6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Digite o valor do vão "L" em 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60</xdr:colOff>
                <xdr:row>8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Flecha da vi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3</xdr:rowOff>
              </xdr:from>
              <xdr:to>
                <xdr:col>14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Clique na célula e busque o Perfil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</xdr:row>
                <xdr:rowOff>5</xdr:rowOff>
              </xdr:from>
              <xdr:to>
                <xdr:col>13</xdr:col>
                <xdr:colOff>13</xdr:colOff>
                <xdr:row>5</xdr:row>
                <xdr:rowOff>2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Wreq. É o módulo resistente da seção necessária para a </t>
        </r>
        <r>
          <rPr>
            <b val="true"/>
            <sz val="10"/>
            <color rgb="FF000000"/>
            <rFont val="Tahoma"/>
            <family val="2"/>
          </rPr>
          <t xml:space="preserve">situação.
</t>
        </r>
        <r>
          <rPr>
            <b val="true"/>
            <i val="true"/>
            <sz val="10"/>
            <color rgb="FF000000"/>
            <rFont val="Times New Roman"/>
            <family val="1"/>
          </rPr>
          <t xml:space="preserve">Wreq = M/Ta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2</xdr:rowOff>
              </xdr:from>
              <xdr:to>
                <xdr:col>17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1" uniqueCount="579">
  <si>
    <t xml:space="preserve">MOMENTOS E REAÇÕES EM VIGAS ISOSTÁTICAS COM DIVERSAS FORMAS DE CARREGAMENTOS</t>
  </si>
  <si>
    <t xml:space="preserve">Tamanho
Nominal</t>
  </si>
  <si>
    <t xml:space="preserve">Dimensões em mm</t>
  </si>
  <si>
    <t xml:space="preserve">Peso</t>
  </si>
  <si>
    <t xml:space="preserve">Secção</t>
  </si>
  <si>
    <t xml:space="preserve">Eixo 1-1</t>
  </si>
  <si>
    <t xml:space="preserve">Eixo 2-2</t>
  </si>
  <si>
    <t xml:space="preserve">S</t>
  </si>
  <si>
    <t xml:space="preserve">J</t>
  </si>
  <si>
    <t xml:space="preserve">W</t>
  </si>
  <si>
    <t xml:space="preserve">ρ</t>
  </si>
  <si>
    <t xml:space="preserve">C A R G A      C O N C E N T R A D A </t>
  </si>
  <si>
    <t xml:space="preserve">h</t>
  </si>
  <si>
    <t xml:space="preserve">b</t>
  </si>
  <si>
    <t xml:space="preserve">c</t>
  </si>
  <si>
    <t xml:space="preserve">g</t>
  </si>
  <si>
    <t xml:space="preserve">d</t>
  </si>
  <si>
    <t xml:space="preserve">kg/m</t>
  </si>
  <si>
    <t xml:space="preserve">cm²</t>
  </si>
  <si>
    <t xml:space="preserve">cm³</t>
  </si>
  <si>
    <t xml:space="preserve">cm</t>
  </si>
  <si>
    <t xml:space="preserve">SOLICITAÇÃO</t>
  </si>
  <si>
    <t xml:space="preserve">MOMENTO MÁXIMO</t>
  </si>
  <si>
    <t xml:space="preserve">REAÇÕES DO APOIO</t>
  </si>
  <si>
    <t xml:space="preserve">FLECHA  E  VERIFICAÇÕES</t>
  </si>
  <si>
    <t xml:space="preserve">I3" x 2.⅜" x 8,48 </t>
  </si>
  <si>
    <t xml:space="preserve">P = </t>
  </si>
  <si>
    <t xml:space="preserve">Kg</t>
  </si>
  <si>
    <t xml:space="preserve">Perfil -&gt;</t>
  </si>
  <si>
    <t xml:space="preserve">U3" x 1.½" x 7,44</t>
  </si>
  <si>
    <t xml:space="preserve">I3" x 2.⅜" x 9,57 </t>
  </si>
  <si>
    <t xml:space="preserve">L =</t>
  </si>
  <si>
    <t xml:space="preserve">M =</t>
  </si>
  <si>
    <t xml:space="preserve">P.L</t>
  </si>
  <si>
    <t xml:space="preserve">RA/B =</t>
  </si>
  <si>
    <t xml:space="preserve">P</t>
  </si>
  <si>
    <t xml:space="preserve">=</t>
  </si>
  <si>
    <t xml:space="preserve">F =</t>
  </si>
  <si>
    <t xml:space="preserve">P.L³</t>
  </si>
  <si>
    <t xml:space="preserve">Jx =</t>
  </si>
  <si>
    <t xml:space="preserve">I3" x 2.⅜" x 11,16 </t>
  </si>
  <si>
    <t xml:space="preserve">48.E.J</t>
  </si>
  <si>
    <t xml:space="preserve">Wx =</t>
  </si>
  <si>
    <t xml:space="preserve">I4" x 2.⅝" x 11,46 </t>
  </si>
  <si>
    <t xml:space="preserve">I4" x 2.⅝" x 12,65</t>
  </si>
  <si>
    <t xml:space="preserve">Kg/cm</t>
  </si>
  <si>
    <t xml:space="preserve">Wreq.=</t>
  </si>
  <si>
    <t xml:space="preserve">I4" x 2.⅝" x 14,14 </t>
  </si>
  <si>
    <t xml:space="preserve">I4" x 2.⅝" x 15,63 </t>
  </si>
  <si>
    <t xml:space="preserve">I5" x 3" x 14,88 </t>
  </si>
  <si>
    <t xml:space="preserve">I5" x 3" x 18,23</t>
  </si>
  <si>
    <t xml:space="preserve">L 3" x 3"x 1/2"</t>
  </si>
  <si>
    <t xml:space="preserve">I5" x 3" x 21,95</t>
  </si>
  <si>
    <t xml:space="preserve">a = </t>
  </si>
  <si>
    <t xml:space="preserve">P.a.b</t>
  </si>
  <si>
    <t xml:space="preserve">RA =</t>
  </si>
  <si>
    <t xml:space="preserve">P.b</t>
  </si>
  <si>
    <t xml:space="preserve">P.L³ . 1    a² .  b²</t>
  </si>
  <si>
    <t xml:space="preserve">I6" x 3.⅜" x 18,60</t>
  </si>
  <si>
    <t xml:space="preserve">b = </t>
  </si>
  <si>
    <t xml:space="preserve">L</t>
  </si>
  <si>
    <t xml:space="preserve">E.J    3    L     L</t>
  </si>
  <si>
    <t xml:space="preserve">I6" x 3.⅜" x 21,95</t>
  </si>
  <si>
    <t xml:space="preserve">a &gt; b</t>
  </si>
  <si>
    <t xml:space="preserve">I6" x 3.⅜" x 25,67</t>
  </si>
  <si>
    <t xml:space="preserve">RB =</t>
  </si>
  <si>
    <t xml:space="preserve">P.a</t>
  </si>
  <si>
    <t xml:space="preserve">I8" x 4" x 27,38</t>
  </si>
  <si>
    <t xml:space="preserve">I8" x 4" x 30,50</t>
  </si>
  <si>
    <t xml:space="preserve">I8" x 4" x 34,22</t>
  </si>
  <si>
    <t xml:space="preserve">I8" x 4" x 37,94</t>
  </si>
  <si>
    <t xml:space="preserve">P.a . (3b²+8a²+12ab).1</t>
  </si>
  <si>
    <t xml:space="preserve">I10" x 4.⅝" x 37,80</t>
  </si>
  <si>
    <t xml:space="preserve">E.J                                 24</t>
  </si>
  <si>
    <t xml:space="preserve">I10" x 4.⅝" x 44,65</t>
  </si>
  <si>
    <t xml:space="preserve">RA/B = </t>
  </si>
  <si>
    <t xml:space="preserve">I10" x 4.⅝" x 52,09</t>
  </si>
  <si>
    <t xml:space="preserve">I10" x 4.⅝" x 59,53</t>
  </si>
  <si>
    <t xml:space="preserve">I12" x 5.¼" x 60,71</t>
  </si>
  <si>
    <t xml:space="preserve">I12" x 5.¼" x 66,97</t>
  </si>
  <si>
    <t xml:space="preserve">I12" x 5.¼" x 74,41</t>
  </si>
  <si>
    <t xml:space="preserve">I12" x 5.¼" x 81,85</t>
  </si>
  <si>
    <t xml:space="preserve">I18" x 6" x 81,40</t>
  </si>
  <si>
    <t xml:space="preserve">I18" x 6" x 89,29</t>
  </si>
  <si>
    <t xml:space="preserve">3.P</t>
  </si>
  <si>
    <t xml:space="preserve">I18" x 6" x 96,73</t>
  </si>
  <si>
    <t xml:space="preserve">M=</t>
  </si>
  <si>
    <t xml:space="preserve">I18" x 6" x 104,17</t>
  </si>
  <si>
    <t xml:space="preserve">I20" x 7" x 121,14</t>
  </si>
  <si>
    <t xml:space="preserve">I20" x 7" x 126,5</t>
  </si>
  <si>
    <t xml:space="preserve">I20" x 7" x 133,94</t>
  </si>
  <si>
    <t xml:space="preserve">I20" x 7" x 141,38</t>
  </si>
  <si>
    <t xml:space="preserve">I20" x 7" x 148,82</t>
  </si>
  <si>
    <t xml:space="preserve">U3" x 1.½" x 6,11</t>
  </si>
  <si>
    <t xml:space="preserve">U4" x 1.½" x 8,03</t>
  </si>
  <si>
    <t xml:space="preserve">U4" x 1.½" x 9,30</t>
  </si>
  <si>
    <t xml:space="preserve">C A R G A      D I S T R I B U Í D A</t>
  </si>
  <si>
    <t xml:space="preserve">U6" x 2" x 12,2</t>
  </si>
  <si>
    <t xml:space="preserve">U6" x 2" x 15,6</t>
  </si>
  <si>
    <t xml:space="preserve">q = </t>
  </si>
  <si>
    <t xml:space="preserve">U8" x 2.¼" x 17,1</t>
  </si>
  <si>
    <t xml:space="preserve">L = </t>
  </si>
  <si>
    <t xml:space="preserve">q.L²</t>
  </si>
  <si>
    <t xml:space="preserve">P.L³  .  5</t>
  </si>
  <si>
    <t xml:space="preserve">U8" x 2.¼" x 20,5</t>
  </si>
  <si>
    <t xml:space="preserve">q.L</t>
  </si>
  <si>
    <t xml:space="preserve">E.J    384</t>
  </si>
  <si>
    <t xml:space="preserve">U10" x 2.½ x 22,8</t>
  </si>
  <si>
    <t xml:space="preserve">U10" x 2.½ x 29,8</t>
  </si>
  <si>
    <t xml:space="preserve">U12" x 3" x 30,7</t>
  </si>
  <si>
    <t xml:space="preserve">U12" x 3" x 37,2</t>
  </si>
  <si>
    <t xml:space="preserve">L 1.½"x1.½"x1/8"</t>
  </si>
  <si>
    <t xml:space="preserve">L 1.½"x1.½"x3/16"</t>
  </si>
  <si>
    <t xml:space="preserve">L 1.½"x1.½"x ¼"</t>
  </si>
  <si>
    <t xml:space="preserve">a =</t>
  </si>
  <si>
    <t xml:space="preserve">q.a(L+b)</t>
  </si>
  <si>
    <t xml:space="preserve">L 1.3/4"x1.3/4"x 1/8"</t>
  </si>
  <si>
    <t xml:space="preserve">b =</t>
  </si>
  <si>
    <t xml:space="preserve">q.a²(L+b)²</t>
  </si>
  <si>
    <t xml:space="preserve">2L</t>
  </si>
  <si>
    <t xml:space="preserve">L 1.3/4"x1.3/4"x 3/16"</t>
  </si>
  <si>
    <t xml:space="preserve">8.L²</t>
  </si>
  <si>
    <t xml:space="preserve">L 1.3/4"x1.3/4"x 1/4"</t>
  </si>
  <si>
    <t xml:space="preserve">q.a²</t>
  </si>
  <si>
    <t xml:space="preserve">L 1.3/4"x1.3/4"x 5/16"</t>
  </si>
  <si>
    <t xml:space="preserve">L 2" x 2"x 3/16"</t>
  </si>
  <si>
    <t xml:space="preserve">L 2" x 2"x 1/4"</t>
  </si>
  <si>
    <t xml:space="preserve">L 2" x 2"x 5/16"</t>
  </si>
  <si>
    <t xml:space="preserve">L 2" x 2"x 3/8"</t>
  </si>
  <si>
    <t xml:space="preserve">L 2.½" x 2.½"x 3/16"</t>
  </si>
  <si>
    <t xml:space="preserve">c =</t>
  </si>
  <si>
    <t xml:space="preserve">L 2.½" x 2.½"x 1/4"</t>
  </si>
  <si>
    <t xml:space="preserve">q.c.(L-c)</t>
  </si>
  <si>
    <t xml:space="preserve">L 2.½" x 2.½"x 5/16"</t>
  </si>
  <si>
    <t xml:space="preserve">L 2.½" x 2.½"x 3/8"</t>
  </si>
  <si>
    <t xml:space="preserve">q.c</t>
  </si>
  <si>
    <t xml:space="preserve">L 3" x 3"x 3/16"</t>
  </si>
  <si>
    <t xml:space="preserve">L 3" x 3"x 1/4"</t>
  </si>
  <si>
    <t xml:space="preserve">L 3" x 3"x 5/16"</t>
  </si>
  <si>
    <t xml:space="preserve">L 3" x 3"x 3/8"</t>
  </si>
  <si>
    <t xml:space="preserve">2q.a.c.(b-c + ac)</t>
  </si>
  <si>
    <t xml:space="preserve">2.q.c(L-c)</t>
  </si>
  <si>
    <t xml:space="preserve">L      L²  </t>
  </si>
  <si>
    <t xml:space="preserve">2.q.c(L-b)</t>
  </si>
  <si>
    <t xml:space="preserve">H 500x500x358Kg/m</t>
  </si>
  <si>
    <t xml:space="preserve">FLAMBAGEM DE HASTES</t>
  </si>
  <si>
    <t xml:space="preserve">RAIO DE GIRAÇÃO</t>
  </si>
  <si>
    <t xml:space="preserve">Aplicação:</t>
  </si>
  <si>
    <t xml:space="preserve">I</t>
  </si>
  <si>
    <t xml:space="preserve">I 3" x 2.⅜" x 8,48 </t>
  </si>
  <si>
    <t xml:space="preserve">I 3" x 2.⅜" x 9,57 </t>
  </si>
  <si>
    <t xml:space="preserve">I 3" x 2.⅜" x 11,16 </t>
  </si>
  <si>
    <t xml:space="preserve">I 4" x 2.⅝" x 11,46 </t>
  </si>
  <si>
    <t xml:space="preserve">PERFIL</t>
  </si>
  <si>
    <t xml:space="preserve">Carga solicitada/trabalho</t>
  </si>
  <si>
    <t xml:space="preserve">C</t>
  </si>
  <si>
    <t xml:space="preserve">kg</t>
  </si>
  <si>
    <t xml:space="preserve">Comprimento de flambagem</t>
  </si>
  <si>
    <t xml:space="preserve">Tensão de Escoamento</t>
  </si>
  <si>
    <t xml:space="preserve">Kg/cm²</t>
  </si>
  <si>
    <t xml:space="preserve">Tensão de Ruptura</t>
  </si>
  <si>
    <t xml:space="preserve">Tensão Adm Compressão</t>
  </si>
  <si>
    <t xml:space="preserve">Módulo de elasticidade</t>
  </si>
  <si>
    <t xml:space="preserve">E</t>
  </si>
  <si>
    <t xml:space="preserve">kg/cm²</t>
  </si>
  <si>
    <t xml:space="preserve">Momento de inércia (Jmin)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4</t>
    </r>
  </si>
  <si>
    <t xml:space="preserve">Área da seção do perfil</t>
  </si>
  <si>
    <r>
      <rPr>
        <sz val="10"/>
        <rFont val="Arial"/>
        <family val="0"/>
      </rPr>
      <t xml:space="preserve">Raio de giração (</t>
    </r>
    <r>
      <rPr>
        <sz val="10"/>
        <rFont val="Times New Roman"/>
        <family val="1"/>
      </rPr>
      <t xml:space="preserve">ρ</t>
    </r>
    <r>
      <rPr>
        <sz val="10"/>
        <rFont val="Arial"/>
        <family val="0"/>
      </rPr>
      <t xml:space="preserve"> min)</t>
    </r>
  </si>
  <si>
    <t xml:space="preserve">R</t>
  </si>
  <si>
    <t xml:space="preserve">Fator de segurança</t>
  </si>
  <si>
    <t xml:space="preserve">k</t>
  </si>
  <si>
    <t xml:space="preserve">nº</t>
  </si>
  <si>
    <t xml:space="preserve">Indice de esbeltez (λ)</t>
  </si>
  <si>
    <t xml:space="preserve">Y</t>
  </si>
  <si>
    <t xml:space="preserve">un</t>
  </si>
  <si>
    <t xml:space="preserve">Tensão de flambagem</t>
  </si>
  <si>
    <t xml:space="preserve">T</t>
  </si>
  <si>
    <t xml:space="preserve">Peso de flambagem</t>
  </si>
  <si>
    <t xml:space="preserve">Pfl</t>
  </si>
  <si>
    <t xml:space="preserve">C.de trabalho c/ Fator segurança</t>
  </si>
  <si>
    <r>
      <rPr>
        <sz val="12"/>
        <rFont val="Arial"/>
        <family val="2"/>
      </rPr>
      <t xml:space="preserve">k</t>
    </r>
    <r>
      <rPr>
        <sz val="12"/>
        <rFont val="ScriptS"/>
        <family val="0"/>
      </rPr>
      <t xml:space="preserve">adm</t>
    </r>
  </si>
  <si>
    <t xml:space="preserve">→</t>
  </si>
  <si>
    <t xml:space="preserve">Tubo Ø1"std</t>
  </si>
  <si>
    <t xml:space="preserve">Tubo Ø2.½"std</t>
  </si>
  <si>
    <t xml:space="preserve">Tubo Ø3"std</t>
  </si>
  <si>
    <t xml:space="preserve">Tubo Ø3.½"std</t>
  </si>
  <si>
    <t xml:space="preserve">Tubo Ø4"std</t>
  </si>
  <si>
    <t xml:space="preserve">Tubo Ø6" std</t>
  </si>
  <si>
    <t xml:space="preserve">DIMENSIONAMENTO DE EIXOS SIMPLES</t>
  </si>
  <si>
    <t xml:space="preserve">DESCRIÇÃO DO EIXO</t>
  </si>
  <si>
    <t xml:space="preserve">Ø DO EIXO:</t>
  </si>
  <si>
    <t xml:space="preserve">mm</t>
  </si>
  <si>
    <t xml:space="preserve">MATERIAL:</t>
  </si>
  <si>
    <t xml:space="preserve">SAE 1020 Laminado</t>
  </si>
  <si>
    <t xml:space="preserve">Tadm. Flexão</t>
  </si>
  <si>
    <r>
      <rPr>
        <b val="true"/>
        <sz val="10"/>
        <rFont val="Arial"/>
        <family val="2"/>
      </rPr>
      <t xml:space="preserve">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CÁLCULOS</t>
  </si>
  <si>
    <t xml:space="preserve">DESCRIÇÃO</t>
  </si>
  <si>
    <t xml:space="preserve">VARIÁVEL</t>
  </si>
  <si>
    <t xml:space="preserve">DADOS</t>
  </si>
  <si>
    <t xml:space="preserve">Q     =</t>
  </si>
  <si>
    <t xml:space="preserve">P     =</t>
  </si>
  <si>
    <t xml:space="preserve">kg/cml</t>
  </si>
  <si>
    <t xml:space="preserve">Carga                  =</t>
  </si>
  <si>
    <t xml:space="preserve">l</t>
  </si>
  <si>
    <t xml:space="preserve">Vão livre              =</t>
  </si>
  <si>
    <r>
      <rPr>
        <sz val="10"/>
        <rFont val="Arial"/>
        <family val="0"/>
      </rPr>
      <t xml:space="preserve">Mf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. = </t>
    </r>
  </si>
  <si>
    <t xml:space="preserve">Q.c . (L-c) =</t>
  </si>
  <si>
    <t xml:space="preserve">kg/cm</t>
  </si>
  <si>
    <t xml:space="preserve">ASTM A36</t>
  </si>
  <si>
    <t xml:space="preserve">Vão carregado     = </t>
  </si>
  <si>
    <t xml:space="preserve">SAE 1010 Laminado</t>
  </si>
  <si>
    <t xml:space="preserve">Carga distribuida  =</t>
  </si>
  <si>
    <t xml:space="preserve">Q</t>
  </si>
  <si>
    <r>
      <rPr>
        <sz val="10"/>
        <rFont val="Arial"/>
        <family val="0"/>
      </rPr>
      <t xml:space="preserve">Wf</t>
    </r>
    <r>
      <rPr>
        <vertAlign val="subscript"/>
        <sz val="10"/>
        <rFont val="Arial"/>
        <family val="2"/>
      </rPr>
      <t xml:space="preserve">nec</t>
    </r>
    <r>
      <rPr>
        <sz val="10"/>
        <rFont val="Arial"/>
        <family val="0"/>
      </rPr>
      <t xml:space="preserve">. =</t>
    </r>
  </si>
  <si>
    <t xml:space="preserve">Mf     =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SAE 1010 Trefilado</t>
  </si>
  <si>
    <t xml:space="preserve">Afastamentos      =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dm</t>
    </r>
  </si>
  <si>
    <t xml:space="preserve">Mod. Elasticidade=</t>
  </si>
  <si>
    <r>
      <rPr>
        <sz val="9"/>
        <rFont val="Arial"/>
        <family val="2"/>
      </rPr>
      <t xml:space="preserve">kg/cm</t>
    </r>
    <r>
      <rPr>
        <vertAlign val="superscript"/>
        <sz val="9"/>
        <rFont val="Arial"/>
        <family val="2"/>
      </rPr>
      <t xml:space="preserve">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flexão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g/cm</t>
    </r>
    <r>
      <rPr>
        <vertAlign val="superscript"/>
        <sz val="10"/>
        <rFont val="Arial"/>
        <family val="2"/>
      </rPr>
      <t xml:space="preserve">2</t>
    </r>
  </si>
  <si>
    <t xml:space="preserve">SAE 1020 Trefilado</t>
  </si>
  <si>
    <t xml:space="preserve">Momento inércia  =</t>
  </si>
  <si>
    <t xml:space="preserve">J *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4</t>
    </r>
  </si>
  <si>
    <t xml:space="preserve">Wf</t>
  </si>
  <si>
    <t xml:space="preserve">SAE 1030 Laminado</t>
  </si>
  <si>
    <t xml:space="preserve">Mom. resistente  =</t>
  </si>
  <si>
    <t xml:space="preserve">W *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3 </t>
    </r>
  </si>
  <si>
    <t xml:space="preserve">Flexa =</t>
  </si>
  <si>
    <r>
      <rPr>
        <sz val="10"/>
        <rFont val="Arial"/>
        <family val="0"/>
      </rPr>
      <t xml:space="preserve">Q L x 5 L</t>
    </r>
    <r>
      <rPr>
        <vertAlign val="superscript"/>
        <sz val="10"/>
        <rFont val="Arial"/>
        <family val="2"/>
      </rPr>
      <t xml:space="preserve">3  </t>
    </r>
    <r>
      <rPr>
        <sz val="10"/>
        <rFont val="Arial"/>
        <family val="2"/>
      </rPr>
      <t xml:space="preserve">=</t>
    </r>
  </si>
  <si>
    <t xml:space="preserve">SAE 1030 Trefilado</t>
  </si>
  <si>
    <t xml:space="preserve"> </t>
  </si>
  <si>
    <t xml:space="preserve">E J    384</t>
  </si>
  <si>
    <t xml:space="preserve">SAE 1040 Laminado</t>
  </si>
  <si>
    <t xml:space="preserve">SAE 1040 Trefilado</t>
  </si>
  <si>
    <t xml:space="preserve">SAE 1050 Laminado</t>
  </si>
  <si>
    <t xml:space="preserve">Tflex.</t>
  </si>
  <si>
    <t xml:space="preserve">Tadm. Flex.</t>
  </si>
  <si>
    <t xml:space="preserve">SAE 1050 Trefilado</t>
  </si>
  <si>
    <t xml:space="preserve">DESENVOLVIMENTO PARA FABRICAÇÃO DE PARAFUSO HELICOIDAL</t>
  </si>
  <si>
    <t xml:space="preserve">S =</t>
  </si>
  <si>
    <t xml:space="preserve">(Passo do Parafuso)</t>
  </si>
  <si>
    <t xml:space="preserve">D =</t>
  </si>
  <si>
    <t xml:space="preserve">(Diâmetro Maior)</t>
  </si>
  <si>
    <t xml:space="preserve">d =</t>
  </si>
  <si>
    <t xml:space="preserve">(Diâmetro Menor)</t>
  </si>
  <si>
    <t xml:space="preserve">(Altura do passo)</t>
  </si>
  <si>
    <t xml:space="preserve">U =</t>
  </si>
  <si>
    <t xml:space="preserve">D² . pi² + S²</t>
  </si>
  <si>
    <t xml:space="preserve">(Desenvolvimento do Diâmetro maior)</t>
  </si>
  <si>
    <t xml:space="preserve">u =</t>
  </si>
  <si>
    <t xml:space="preserve">d² . pi² + S²</t>
  </si>
  <si>
    <t xml:space="preserve">D - d</t>
  </si>
  <si>
    <t xml:space="preserve">r =</t>
  </si>
  <si>
    <t xml:space="preserve">b . u</t>
  </si>
  <si>
    <t xml:space="preserve">(Raio menor para desenvolvimento)</t>
  </si>
  <si>
    <t xml:space="preserve">U - u</t>
  </si>
  <si>
    <t xml:space="preserve">R =</t>
  </si>
  <si>
    <t xml:space="preserve">r + b</t>
  </si>
  <si>
    <t xml:space="preserve">(Raio maior para desenvolvimento)</t>
  </si>
  <si>
    <t xml:space="preserve">PR =</t>
  </si>
  <si>
    <t xml:space="preserve">R . 2 . Pi</t>
  </si>
  <si>
    <t xml:space="preserve">(Perímetro do Raio Maior desenvolvido)</t>
  </si>
  <si>
    <t xml:space="preserve">Pr =</t>
  </si>
  <si>
    <t xml:space="preserve">r . 2 . Pi</t>
  </si>
  <si>
    <t xml:space="preserve">(Perímetro do Raio menor desenvolvido)</t>
  </si>
  <si>
    <t xml:space="preserve">Da = </t>
  </si>
  <si>
    <t xml:space="preserve">PR - U</t>
  </si>
  <si>
    <t xml:space="preserve">(Desenvolvimento da Abertura)</t>
  </si>
  <si>
    <t xml:space="preserve">Ang =</t>
  </si>
  <si>
    <t xml:space="preserve">º</t>
  </si>
  <si>
    <t xml:space="preserve">(Ângulo da abertura)</t>
  </si>
  <si>
    <t xml:space="preserve">C = </t>
  </si>
  <si>
    <t xml:space="preserve">sen  Ang. R . 2</t>
  </si>
  <si>
    <t xml:space="preserve">(Corda da Abertura)</t>
  </si>
  <si>
    <t xml:space="preserve">ATRITO DE ESCORREGAMENTO</t>
  </si>
  <si>
    <t xml:space="preserve">TIPO DO ATRITO </t>
  </si>
  <si>
    <t xml:space="preserve">Bronze-ferro</t>
  </si>
  <si>
    <t xml:space="preserve">Carga = </t>
  </si>
  <si>
    <t xml:space="preserve">Kgf</t>
  </si>
  <si>
    <t xml:space="preserve">Ângulo do Piso (b) = </t>
  </si>
  <si>
    <t xml:space="preserve">Material</t>
  </si>
  <si>
    <t xml:space="preserve">inicio do movimento</t>
  </si>
  <si>
    <t xml:space="preserve">durante o movimento</t>
  </si>
  <si>
    <t xml:space="preserve">Ângulo do cambão (a) = </t>
  </si>
  <si>
    <t xml:space="preserve">seco</t>
  </si>
  <si>
    <t xml:space="preserve">lubrificado</t>
  </si>
  <si>
    <t xml:space="preserve">µo</t>
  </si>
  <si>
    <t xml:space="preserve">þ</t>
  </si>
  <si>
    <t xml:space="preserve">SECO</t>
  </si>
  <si>
    <t xml:space="preserve">LUBRIF</t>
  </si>
  <si>
    <t xml:space="preserve">Aço-aço</t>
  </si>
  <si>
    <t xml:space="preserve">inicio mov.</t>
  </si>
  <si>
    <t xml:space="preserve">durante mov.</t>
  </si>
  <si>
    <t xml:space="preserve">Aço-alumínio</t>
  </si>
  <si>
    <t xml:space="preserve">Aço-bronze</t>
  </si>
  <si>
    <t xml:space="preserve">Aço-gelo</t>
  </si>
  <si>
    <t xml:space="preserve">Aço-metal patente</t>
  </si>
  <si>
    <t xml:space="preserve">FORÇA NA DESCIDA (Kg)</t>
  </si>
  <si>
    <t xml:space="preserve">Aço-pedra</t>
  </si>
  <si>
    <t xml:space="preserve">LUBRIFICADO</t>
  </si>
  <si>
    <t xml:space="preserve">Borracha-madeira ou metal</t>
  </si>
  <si>
    <t xml:space="preserve">início mov.</t>
  </si>
  <si>
    <t xml:space="preserve">bronze-bronze</t>
  </si>
  <si>
    <t xml:space="preserve">Bronze-ferro fundido</t>
  </si>
  <si>
    <t xml:space="preserve">FORÇA NA SUBIDA (Kg)</t>
  </si>
  <si>
    <t xml:space="preserve">Corda cânhamo-aço</t>
  </si>
  <si>
    <t xml:space="preserve">Corda cânhamo-madeira</t>
  </si>
  <si>
    <t xml:space="preserve">Couro-Ferro fundido</t>
  </si>
  <si>
    <t xml:space="preserve">Couro-madeira</t>
  </si>
  <si>
    <t xml:space="preserve">Fibra-ferro fundido</t>
  </si>
  <si>
    <t xml:space="preserve">Ferro-ferro</t>
  </si>
  <si>
    <t xml:space="preserve">Madeira-gelo</t>
  </si>
  <si>
    <t xml:space="preserve">Pedra-tijolo</t>
  </si>
  <si>
    <t xml:space="preserve">Pneus-estradas</t>
  </si>
  <si>
    <t xml:space="preserve">Rodas-trilhos</t>
  </si>
  <si>
    <t xml:space="preserve">LINHAS DE VIDA</t>
  </si>
  <si>
    <t xml:space="preserve">CABO DE AÇO AA 6x19   (CIMAF)</t>
  </si>
  <si>
    <t xml:space="preserve">DADOS DO CABO</t>
  </si>
  <si>
    <t xml:space="preserve">Ø mm</t>
  </si>
  <si>
    <t xml:space="preserve">Diâm.</t>
  </si>
  <si>
    <t xml:space="preserve">3/8"</t>
  </si>
  <si>
    <t xml:space="preserve">Carga rup. (tf)</t>
  </si>
  <si>
    <t xml:space="preserve">Alt. Queda</t>
  </si>
  <si>
    <t xml:space="preserve">m</t>
  </si>
  <si>
    <t xml:space="preserve">Fator</t>
  </si>
  <si>
    <t xml:space="preserve">Fator de segurança 2:1</t>
  </si>
  <si>
    <t xml:space="preserve">P. Corpo</t>
  </si>
  <si>
    <t xml:space="preserve">E - Kg/mm²</t>
  </si>
  <si>
    <t xml:space="preserve">6x19</t>
  </si>
  <si>
    <t xml:space="preserve">Área met. (mm²)</t>
  </si>
  <si>
    <t xml:space="preserve">C.dinâm. corpo</t>
  </si>
  <si>
    <t xml:space="preserve">Newtons</t>
  </si>
  <si>
    <t xml:space="preserve">VÃO  (m)</t>
  </si>
  <si>
    <t xml:space="preserve">Diam.</t>
  </si>
  <si>
    <t xml:space="preserve">Carga rup.(Kg)</t>
  </si>
  <si>
    <t xml:space="preserve">Fator "F"</t>
  </si>
  <si>
    <t xml:space="preserve">Nº clips</t>
  </si>
  <si>
    <t xml:space="preserve">Espaç </t>
  </si>
  <si>
    <t xml:space="preserve">torque N.m</t>
  </si>
  <si>
    <t xml:space="preserve">1/8"</t>
  </si>
  <si>
    <t xml:space="preserve">Deform. conform. do cabo (mm)</t>
  </si>
  <si>
    <t xml:space="preserve">3/16"</t>
  </si>
  <si>
    <t xml:space="preserve">Deform. Elástica (mm)</t>
  </si>
  <si>
    <t xml:space="preserve">1/4"</t>
  </si>
  <si>
    <t xml:space="preserve">Along. Cabo c/ carga aplic. (mm)</t>
  </si>
  <si>
    <t xml:space="preserve">Comprim. Cabo carregado (mm)</t>
  </si>
  <si>
    <t xml:space="preserve">7/16"</t>
  </si>
  <si>
    <t xml:space="preserve">Flecha (mm)</t>
  </si>
  <si>
    <t xml:space="preserve">1/2"</t>
  </si>
  <si>
    <t xml:space="preserve">Carga no corpo (Q)</t>
  </si>
  <si>
    <t xml:space="preserve">9/16"</t>
  </si>
  <si>
    <t xml:space="preserve">Tensão cabo (Kg)</t>
  </si>
  <si>
    <t xml:space="preserve">5/8"</t>
  </si>
  <si>
    <t xml:space="preserve">Tensão adm. (Kg)</t>
  </si>
  <si>
    <t xml:space="preserve">3/4"</t>
  </si>
  <si>
    <t xml:space="preserve">Nº MÁX. DE PESSOAS</t>
  </si>
  <si>
    <t xml:space="preserve">7/8"</t>
  </si>
  <si>
    <t xml:space="preserve">Altura mín. do piso (m)</t>
  </si>
  <si>
    <t xml:space="preserve">1"</t>
  </si>
  <si>
    <t xml:space="preserve">1.1/8'</t>
  </si>
  <si>
    <t xml:space="preserve">CLIPAGEM  DO  CABO</t>
  </si>
  <si>
    <t xml:space="preserve">1.1/4"</t>
  </si>
  <si>
    <t xml:space="preserve">Nº mín. de clips</t>
  </si>
  <si>
    <t xml:space="preserve">Espaçam. entre clips (mm)</t>
  </si>
  <si>
    <t xml:space="preserve">Torque N.m</t>
  </si>
  <si>
    <t xml:space="preserve">OBS.: CONFORME NORMA OSHA E ASSE (American Society of Safety Engineers)</t>
  </si>
  <si>
    <t xml:space="preserve">Ângulo do cabo radianos</t>
  </si>
  <si>
    <t xml:space="preserve">Ângulo do cabo graus</t>
  </si>
  <si>
    <t xml:space="preserve">GRADUAÇÃO VOLUMÉTRICA EM CILINDROS HORIZONTAIS</t>
  </si>
  <si>
    <t xml:space="preserve">corda</t>
  </si>
  <si>
    <t xml:space="preserve">ang</t>
  </si>
  <si>
    <t xml:space="preserve">Comprim.</t>
  </si>
  <si>
    <t xml:space="preserve">des</t>
  </si>
  <si>
    <t xml:space="preserve">litros</t>
  </si>
  <si>
    <t xml:space="preserve">VAZÃO NOS TUBOS</t>
  </si>
  <si>
    <t xml:space="preserve">Coeficiente (de 0,3-0,7)</t>
  </si>
  <si>
    <t xml:space="preserve">Diâm. Int. Tubo </t>
  </si>
  <si>
    <t xml:space="preserve">Altura do fio dágua</t>
  </si>
  <si>
    <t xml:space="preserve">Carga Hidr. Hn</t>
  </si>
  <si>
    <t xml:space="preserve">VAZÃO</t>
  </si>
  <si>
    <t xml:space="preserve">l/s</t>
  </si>
  <si>
    <t xml:space="preserve">m³/s</t>
  </si>
  <si>
    <t xml:space="preserve">m³/h</t>
  </si>
  <si>
    <t xml:space="preserve">PERFIL H SOLDADO</t>
  </si>
  <si>
    <t xml:space="preserve">Perfil H soldado </t>
  </si>
  <si>
    <t xml:space="preserve">Área = </t>
  </si>
  <si>
    <t xml:space="preserve">Base</t>
  </si>
  <si>
    <t xml:space="preserve">Jx = </t>
  </si>
  <si>
    <t xml:space="preserve">cm4</t>
  </si>
  <si>
    <t xml:space="preserve">Espess</t>
  </si>
  <si>
    <t xml:space="preserve">Alma</t>
  </si>
  <si>
    <t xml:space="preserve">Altura</t>
  </si>
  <si>
    <t xml:space="preserve">SB </t>
  </si>
  <si>
    <t xml:space="preserve">Raio gir.</t>
  </si>
  <si>
    <t xml:space="preserve">SH </t>
  </si>
  <si>
    <t xml:space="preserve">Área</t>
  </si>
  <si>
    <t xml:space="preserve">Kg/m</t>
  </si>
  <si>
    <t xml:space="preserve">Quantidades</t>
  </si>
  <si>
    <t xml:space="preserve">pç</t>
  </si>
  <si>
    <t xml:space="preserve">Peso Estrutura</t>
  </si>
  <si>
    <t xml:space="preserve">ESPESSURA MÍNIMA DE PAREDE PARA TUBOS DE AÇO CARBNO SUBMETIDOS À PRESSÃO INTERNA</t>
  </si>
  <si>
    <t xml:space="preserve">Tadm</t>
  </si>
  <si>
    <t xml:space="preserve">Ø ext</t>
  </si>
  <si>
    <t xml:space="preserve">tm=</t>
  </si>
  <si>
    <t xml:space="preserve">CARACTERÍSTICA DO PERFIL " I "  -  PADRÃO AMERICANO</t>
  </si>
  <si>
    <t xml:space="preserve">Descrição</t>
  </si>
  <si>
    <t xml:space="preserve">I31</t>
  </si>
  <si>
    <t xml:space="preserve">3" x 2.⅜" x 8,48 </t>
  </si>
  <si>
    <t xml:space="preserve">3" x 2.⅜" x 8,48</t>
  </si>
  <si>
    <t xml:space="preserve">I32</t>
  </si>
  <si>
    <t xml:space="preserve">3" x 2.⅜" x 9,57 </t>
  </si>
  <si>
    <t xml:space="preserve">3" x 2.⅜" x 9,57</t>
  </si>
  <si>
    <t xml:space="preserve">I33</t>
  </si>
  <si>
    <t xml:space="preserve">3" x 2.⅜" x 11,16 </t>
  </si>
  <si>
    <t xml:space="preserve">3" x 2.⅜" x 11,16</t>
  </si>
  <si>
    <t xml:space="preserve">I41</t>
  </si>
  <si>
    <t xml:space="preserve">4" x 2.⅝" x 11,46 </t>
  </si>
  <si>
    <t xml:space="preserve">4" x 2.⅝" x 11,46</t>
  </si>
  <si>
    <t xml:space="preserve">I42</t>
  </si>
  <si>
    <t xml:space="preserve">4" x 2.⅝" x 12,65</t>
  </si>
  <si>
    <t xml:space="preserve">I43</t>
  </si>
  <si>
    <t xml:space="preserve">4" x 2.⅝" x 14,14 </t>
  </si>
  <si>
    <t xml:space="preserve">4" x 2.⅝" x 14,14</t>
  </si>
  <si>
    <t xml:space="preserve">I44</t>
  </si>
  <si>
    <t xml:space="preserve">4" x 2.⅝" x 15,63 </t>
  </si>
  <si>
    <t xml:space="preserve">4" x 2.⅝" x 15,63</t>
  </si>
  <si>
    <t xml:space="preserve">I51</t>
  </si>
  <si>
    <t xml:space="preserve">5" x 3" x 14,88 </t>
  </si>
  <si>
    <t xml:space="preserve">5" x 3" x 14,88</t>
  </si>
  <si>
    <t xml:space="preserve">I52</t>
  </si>
  <si>
    <t xml:space="preserve">5" x 3" x 18,23</t>
  </si>
  <si>
    <t xml:space="preserve">I53</t>
  </si>
  <si>
    <t xml:space="preserve">5" x 3" x 21,95</t>
  </si>
  <si>
    <t xml:space="preserve">I61</t>
  </si>
  <si>
    <t xml:space="preserve">6" x 3.⅜" x 18,60</t>
  </si>
  <si>
    <t xml:space="preserve">I62</t>
  </si>
  <si>
    <t xml:space="preserve">6" x 3.⅜" x 21,95</t>
  </si>
  <si>
    <t xml:space="preserve">I63</t>
  </si>
  <si>
    <t xml:space="preserve">6" x 3.⅜" x 25,67</t>
  </si>
  <si>
    <t xml:space="preserve">I81</t>
  </si>
  <si>
    <t xml:space="preserve">8" x 4" x 27,38</t>
  </si>
  <si>
    <t xml:space="preserve">I82</t>
  </si>
  <si>
    <t xml:space="preserve">8" x 4" x 30,50</t>
  </si>
  <si>
    <t xml:space="preserve">I83</t>
  </si>
  <si>
    <t xml:space="preserve">8" x 4" x 34,22</t>
  </si>
  <si>
    <t xml:space="preserve">I84</t>
  </si>
  <si>
    <t xml:space="preserve">8" x 4" x 37,94</t>
  </si>
  <si>
    <t xml:space="preserve">I101</t>
  </si>
  <si>
    <t xml:space="preserve">10" x 4.⅝" x 37,80</t>
  </si>
  <si>
    <t xml:space="preserve">I102</t>
  </si>
  <si>
    <t xml:space="preserve">10" x 4.⅝" x 44,65</t>
  </si>
  <si>
    <t xml:space="preserve">PERFIL I</t>
  </si>
  <si>
    <t xml:space="preserve">AREA</t>
  </si>
  <si>
    <t xml:space="preserve">Jx</t>
  </si>
  <si>
    <t xml:space="preserve">Wx</t>
  </si>
  <si>
    <t xml:space="preserve">JY</t>
  </si>
  <si>
    <t xml:space="preserve">WY</t>
  </si>
  <si>
    <t xml:space="preserve">PERFIL U</t>
  </si>
  <si>
    <t xml:space="preserve">I103</t>
  </si>
  <si>
    <t xml:space="preserve">10" x 4.⅝" x 52,09</t>
  </si>
  <si>
    <t xml:space="preserve">76 x 36 x 6,11</t>
  </si>
  <si>
    <t xml:space="preserve">1 MPA</t>
  </si>
  <si>
    <t xml:space="preserve">Kgf/cm</t>
  </si>
  <si>
    <t xml:space="preserve">I104</t>
  </si>
  <si>
    <t xml:space="preserve">10" x 4.⅝" x 59,53</t>
  </si>
  <si>
    <t xml:space="preserve">76 x 38 x 9,18</t>
  </si>
  <si>
    <t xml:space="preserve">I121</t>
  </si>
  <si>
    <t xml:space="preserve">12" x 5.¼" x 60,71</t>
  </si>
  <si>
    <t xml:space="preserve">102 x 40 x 8,03</t>
  </si>
  <si>
    <t xml:space="preserve">I122</t>
  </si>
  <si>
    <t xml:space="preserve">12" x 5.¼" x 66,97</t>
  </si>
  <si>
    <t xml:space="preserve">102 x 42 x 9,3</t>
  </si>
  <si>
    <t xml:space="preserve">I123</t>
  </si>
  <si>
    <t xml:space="preserve">12" x 5.¼" x 74,41</t>
  </si>
  <si>
    <t xml:space="preserve">152 x 48,8 x 12,2</t>
  </si>
  <si>
    <t xml:space="preserve">I124</t>
  </si>
  <si>
    <t xml:space="preserve">12" x 5.¼" x 81,85</t>
  </si>
  <si>
    <t xml:space="preserve">152 x 51,7 x 15,6</t>
  </si>
  <si>
    <t xml:space="preserve">I181</t>
  </si>
  <si>
    <t xml:space="preserve">18" x 6" x 81,40</t>
  </si>
  <si>
    <t xml:space="preserve">203 x 57,4 x 17,1</t>
  </si>
  <si>
    <t xml:space="preserve">I182</t>
  </si>
  <si>
    <t xml:space="preserve">18" x 6" x 89,29</t>
  </si>
  <si>
    <t xml:space="preserve">203 x 59,5 x 20,5</t>
  </si>
  <si>
    <t xml:space="preserve">I183</t>
  </si>
  <si>
    <t xml:space="preserve">18" x 6" x 96,73</t>
  </si>
  <si>
    <t xml:space="preserve">254 x 66 x 22,8</t>
  </si>
  <si>
    <t xml:space="preserve">I184</t>
  </si>
  <si>
    <t xml:space="preserve">18" x 6" x 104,17</t>
  </si>
  <si>
    <t xml:space="preserve">254 x 69,6 x 29,8</t>
  </si>
  <si>
    <t xml:space="preserve">I201</t>
  </si>
  <si>
    <t xml:space="preserve">20" x 7" x 121,14</t>
  </si>
  <si>
    <t xml:space="preserve">I202</t>
  </si>
  <si>
    <t xml:space="preserve">20" x 7" x 126,5</t>
  </si>
  <si>
    <t xml:space="preserve">I203</t>
  </si>
  <si>
    <t xml:space="preserve">20" x 7" x 133,94</t>
  </si>
  <si>
    <t xml:space="preserve">I204</t>
  </si>
  <si>
    <t xml:space="preserve">20" x 7" x 141,38</t>
  </si>
  <si>
    <t xml:space="preserve">I205</t>
  </si>
  <si>
    <t xml:space="preserve">20" x 7" x 148,82</t>
  </si>
  <si>
    <t xml:space="preserve">CARACTERÍSTICA DO PERFIL " U "  -  PADRÃO AMERICANO</t>
  </si>
  <si>
    <t xml:space="preserve">U31</t>
  </si>
  <si>
    <t xml:space="preserve">U</t>
  </si>
  <si>
    <t xml:space="preserve">U32</t>
  </si>
  <si>
    <t xml:space="preserve">U41</t>
  </si>
  <si>
    <t xml:space="preserve">U42</t>
  </si>
  <si>
    <t xml:space="preserve">U61</t>
  </si>
  <si>
    <t xml:space="preserve">U62</t>
  </si>
  <si>
    <t xml:space="preserve">U81</t>
  </si>
  <si>
    <t xml:space="preserve">U82</t>
  </si>
  <si>
    <t xml:space="preserve">U101</t>
  </si>
  <si>
    <t xml:space="preserve">U102</t>
  </si>
  <si>
    <t xml:space="preserve">CARACTERÍSTICA DO PERFIL " L " ABAS IGUAIS  -  PADRÃO AMERICANO</t>
  </si>
  <si>
    <t xml:space="preserve">L1121</t>
  </si>
  <si>
    <t xml:space="preserve">38 x 38 x 3,2</t>
  </si>
  <si>
    <t xml:space="preserve">L1122</t>
  </si>
  <si>
    <t xml:space="preserve">38 x 38 x 4,8</t>
  </si>
  <si>
    <t xml:space="preserve">L1123</t>
  </si>
  <si>
    <t xml:space="preserve">38 x 38 x 46,4</t>
  </si>
  <si>
    <t xml:space="preserve">L111161</t>
  </si>
  <si>
    <t xml:space="preserve">44 x 44 x 3,2</t>
  </si>
  <si>
    <t xml:space="preserve">p </t>
  </si>
  <si>
    <t xml:space="preserve">L111162</t>
  </si>
  <si>
    <t xml:space="preserve">44 x 44 x 4,8</t>
  </si>
  <si>
    <t xml:space="preserve">45 x 44 x 6,4</t>
  </si>
  <si>
    <t xml:space="preserve">46 x 44 x 7,9</t>
  </si>
  <si>
    <t xml:space="preserve">CARACTERÍSTICAS DOS PRINCIPAIS MATERIAIS EMPREGADOS NAS CONSTRUÇÕES MECÂNICAS</t>
  </si>
  <si>
    <t xml:space="preserve">CLASS. ABNT</t>
  </si>
  <si>
    <t xml:space="preserve">AÇOS</t>
  </si>
  <si>
    <t xml:space="preserve">Laminado</t>
  </si>
  <si>
    <t xml:space="preserve">Trefilado</t>
  </si>
  <si>
    <t xml:space="preserve">Característ. mecânicas</t>
  </si>
  <si>
    <t xml:space="preserve">Fu</t>
  </si>
  <si>
    <t xml:space="preserve">Fy</t>
  </si>
  <si>
    <t xml:space="preserve">Along. % 10 cm</t>
  </si>
  <si>
    <t xml:space="preserve">HB (Kg/mm²)</t>
  </si>
  <si>
    <t xml:space="preserve">Solicitação</t>
  </si>
  <si>
    <t xml:space="preserve">Carreg.</t>
  </si>
  <si>
    <t xml:space="preserve">TENSÃO ADMISSÍVEL SEGUNDO BACH (Kg/mm²)</t>
  </si>
  <si>
    <t xml:space="preserve">Tadm. tração</t>
  </si>
  <si>
    <t xml:space="preserve">II</t>
  </si>
  <si>
    <t xml:space="preserve">III</t>
  </si>
  <si>
    <t xml:space="preserve">Tadm. tisalh.</t>
  </si>
  <si>
    <t xml:space="preserve">Tadm flexão</t>
  </si>
  <si>
    <t xml:space="preserve">Tadm. torção</t>
  </si>
  <si>
    <t xml:space="preserve">I - Carreg. Estático ( vigas)</t>
  </si>
  <si>
    <t xml:space="preserve">II - Carreg. Intermit. (dentes engr.)</t>
  </si>
  <si>
    <t xml:space="preserve">III - Carreg. Altern. (Eixos)</t>
  </si>
  <si>
    <t xml:space="preserve">PERFIL L</t>
  </si>
  <si>
    <t xml:space="preserve">1.½ x 1,½ x 1/8 x 1,83</t>
  </si>
  <si>
    <t xml:space="preserve">1.½ x 1,½ x 3/16 x 2,68</t>
  </si>
  <si>
    <t xml:space="preserve">1.½ x 1,½ x 1/4 x 3,48</t>
  </si>
  <si>
    <t xml:space="preserve">1.¾ x 1,¾x 1/8 x 2,14</t>
  </si>
  <si>
    <t xml:space="preserve">1.¾ x 1,¾x 3/16 x 3,15</t>
  </si>
  <si>
    <t xml:space="preserve">1.¾ x 1,¾x 1/4 x 4,12</t>
  </si>
  <si>
    <t xml:space="preserve">1.¾ x 1,¾x 5/16 x 5,04</t>
  </si>
  <si>
    <t xml:space="preserve">2 x 2 x 3/16 x 3,63</t>
  </si>
  <si>
    <t xml:space="preserve">2 x 2 x 1/4 x 4,74</t>
  </si>
  <si>
    <t xml:space="preserve">2 x 2 x 5/16 x 5,83</t>
  </si>
  <si>
    <t xml:space="preserve">2 x 2 x 3/8 x 6,99</t>
  </si>
  <si>
    <t xml:space="preserve">2.½ x 2,½ x 3/16 x 4,57</t>
  </si>
  <si>
    <t xml:space="preserve">2.½ x 2,½ x 1/4 x 6,10</t>
  </si>
  <si>
    <t xml:space="preserve">2.½ x 2,½ x 5/16 x 7,44</t>
  </si>
  <si>
    <t xml:space="preserve">2.½ x 2,½ x 3/8 x 8,78</t>
  </si>
  <si>
    <t xml:space="preserve">3 x 3 x 3/16 x 5,5</t>
  </si>
  <si>
    <t xml:space="preserve">3 x 3 x 1/4 x 7,3</t>
  </si>
  <si>
    <t xml:space="preserve">3 x 3 x 5/16 x 9,1</t>
  </si>
  <si>
    <t xml:space="preserve">3 x 3 x 3/8 x 10,7</t>
  </si>
  <si>
    <t xml:space="preserve">3 x 3 x 1/2 x 14,0</t>
  </si>
  <si>
    <t xml:space="preserve">4 x 4 x 1/4 x 9,8</t>
  </si>
  <si>
    <t xml:space="preserve">4 x 4 x 5/16 x 12,2</t>
  </si>
  <si>
    <t xml:space="preserve">4 x 4 x 3/8 x 14,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"/>
    <numFmt numFmtId="167" formatCode="General"/>
    <numFmt numFmtId="168" formatCode="0.00"/>
    <numFmt numFmtId="169" formatCode="0.0000"/>
    <numFmt numFmtId="170" formatCode="@"/>
    <numFmt numFmtId="171" formatCode="0"/>
    <numFmt numFmtId="172" formatCode="_(* #,##0.00_);_(* \(#,##0.00\);_(* \-??_);_(@_)"/>
    <numFmt numFmtId="173" formatCode="_(* #,##0_);_(* \(#,##0\);_(* \-??_);_(@_)"/>
    <numFmt numFmtId="174" formatCode="0.000"/>
    <numFmt numFmtId="175" formatCode="#,##0"/>
    <numFmt numFmtId="176" formatCode="0.000000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Arial"/>
      <family val="0"/>
    </font>
    <font>
      <b val="true"/>
      <i val="true"/>
      <sz val="11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i val="true"/>
      <sz val="12"/>
      <color rgb="FF0000FF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imes New Roman"/>
      <family val="1"/>
    </font>
    <font>
      <b val="true"/>
      <sz val="22"/>
      <name val="Arial"/>
      <family val="2"/>
    </font>
    <font>
      <sz val="10"/>
      <color rgb="FFCCFFFF"/>
      <name val="Arial"/>
      <family val="0"/>
    </font>
    <font>
      <sz val="7"/>
      <name val="Arial"/>
      <family val="2"/>
    </font>
    <font>
      <sz val="10"/>
      <name val="Arial"/>
      <family val="2"/>
    </font>
    <font>
      <i val="true"/>
      <sz val="26"/>
      <name val="Monotype Corsiva"/>
      <family val="4"/>
    </font>
    <font>
      <i val="true"/>
      <sz val="16"/>
      <name val="Arial"/>
      <family val="2"/>
    </font>
    <font>
      <b val="true"/>
      <sz val="14"/>
      <name val="Times New Roman"/>
      <family val="1"/>
    </font>
    <font>
      <b val="true"/>
      <sz val="14"/>
      <color rgb="FF0000FF"/>
      <name val="Arial"/>
      <family val="2"/>
    </font>
    <font>
      <vertAlign val="superscript"/>
      <sz val="10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2"/>
      <name val="ScriptS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7"/>
      <color rgb="FFCCFFFF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2"/>
      <color rgb="FF333399"/>
      <name val="Arial"/>
      <family val="2"/>
    </font>
    <font>
      <b val="true"/>
      <i val="true"/>
      <u val="single"/>
      <sz val="12"/>
      <color rgb="FF333399"/>
      <name val="Arial"/>
      <family val="2"/>
    </font>
    <font>
      <vertAlign val="subscript"/>
      <sz val="10"/>
      <name val="Arial"/>
      <family val="2"/>
    </font>
    <font>
      <b val="true"/>
      <i val="true"/>
      <sz val="10"/>
      <color rgb="FF333399"/>
      <name val="Arial"/>
      <family val="2"/>
    </font>
    <font>
      <vertAlign val="superscript"/>
      <sz val="9"/>
      <name val="Arial"/>
      <family val="2"/>
    </font>
    <font>
      <i val="true"/>
      <sz val="11"/>
      <name val="Arial"/>
      <family val="2"/>
    </font>
    <font>
      <i val="true"/>
      <sz val="10"/>
      <color rgb="FF0000FF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1"/>
      <color rgb="FF00008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i val="true"/>
      <sz val="10"/>
      <name val="Arial"/>
      <family val="2"/>
    </font>
    <font>
      <i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20"/>
      <name val="Times New Roman CE"/>
      <family val="1"/>
      <charset val="238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8</xdr:row>
      <xdr:rowOff>56880</xdr:rowOff>
    </xdr:from>
    <xdr:to>
      <xdr:col>2</xdr:col>
      <xdr:colOff>342360</xdr:colOff>
      <xdr:row>12</xdr:row>
      <xdr:rowOff>142560</xdr:rowOff>
    </xdr:to>
    <xdr:pic>
      <xdr:nvPicPr>
        <xdr:cNvPr id="0" name="Picture 5" descr="1"/>
        <xdr:cNvPicPr/>
      </xdr:nvPicPr>
      <xdr:blipFill>
        <a:blip r:embed="rId1"/>
        <a:srcRect l="0" t="9210" r="0" b="16455"/>
        <a:stretch/>
      </xdr:blipFill>
      <xdr:spPr>
        <a:xfrm>
          <a:off x="160920" y="1314360"/>
          <a:ext cx="1469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1</xdr:row>
      <xdr:rowOff>86040</xdr:rowOff>
    </xdr:from>
    <xdr:to>
      <xdr:col>2</xdr:col>
      <xdr:colOff>483480</xdr:colOff>
      <xdr:row>35</xdr:row>
      <xdr:rowOff>95040</xdr:rowOff>
    </xdr:to>
    <xdr:pic>
      <xdr:nvPicPr>
        <xdr:cNvPr id="1" name="Picture 8" descr="4"/>
        <xdr:cNvPicPr/>
      </xdr:nvPicPr>
      <xdr:blipFill>
        <a:blip r:embed="rId2"/>
        <a:srcRect l="0" t="8652" r="0" b="21156"/>
        <a:stretch/>
      </xdr:blipFill>
      <xdr:spPr>
        <a:xfrm>
          <a:off x="50400" y="5305680"/>
          <a:ext cx="17208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8</xdr:row>
      <xdr:rowOff>19080</xdr:rowOff>
    </xdr:from>
    <xdr:to>
      <xdr:col>2</xdr:col>
      <xdr:colOff>443160</xdr:colOff>
      <xdr:row>52</xdr:row>
      <xdr:rowOff>66600</xdr:rowOff>
    </xdr:to>
    <xdr:pic>
      <xdr:nvPicPr>
        <xdr:cNvPr id="2" name="Picture 9" descr="5"/>
        <xdr:cNvPicPr/>
      </xdr:nvPicPr>
      <xdr:blipFill>
        <a:blip r:embed="rId3"/>
        <a:srcRect l="0" t="15476" r="0" b="13668"/>
        <a:stretch/>
      </xdr:blipFill>
      <xdr:spPr>
        <a:xfrm>
          <a:off x="80640" y="7715160"/>
          <a:ext cx="1650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7</xdr:row>
      <xdr:rowOff>152280</xdr:rowOff>
    </xdr:from>
    <xdr:to>
      <xdr:col>2</xdr:col>
      <xdr:colOff>483480</xdr:colOff>
      <xdr:row>62</xdr:row>
      <xdr:rowOff>66600</xdr:rowOff>
    </xdr:to>
    <xdr:pic>
      <xdr:nvPicPr>
        <xdr:cNvPr id="3" name="Picture 10" descr="6"/>
        <xdr:cNvPicPr/>
      </xdr:nvPicPr>
      <xdr:blipFill>
        <a:blip r:embed="rId4"/>
        <a:srcRect l="0" t="16219" r="0" b="14561"/>
        <a:stretch/>
      </xdr:blipFill>
      <xdr:spPr>
        <a:xfrm>
          <a:off x="60480" y="9229680"/>
          <a:ext cx="1710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6</xdr:row>
      <xdr:rowOff>171720</xdr:rowOff>
    </xdr:from>
    <xdr:to>
      <xdr:col>2</xdr:col>
      <xdr:colOff>382680</xdr:colOff>
      <xdr:row>72</xdr:row>
      <xdr:rowOff>57240</xdr:rowOff>
    </xdr:to>
    <xdr:pic>
      <xdr:nvPicPr>
        <xdr:cNvPr id="4" name="Picture 11" descr="7"/>
        <xdr:cNvPicPr/>
      </xdr:nvPicPr>
      <xdr:blipFill>
        <a:blip r:embed="rId5"/>
        <a:srcRect l="0" t="0" r="0" b="5051"/>
        <a:stretch/>
      </xdr:blipFill>
      <xdr:spPr>
        <a:xfrm>
          <a:off x="70560" y="10554120"/>
          <a:ext cx="1599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8</xdr:row>
      <xdr:rowOff>37800</xdr:rowOff>
    </xdr:from>
    <xdr:to>
      <xdr:col>2</xdr:col>
      <xdr:colOff>443160</xdr:colOff>
      <xdr:row>83</xdr:row>
      <xdr:rowOff>200160</xdr:rowOff>
    </xdr:to>
    <xdr:pic>
      <xdr:nvPicPr>
        <xdr:cNvPr id="5" name="Picture 12" descr="8"/>
        <xdr:cNvPicPr/>
      </xdr:nvPicPr>
      <xdr:blipFill>
        <a:blip r:embed="rId6"/>
        <a:srcRect l="0" t="3572" r="0" b="0"/>
        <a:stretch/>
      </xdr:blipFill>
      <xdr:spPr>
        <a:xfrm>
          <a:off x="60480" y="12268080"/>
          <a:ext cx="16704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77</xdr:row>
      <xdr:rowOff>0</xdr:rowOff>
    </xdr:from>
    <xdr:to>
      <xdr:col>4</xdr:col>
      <xdr:colOff>583920</xdr:colOff>
      <xdr:row>77</xdr:row>
      <xdr:rowOff>0</xdr:rowOff>
    </xdr:to>
    <xdr:sp>
      <xdr:nvSpPr>
        <xdr:cNvPr id="6" name="Line 14"/>
        <xdr:cNvSpPr/>
      </xdr:nvSpPr>
      <xdr:spPr>
        <a:xfrm>
          <a:off x="2564640" y="12068280"/>
          <a:ext cx="1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720</xdr:colOff>
      <xdr:row>77</xdr:row>
      <xdr:rowOff>0</xdr:rowOff>
    </xdr:from>
    <xdr:to>
      <xdr:col>4</xdr:col>
      <xdr:colOff>814680</xdr:colOff>
      <xdr:row>77</xdr:row>
      <xdr:rowOff>0</xdr:rowOff>
    </xdr:to>
    <xdr:sp>
      <xdr:nvSpPr>
        <xdr:cNvPr id="7" name="Line 15"/>
        <xdr:cNvSpPr/>
      </xdr:nvSpPr>
      <xdr:spPr>
        <a:xfrm>
          <a:off x="2846520" y="1206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6</xdr:row>
      <xdr:rowOff>18720</xdr:rowOff>
    </xdr:from>
    <xdr:to>
      <xdr:col>12</xdr:col>
      <xdr:colOff>221760</xdr:colOff>
      <xdr:row>16</xdr:row>
      <xdr:rowOff>18720</xdr:rowOff>
    </xdr:to>
    <xdr:sp>
      <xdr:nvSpPr>
        <xdr:cNvPr id="8" name="Line 30"/>
        <xdr:cNvSpPr/>
      </xdr:nvSpPr>
      <xdr:spPr>
        <a:xfrm>
          <a:off x="6265800" y="247608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6</xdr:row>
      <xdr:rowOff>18720</xdr:rowOff>
    </xdr:from>
    <xdr:to>
      <xdr:col>12</xdr:col>
      <xdr:colOff>433440</xdr:colOff>
      <xdr:row>16</xdr:row>
      <xdr:rowOff>18720</xdr:rowOff>
    </xdr:to>
    <xdr:sp>
      <xdr:nvSpPr>
        <xdr:cNvPr id="9" name="Line 31"/>
        <xdr:cNvSpPr/>
      </xdr:nvSpPr>
      <xdr:spPr>
        <a:xfrm>
          <a:off x="6527520" y="247608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0</xdr:colOff>
      <xdr:row>16</xdr:row>
      <xdr:rowOff>18720</xdr:rowOff>
    </xdr:from>
    <xdr:to>
      <xdr:col>12</xdr:col>
      <xdr:colOff>664200</xdr:colOff>
      <xdr:row>16</xdr:row>
      <xdr:rowOff>18720</xdr:rowOff>
    </xdr:to>
    <xdr:sp>
      <xdr:nvSpPr>
        <xdr:cNvPr id="10" name="Line 32"/>
        <xdr:cNvSpPr/>
      </xdr:nvSpPr>
      <xdr:spPr>
        <a:xfrm>
          <a:off x="6778800" y="247608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000</xdr:colOff>
      <xdr:row>16</xdr:row>
      <xdr:rowOff>9360</xdr:rowOff>
    </xdr:from>
    <xdr:to>
      <xdr:col>13</xdr:col>
      <xdr:colOff>91080</xdr:colOff>
      <xdr:row>16</xdr:row>
      <xdr:rowOff>9360</xdr:rowOff>
    </xdr:to>
    <xdr:sp>
      <xdr:nvSpPr>
        <xdr:cNvPr id="11" name="Line 33"/>
        <xdr:cNvSpPr/>
      </xdr:nvSpPr>
      <xdr:spPr>
        <a:xfrm>
          <a:off x="7020000" y="246672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7</xdr:row>
      <xdr:rowOff>0</xdr:rowOff>
    </xdr:from>
    <xdr:to>
      <xdr:col>2</xdr:col>
      <xdr:colOff>332640</xdr:colOff>
      <xdr:row>20</xdr:row>
      <xdr:rowOff>47880</xdr:rowOff>
    </xdr:to>
    <xdr:pic>
      <xdr:nvPicPr>
        <xdr:cNvPr id="12" name="Picture 34" descr="2"/>
        <xdr:cNvPicPr/>
      </xdr:nvPicPr>
      <xdr:blipFill>
        <a:blip r:embed="rId7"/>
        <a:srcRect l="0" t="10231" r="0" b="19320"/>
        <a:stretch/>
      </xdr:blipFill>
      <xdr:spPr>
        <a:xfrm>
          <a:off x="90720" y="2657520"/>
          <a:ext cx="1529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23</xdr:row>
      <xdr:rowOff>19440</xdr:rowOff>
    </xdr:from>
    <xdr:to>
      <xdr:col>12</xdr:col>
      <xdr:colOff>221760</xdr:colOff>
      <xdr:row>23</xdr:row>
      <xdr:rowOff>19440</xdr:rowOff>
    </xdr:to>
    <xdr:sp>
      <xdr:nvSpPr>
        <xdr:cNvPr id="13" name="Line 39"/>
        <xdr:cNvSpPr/>
      </xdr:nvSpPr>
      <xdr:spPr>
        <a:xfrm>
          <a:off x="6265800" y="374364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22</xdr:row>
      <xdr:rowOff>171000</xdr:rowOff>
    </xdr:from>
    <xdr:to>
      <xdr:col>13</xdr:col>
      <xdr:colOff>513720</xdr:colOff>
      <xdr:row>22</xdr:row>
      <xdr:rowOff>171000</xdr:rowOff>
    </xdr:to>
    <xdr:sp>
      <xdr:nvSpPr>
        <xdr:cNvPr id="14" name="Line 43"/>
        <xdr:cNvSpPr/>
      </xdr:nvSpPr>
      <xdr:spPr>
        <a:xfrm>
          <a:off x="7463160" y="370476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25</xdr:row>
      <xdr:rowOff>0</xdr:rowOff>
    </xdr:from>
    <xdr:to>
      <xdr:col>2</xdr:col>
      <xdr:colOff>352800</xdr:colOff>
      <xdr:row>27</xdr:row>
      <xdr:rowOff>199800</xdr:rowOff>
    </xdr:to>
    <xdr:pic>
      <xdr:nvPicPr>
        <xdr:cNvPr id="15" name="Picture 46" descr="3"/>
        <xdr:cNvPicPr/>
      </xdr:nvPicPr>
      <xdr:blipFill>
        <a:blip r:embed="rId8"/>
        <a:srcRect l="6290" t="9088" r="5030" b="28287"/>
        <a:stretch/>
      </xdr:blipFill>
      <xdr:spPr>
        <a:xfrm>
          <a:off x="221400" y="4143240"/>
          <a:ext cx="14191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19080</xdr:rowOff>
    </xdr:from>
    <xdr:to>
      <xdr:col>12</xdr:col>
      <xdr:colOff>252000</xdr:colOff>
      <xdr:row>48</xdr:row>
      <xdr:rowOff>19080</xdr:rowOff>
    </xdr:to>
    <xdr:sp>
      <xdr:nvSpPr>
        <xdr:cNvPr id="16" name="Line 57"/>
        <xdr:cNvSpPr/>
      </xdr:nvSpPr>
      <xdr:spPr>
        <a:xfrm>
          <a:off x="6246000" y="7715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48</xdr:row>
      <xdr:rowOff>19080</xdr:rowOff>
    </xdr:from>
    <xdr:to>
      <xdr:col>12</xdr:col>
      <xdr:colOff>533880</xdr:colOff>
      <xdr:row>48</xdr:row>
      <xdr:rowOff>19080</xdr:rowOff>
    </xdr:to>
    <xdr:sp>
      <xdr:nvSpPr>
        <xdr:cNvPr id="17" name="Line 58"/>
        <xdr:cNvSpPr/>
      </xdr:nvSpPr>
      <xdr:spPr>
        <a:xfrm>
          <a:off x="6588000" y="77151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2560</xdr:colOff>
      <xdr:row>15</xdr:row>
      <xdr:rowOff>56880</xdr:rowOff>
    </xdr:from>
    <xdr:to>
      <xdr:col>12</xdr:col>
      <xdr:colOff>714960</xdr:colOff>
      <xdr:row>16</xdr:row>
      <xdr:rowOff>181440</xdr:rowOff>
    </xdr:to>
    <xdr:sp>
      <xdr:nvSpPr>
        <xdr:cNvPr id="18" name="AutoShape 74"/>
        <xdr:cNvSpPr/>
      </xdr:nvSpPr>
      <xdr:spPr>
        <a:xfrm>
          <a:off x="6748560" y="2314440"/>
          <a:ext cx="21240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480</xdr:colOff>
      <xdr:row>15</xdr:row>
      <xdr:rowOff>66240</xdr:rowOff>
    </xdr:from>
    <xdr:to>
      <xdr:col>13</xdr:col>
      <xdr:colOff>131400</xdr:colOff>
      <xdr:row>16</xdr:row>
      <xdr:rowOff>190800</xdr:rowOff>
    </xdr:to>
    <xdr:sp>
      <xdr:nvSpPr>
        <xdr:cNvPr id="19" name="AutoShape 75"/>
        <xdr:cNvSpPr/>
      </xdr:nvSpPr>
      <xdr:spPr>
        <a:xfrm>
          <a:off x="6990480" y="2323800"/>
          <a:ext cx="20160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33</xdr:row>
      <xdr:rowOff>28080</xdr:rowOff>
    </xdr:from>
    <xdr:to>
      <xdr:col>4</xdr:col>
      <xdr:colOff>259920</xdr:colOff>
      <xdr:row>33</xdr:row>
      <xdr:rowOff>28080</xdr:rowOff>
    </xdr:to>
    <xdr:sp>
      <xdr:nvSpPr>
        <xdr:cNvPr id="20" name="Line 11"/>
        <xdr:cNvSpPr/>
      </xdr:nvSpPr>
      <xdr:spPr>
        <a:xfrm>
          <a:off x="2149920" y="597168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5</xdr:col>
      <xdr:colOff>633600</xdr:colOff>
      <xdr:row>20</xdr:row>
      <xdr:rowOff>0</xdr:rowOff>
    </xdr:to>
    <xdr:sp>
      <xdr:nvSpPr>
        <xdr:cNvPr id="21" name="Line 1"/>
        <xdr:cNvSpPr/>
      </xdr:nvSpPr>
      <xdr:spPr>
        <a:xfrm>
          <a:off x="4698360" y="2867040"/>
          <a:ext cx="6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584280</xdr:colOff>
      <xdr:row>22</xdr:row>
      <xdr:rowOff>0</xdr:rowOff>
    </xdr:to>
    <xdr:sp>
      <xdr:nvSpPr>
        <xdr:cNvPr id="22" name="Line 2"/>
        <xdr:cNvSpPr/>
      </xdr:nvSpPr>
      <xdr:spPr>
        <a:xfrm>
          <a:off x="4698360" y="326700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563760</xdr:colOff>
      <xdr:row>24</xdr:row>
      <xdr:rowOff>0</xdr:rowOff>
    </xdr:to>
    <xdr:sp>
      <xdr:nvSpPr>
        <xdr:cNvPr id="23" name="Line 3"/>
        <xdr:cNvSpPr/>
      </xdr:nvSpPr>
      <xdr:spPr>
        <a:xfrm>
          <a:off x="4698360" y="367668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8</xdr:row>
      <xdr:rowOff>0</xdr:rowOff>
    </xdr:from>
    <xdr:to>
      <xdr:col>5</xdr:col>
      <xdr:colOff>633600</xdr:colOff>
      <xdr:row>18</xdr:row>
      <xdr:rowOff>0</xdr:rowOff>
    </xdr:to>
    <xdr:sp>
      <xdr:nvSpPr>
        <xdr:cNvPr id="24" name="Line 4"/>
        <xdr:cNvSpPr/>
      </xdr:nvSpPr>
      <xdr:spPr>
        <a:xfrm>
          <a:off x="4818960" y="246708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26</xdr:row>
      <xdr:rowOff>0</xdr:rowOff>
    </xdr:from>
    <xdr:to>
      <xdr:col>5</xdr:col>
      <xdr:colOff>272160</xdr:colOff>
      <xdr:row>26</xdr:row>
      <xdr:rowOff>0</xdr:rowOff>
    </xdr:to>
    <xdr:sp>
      <xdr:nvSpPr>
        <xdr:cNvPr id="25" name="Line 5"/>
        <xdr:cNvSpPr/>
      </xdr:nvSpPr>
      <xdr:spPr>
        <a:xfrm>
          <a:off x="4627800" y="403848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6</xdr:row>
      <xdr:rowOff>0</xdr:rowOff>
    </xdr:from>
    <xdr:to>
      <xdr:col>5</xdr:col>
      <xdr:colOff>633600</xdr:colOff>
      <xdr:row>26</xdr:row>
      <xdr:rowOff>0</xdr:rowOff>
    </xdr:to>
    <xdr:sp>
      <xdr:nvSpPr>
        <xdr:cNvPr id="26" name="Line 6"/>
        <xdr:cNvSpPr/>
      </xdr:nvSpPr>
      <xdr:spPr>
        <a:xfrm>
          <a:off x="5070240" y="403848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840</xdr:colOff>
      <xdr:row>28</xdr:row>
      <xdr:rowOff>66600</xdr:rowOff>
    </xdr:from>
    <xdr:to>
      <xdr:col>3</xdr:col>
      <xdr:colOff>435240</xdr:colOff>
      <xdr:row>38</xdr:row>
      <xdr:rowOff>118440</xdr:rowOff>
    </xdr:to>
    <xdr:grpSp>
      <xdr:nvGrpSpPr>
        <xdr:cNvPr id="27" name="Group 7"/>
        <xdr:cNvGrpSpPr/>
      </xdr:nvGrpSpPr>
      <xdr:grpSpPr>
        <a:xfrm>
          <a:off x="744840" y="4429080"/>
          <a:ext cx="3101760" cy="1775880"/>
          <a:chOff x="744840" y="4429080"/>
          <a:chExt cx="3101760" cy="1775880"/>
        </a:xfrm>
      </xdr:grpSpPr>
      <xdr:sp>
        <xdr:nvSpPr>
          <xdr:cNvPr id="28" name="Rectangle 8"/>
          <xdr:cNvSpPr/>
        </xdr:nvSpPr>
        <xdr:spPr>
          <a:xfrm>
            <a:off x="1489680" y="4965840"/>
            <a:ext cx="1700640" cy="3596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"/>
          <xdr:cNvSpPr/>
        </xdr:nvSpPr>
        <xdr:spPr>
          <a:xfrm>
            <a:off x="1489680" y="4965840"/>
            <a:ext cx="0" cy="35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0"/>
          <xdr:cNvSpPr/>
        </xdr:nvSpPr>
        <xdr:spPr>
          <a:xfrm>
            <a:off x="1829880" y="4977360"/>
            <a:ext cx="0" cy="348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1"/>
          <xdr:cNvSpPr/>
        </xdr:nvSpPr>
        <xdr:spPr>
          <a:xfrm>
            <a:off x="2178360" y="4965840"/>
            <a:ext cx="0" cy="370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2"/>
          <xdr:cNvSpPr/>
        </xdr:nvSpPr>
        <xdr:spPr>
          <a:xfrm>
            <a:off x="2534400" y="4977360"/>
            <a:ext cx="0" cy="348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3"/>
          <xdr:cNvSpPr/>
        </xdr:nvSpPr>
        <xdr:spPr>
          <a:xfrm>
            <a:off x="2858400" y="4965840"/>
            <a:ext cx="0" cy="35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4"/>
          <xdr:cNvSpPr/>
        </xdr:nvSpPr>
        <xdr:spPr>
          <a:xfrm>
            <a:off x="3190680" y="4965840"/>
            <a:ext cx="0" cy="35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5"/>
          <xdr:cNvSpPr/>
        </xdr:nvSpPr>
        <xdr:spPr>
          <a:xfrm>
            <a:off x="744840" y="5325480"/>
            <a:ext cx="310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6"/>
          <xdr:cNvSpPr/>
        </xdr:nvSpPr>
        <xdr:spPr>
          <a:xfrm flipV="1">
            <a:off x="3700800" y="532008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7"/>
          <xdr:cNvSpPr/>
        </xdr:nvSpPr>
        <xdr:spPr>
          <a:xfrm flipV="1">
            <a:off x="963360" y="532008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8"/>
          <xdr:cNvSpPr/>
        </xdr:nvSpPr>
        <xdr:spPr>
          <a:xfrm>
            <a:off x="963360" y="6125040"/>
            <a:ext cx="2737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9"/>
          <xdr:cNvSpPr/>
        </xdr:nvSpPr>
        <xdr:spPr>
          <a:xfrm flipV="1">
            <a:off x="1489680" y="5370840"/>
            <a:ext cx="0" cy="50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0"/>
          <xdr:cNvSpPr/>
        </xdr:nvSpPr>
        <xdr:spPr>
          <a:xfrm flipV="1">
            <a:off x="3190680" y="5348160"/>
            <a:ext cx="0" cy="51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1"/>
          <xdr:cNvSpPr/>
        </xdr:nvSpPr>
        <xdr:spPr>
          <a:xfrm>
            <a:off x="1489680" y="5782320"/>
            <a:ext cx="84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2"/>
          <xdr:cNvSpPr/>
        </xdr:nvSpPr>
        <xdr:spPr>
          <a:xfrm>
            <a:off x="1505880" y="4554720"/>
            <a:ext cx="1684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3"/>
          <xdr:cNvSpPr/>
        </xdr:nvSpPr>
        <xdr:spPr>
          <a:xfrm>
            <a:off x="2348280" y="5782320"/>
            <a:ext cx="84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4"/>
          <xdr:cNvSpPr/>
        </xdr:nvSpPr>
        <xdr:spPr>
          <a:xfrm flipV="1">
            <a:off x="2348280" y="5519520"/>
            <a:ext cx="0" cy="33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5"/>
          <xdr:cNvSpPr/>
        </xdr:nvSpPr>
        <xdr:spPr>
          <a:xfrm flipV="1">
            <a:off x="3190680" y="4429080"/>
            <a:ext cx="0" cy="49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6"/>
          <xdr:cNvSpPr/>
        </xdr:nvSpPr>
        <xdr:spPr>
          <a:xfrm flipV="1">
            <a:off x="1489680" y="4429080"/>
            <a:ext cx="0" cy="50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8</xdr:row>
      <xdr:rowOff>142920</xdr:rowOff>
    </xdr:from>
    <xdr:to>
      <xdr:col>2</xdr:col>
      <xdr:colOff>60480</xdr:colOff>
      <xdr:row>10</xdr:row>
      <xdr:rowOff>37800</xdr:rowOff>
    </xdr:to>
    <xdr:sp>
      <xdr:nvSpPr>
        <xdr:cNvPr id="47" name="Freeform 1"/>
        <xdr:cNvSpPr/>
      </xdr:nvSpPr>
      <xdr:spPr>
        <a:xfrm>
          <a:off x="568440" y="3876840"/>
          <a:ext cx="768240" cy="2473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0</xdr:row>
      <xdr:rowOff>142920</xdr:rowOff>
    </xdr:from>
    <xdr:to>
      <xdr:col>2</xdr:col>
      <xdr:colOff>60480</xdr:colOff>
      <xdr:row>12</xdr:row>
      <xdr:rowOff>37800</xdr:rowOff>
    </xdr:to>
    <xdr:sp>
      <xdr:nvSpPr>
        <xdr:cNvPr id="48" name="Freeform 2"/>
        <xdr:cNvSpPr/>
      </xdr:nvSpPr>
      <xdr:spPr>
        <a:xfrm>
          <a:off x="568440" y="4229280"/>
          <a:ext cx="768240" cy="2473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30</xdr:row>
      <xdr:rowOff>0</xdr:rowOff>
    </xdr:from>
    <xdr:to>
      <xdr:col>1</xdr:col>
      <xdr:colOff>519120</xdr:colOff>
      <xdr:row>30</xdr:row>
      <xdr:rowOff>0</xdr:rowOff>
    </xdr:to>
    <xdr:sp>
      <xdr:nvSpPr>
        <xdr:cNvPr id="49" name="Line 3"/>
        <xdr:cNvSpPr/>
      </xdr:nvSpPr>
      <xdr:spPr>
        <a:xfrm>
          <a:off x="887400" y="767700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133560</xdr:rowOff>
    </xdr:from>
    <xdr:to>
      <xdr:col>8</xdr:col>
      <xdr:colOff>479160</xdr:colOff>
      <xdr:row>2</xdr:row>
      <xdr:rowOff>1825200</xdr:rowOff>
    </xdr:to>
    <xdr:pic>
      <xdr:nvPicPr>
        <xdr:cNvPr id="50" name="Picture 4" descr="helice"/>
        <xdr:cNvPicPr/>
      </xdr:nvPicPr>
      <xdr:blipFill>
        <a:blip r:embed="rId1"/>
        <a:srcRect l="0" t="21358" r="0" b="22204"/>
        <a:stretch/>
      </xdr:blipFill>
      <xdr:spPr>
        <a:xfrm>
          <a:off x="109800" y="695520"/>
          <a:ext cx="5474880" cy="18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</xdr:row>
      <xdr:rowOff>56880</xdr:rowOff>
    </xdr:from>
    <xdr:to>
      <xdr:col>3</xdr:col>
      <xdr:colOff>997560</xdr:colOff>
      <xdr:row>5</xdr:row>
      <xdr:rowOff>1026720</xdr:rowOff>
    </xdr:to>
    <xdr:pic>
      <xdr:nvPicPr>
        <xdr:cNvPr id="51" name="Picture 14" descr="atrito"/>
        <xdr:cNvPicPr/>
      </xdr:nvPicPr>
      <xdr:blipFill>
        <a:blip r:embed="rId1"/>
        <a:srcRect l="8756" t="1472" r="7375" b="1472"/>
        <a:stretch/>
      </xdr:blipFill>
      <xdr:spPr>
        <a:xfrm>
          <a:off x="1665000" y="790200"/>
          <a:ext cx="19533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7</xdr:row>
      <xdr:rowOff>143280</xdr:rowOff>
    </xdr:from>
    <xdr:to>
      <xdr:col>6</xdr:col>
      <xdr:colOff>244080</xdr:colOff>
      <xdr:row>10</xdr:row>
      <xdr:rowOff>155520</xdr:rowOff>
    </xdr:to>
    <xdr:grpSp>
      <xdr:nvGrpSpPr>
        <xdr:cNvPr id="52" name="Group 15"/>
        <xdr:cNvGrpSpPr/>
      </xdr:nvGrpSpPr>
      <xdr:grpSpPr>
        <a:xfrm>
          <a:off x="1715040" y="1524240"/>
          <a:ext cx="2494440" cy="498240"/>
          <a:chOff x="1715040" y="1524240"/>
          <a:chExt cx="2494440" cy="498240"/>
        </a:xfrm>
      </xdr:grpSpPr>
      <xdr:sp>
        <xdr:nvSpPr>
          <xdr:cNvPr id="53" name="WordArt 10"/>
          <xdr:cNvSpPr txBox="1"/>
        </xdr:nvSpPr>
        <xdr:spPr>
          <a:xfrm>
            <a:off x="1715040" y="1661760"/>
            <a:ext cx="382320" cy="150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solidFill>
                    <a:srgbClr val="000000"/>
                  </a:solidFill>
                </a:ln>
                <a:solidFill>
                  <a:srgbClr val="000000"/>
                </a:solidFill>
                <a:uFillTx/>
                <a:latin typeface="Arial"/>
              </a:rPr>
              <a:t>tm=</a:t>
            </a:r>
            <a:endParaRPr b="0" lang="en-US" sz="1000" spc="1" strike="sngStrike" u="sng">
              <a:ln w="0">
                <a:solidFill>
                  <a:srgbClr val="000000"/>
                </a:solidFill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54" name="WordArt 11"/>
          <xdr:cNvSpPr txBox="1"/>
        </xdr:nvSpPr>
        <xdr:spPr>
          <a:xfrm>
            <a:off x="2837880" y="1524240"/>
            <a:ext cx="382320" cy="163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solidFill>
                    <a:srgbClr val="000000"/>
                  </a:solidFill>
                </a:ln>
                <a:solidFill>
                  <a:srgbClr val="000000"/>
                </a:solidFill>
                <a:uFillTx/>
                <a:latin typeface="Arial"/>
              </a:rPr>
              <a:t>P x D</a:t>
            </a:r>
            <a:endParaRPr b="0" lang="en-US" sz="1000" spc="1" strike="sngStrike" u="sng">
              <a:ln w="0">
                <a:solidFill>
                  <a:srgbClr val="000000"/>
                </a:solidFill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55" name="WordArt 12"/>
          <xdr:cNvSpPr txBox="1"/>
        </xdr:nvSpPr>
        <xdr:spPr>
          <a:xfrm>
            <a:off x="2248920" y="1812600"/>
            <a:ext cx="1456560" cy="2098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solidFill>
                    <a:srgbClr val="000000"/>
                  </a:solidFill>
                </a:ln>
                <a:solidFill>
                  <a:srgbClr val="000000"/>
                </a:solidFill>
                <a:uFillTx/>
                <a:latin typeface="Arial"/>
              </a:rPr>
              <a:t>2 x (Tadm x 1 + (P x 0,4)</a:t>
            </a:r>
            <a:endParaRPr b="0" lang="en-US" sz="1000" spc="1" strike="sngStrike" u="sng">
              <a:ln w="0">
                <a:solidFill>
                  <a:srgbClr val="000000"/>
                </a:solidFill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56" name="Line 13"/>
          <xdr:cNvSpPr/>
        </xdr:nvSpPr>
        <xdr:spPr>
          <a:xfrm>
            <a:off x="2163960" y="1747080"/>
            <a:ext cx="154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WordArt 14"/>
          <xdr:cNvSpPr txBox="1"/>
        </xdr:nvSpPr>
        <xdr:spPr>
          <a:xfrm>
            <a:off x="3821040" y="1675080"/>
            <a:ext cx="388440" cy="150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solidFill>
                    <a:srgbClr val="000000"/>
                  </a:solidFill>
                </a:ln>
                <a:solidFill>
                  <a:srgbClr val="000000"/>
                </a:solidFill>
                <a:uFillTx/>
                <a:latin typeface="Arial"/>
              </a:rPr>
              <a:t>+ 1,2</a:t>
            </a:r>
            <a:endParaRPr b="0" lang="en-US" sz="1000" spc="1" strike="sngStrike" u="sng">
              <a:ln w="0">
                <a:solidFill>
                  <a:srgbClr val="000000"/>
                </a:solidFill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P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14"/>
    <col collapsed="false" customWidth="true" hidden="false" outlineLevel="0" max="4" min="4" style="1" width="5.13"/>
    <col collapsed="false" customWidth="true" hidden="false" outlineLevel="0" max="5" min="5" style="1" width="11.56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7.7"/>
    <col collapsed="false" customWidth="true" hidden="false" outlineLevel="0" max="9" min="9" style="1" width="2.28"/>
    <col collapsed="false" customWidth="true" hidden="false" outlineLevel="0" max="10" min="10" style="1" width="10.28"/>
    <col collapsed="false" customWidth="true" hidden="false" outlineLevel="0" max="11" min="11" style="1" width="3.56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1.85"/>
    <col collapsed="false" customWidth="true" hidden="false" outlineLevel="0" max="17" min="17" style="1" width="12.42"/>
    <col collapsed="false" customWidth="false" hidden="false" outlineLevel="0" max="26" min="18" style="1" width="9.14"/>
    <col collapsed="false" customWidth="true" hidden="false" outlineLevel="0" max="27" min="27" style="1" width="15.41"/>
    <col collapsed="false" customWidth="true" hidden="false" outlineLevel="0" max="28" min="28" style="1" width="2.84"/>
    <col collapsed="false" customWidth="true" hidden="false" outlineLevel="0" max="29" min="29" style="1" width="4.28"/>
    <col collapsed="false" customWidth="true" hidden="false" outlineLevel="0" max="30" min="30" style="1" width="4.56"/>
    <col collapsed="false" customWidth="true" hidden="false" outlineLevel="0" max="31" min="31" style="1" width="3.85"/>
    <col collapsed="false" customWidth="true" hidden="false" outlineLevel="0" max="32" min="32" style="1" width="4.99"/>
    <col collapsed="false" customWidth="true" hidden="false" outlineLevel="0" max="33" min="33" style="1" width="1.13"/>
    <col collapsed="false" customWidth="false" hidden="false" outlineLevel="0" max="34" min="34" style="1" width="9.14"/>
    <col collapsed="false" customWidth="true" hidden="false" outlineLevel="0" max="35" min="35" style="1" width="1.13"/>
    <col collapsed="false" customWidth="false" hidden="false" outlineLevel="0" max="36" min="36" style="1" width="9.14"/>
    <col collapsed="false" customWidth="true" hidden="false" outlineLevel="0" max="37" min="37" style="1" width="0.99"/>
    <col collapsed="false" customWidth="false" hidden="false" outlineLevel="0" max="40" min="38" style="1" width="9.14"/>
    <col collapsed="false" customWidth="true" hidden="false" outlineLevel="0" max="41" min="41" style="1" width="0.99"/>
    <col collapsed="false" customWidth="false" hidden="false" outlineLevel="0" max="257" min="4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AA2" s="3" t="s">
        <v>1</v>
      </c>
      <c r="AB2" s="4" t="s">
        <v>2</v>
      </c>
      <c r="AC2" s="4"/>
      <c r="AD2" s="4"/>
      <c r="AE2" s="4"/>
      <c r="AF2" s="4"/>
      <c r="AG2" s="5"/>
      <c r="AH2" s="6" t="s">
        <v>3</v>
      </c>
      <c r="AI2" s="5"/>
      <c r="AJ2" s="6" t="s">
        <v>4</v>
      </c>
      <c r="AK2" s="5"/>
      <c r="AL2" s="6" t="s">
        <v>5</v>
      </c>
      <c r="AM2" s="6"/>
      <c r="AN2" s="6"/>
      <c r="AO2" s="5"/>
      <c r="AP2" s="6" t="s">
        <v>6</v>
      </c>
      <c r="AQ2" s="6"/>
      <c r="AR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AA3" s="3"/>
      <c r="AB3" s="8"/>
      <c r="AC3" s="9"/>
      <c r="AD3" s="9"/>
      <c r="AE3" s="9"/>
      <c r="AF3" s="10"/>
      <c r="AG3" s="11"/>
      <c r="AH3" s="6"/>
      <c r="AI3" s="11"/>
      <c r="AJ3" s="12" t="s">
        <v>7</v>
      </c>
      <c r="AK3" s="11"/>
      <c r="AL3" s="13" t="s">
        <v>8</v>
      </c>
      <c r="AM3" s="13" t="s">
        <v>9</v>
      </c>
      <c r="AN3" s="14" t="s">
        <v>10</v>
      </c>
      <c r="AO3" s="11"/>
      <c r="AP3" s="13" t="s">
        <v>8</v>
      </c>
      <c r="AQ3" s="13" t="s">
        <v>9</v>
      </c>
      <c r="AR3" s="14" t="s">
        <v>10</v>
      </c>
    </row>
    <row r="4" customFormat="false" ht="15.75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AA4" s="3"/>
      <c r="AB4" s="6" t="s">
        <v>12</v>
      </c>
      <c r="AC4" s="6" t="s">
        <v>13</v>
      </c>
      <c r="AD4" s="6" t="s">
        <v>14</v>
      </c>
      <c r="AE4" s="6" t="s">
        <v>15</v>
      </c>
      <c r="AF4" s="6" t="s">
        <v>16</v>
      </c>
      <c r="AG4" s="5"/>
      <c r="AH4" s="6" t="s">
        <v>17</v>
      </c>
      <c r="AI4" s="5"/>
      <c r="AJ4" s="6" t="s">
        <v>18</v>
      </c>
      <c r="AK4" s="5"/>
      <c r="AL4" s="16" t="s">
        <v>18</v>
      </c>
      <c r="AM4" s="16" t="s">
        <v>19</v>
      </c>
      <c r="AN4" s="16" t="s">
        <v>20</v>
      </c>
      <c r="AO4" s="5"/>
      <c r="AP4" s="16" t="s">
        <v>18</v>
      </c>
      <c r="AQ4" s="16" t="s">
        <v>19</v>
      </c>
      <c r="AR4" s="16" t="s">
        <v>20</v>
      </c>
    </row>
    <row r="5" customFormat="false" ht="13.5" hidden="false" customHeight="false" outlineLevel="0" collapsed="false">
      <c r="A5" s="17" t="s">
        <v>21</v>
      </c>
      <c r="B5" s="17"/>
      <c r="C5" s="17"/>
      <c r="D5" s="18" t="s">
        <v>22</v>
      </c>
      <c r="E5" s="18"/>
      <c r="F5" s="18"/>
      <c r="G5" s="19" t="s">
        <v>23</v>
      </c>
      <c r="H5" s="19"/>
      <c r="I5" s="19"/>
      <c r="J5" s="19"/>
      <c r="K5" s="19"/>
      <c r="L5" s="18" t="s">
        <v>24</v>
      </c>
      <c r="M5" s="18"/>
      <c r="N5" s="18"/>
      <c r="O5" s="18"/>
      <c r="P5" s="18"/>
      <c r="AA5" s="20"/>
      <c r="AB5" s="21"/>
      <c r="AC5" s="21"/>
      <c r="AD5" s="21"/>
      <c r="AE5" s="21"/>
      <c r="AF5" s="21"/>
      <c r="AG5" s="5"/>
      <c r="AH5" s="21"/>
      <c r="AI5" s="5"/>
      <c r="AJ5" s="21"/>
      <c r="AK5" s="5"/>
      <c r="AL5" s="22"/>
      <c r="AM5" s="22"/>
      <c r="AN5" s="22"/>
      <c r="AO5" s="5"/>
      <c r="AP5" s="22"/>
      <c r="AQ5" s="22"/>
      <c r="AR5" s="22"/>
    </row>
    <row r="6" customFormat="false" ht="6" hidden="false" customHeight="true" outlineLevel="0" collapsed="false">
      <c r="A6" s="23"/>
      <c r="B6" s="24"/>
      <c r="C6" s="24"/>
      <c r="D6" s="25"/>
      <c r="E6" s="24"/>
      <c r="F6" s="26"/>
      <c r="G6" s="27"/>
      <c r="H6" s="24"/>
      <c r="I6" s="24"/>
      <c r="J6" s="24"/>
      <c r="K6" s="24"/>
      <c r="L6" s="23"/>
      <c r="M6" s="24"/>
      <c r="N6" s="24"/>
      <c r="O6" s="24"/>
      <c r="P6" s="26"/>
      <c r="AA6" s="28" t="s">
        <v>25</v>
      </c>
      <c r="AB6" s="29" t="n">
        <v>76.2</v>
      </c>
      <c r="AC6" s="30" t="n">
        <v>59.18</v>
      </c>
      <c r="AD6" s="31" t="n">
        <v>4.32</v>
      </c>
      <c r="AE6" s="31" t="n">
        <v>38.1</v>
      </c>
      <c r="AF6" s="32" t="n">
        <v>9.52</v>
      </c>
      <c r="AG6" s="33"/>
      <c r="AH6" s="34" t="n">
        <v>8.48</v>
      </c>
      <c r="AI6" s="33"/>
      <c r="AJ6" s="35" t="n">
        <v>10.58</v>
      </c>
      <c r="AK6" s="33"/>
      <c r="AL6" s="36" t="n">
        <v>104</v>
      </c>
      <c r="AM6" s="37" t="n">
        <v>27.8</v>
      </c>
      <c r="AN6" s="38" t="n">
        <v>3.12</v>
      </c>
      <c r="AO6" s="33"/>
      <c r="AP6" s="36" t="n">
        <v>19.14</v>
      </c>
      <c r="AQ6" s="37" t="n">
        <v>6.55</v>
      </c>
      <c r="AR6" s="38" t="n">
        <v>1.35</v>
      </c>
    </row>
    <row r="7" customFormat="false" ht="15" hidden="false" customHeight="false" outlineLevel="0" collapsed="false">
      <c r="A7" s="39" t="s">
        <v>26</v>
      </c>
      <c r="B7" s="40" t="n">
        <v>300</v>
      </c>
      <c r="C7" s="41" t="s">
        <v>27</v>
      </c>
      <c r="D7" s="42"/>
      <c r="E7" s="43"/>
      <c r="F7" s="44"/>
      <c r="G7" s="45"/>
      <c r="H7" s="46"/>
      <c r="I7" s="43"/>
      <c r="J7" s="43"/>
      <c r="K7" s="43"/>
      <c r="L7" s="47"/>
      <c r="M7" s="43"/>
      <c r="N7" s="48" t="s">
        <v>28</v>
      </c>
      <c r="O7" s="49" t="s">
        <v>29</v>
      </c>
      <c r="P7" s="49"/>
      <c r="AA7" s="28" t="s">
        <v>30</v>
      </c>
      <c r="AB7" s="29"/>
      <c r="AC7" s="50" t="n">
        <v>61.24</v>
      </c>
      <c r="AD7" s="33" t="n">
        <v>6.38</v>
      </c>
      <c r="AE7" s="33" t="n">
        <v>38.1</v>
      </c>
      <c r="AF7" s="51" t="n">
        <v>9.52</v>
      </c>
      <c r="AG7" s="33"/>
      <c r="AH7" s="52" t="n">
        <v>9.57</v>
      </c>
      <c r="AI7" s="33"/>
      <c r="AJ7" s="53" t="n">
        <v>12.13</v>
      </c>
      <c r="AK7" s="33"/>
      <c r="AL7" s="54" t="n">
        <v>112.3</v>
      </c>
      <c r="AM7" s="55" t="n">
        <v>29.5</v>
      </c>
      <c r="AN7" s="56" t="n">
        <v>3.02</v>
      </c>
      <c r="AO7" s="33"/>
      <c r="AP7" s="54" t="n">
        <v>21.22</v>
      </c>
      <c r="AQ7" s="55" t="n">
        <v>7.05</v>
      </c>
      <c r="AR7" s="56" t="n">
        <v>1.32</v>
      </c>
    </row>
    <row r="8" customFormat="false" ht="12.75" hidden="false" customHeight="true" outlineLevel="0" collapsed="false">
      <c r="A8" s="39" t="s">
        <v>31</v>
      </c>
      <c r="B8" s="40" t="n">
        <v>200</v>
      </c>
      <c r="C8" s="41" t="s">
        <v>20</v>
      </c>
      <c r="D8" s="57" t="s">
        <v>32</v>
      </c>
      <c r="E8" s="58" t="s">
        <v>33</v>
      </c>
      <c r="F8" s="59"/>
      <c r="G8" s="60" t="s">
        <v>34</v>
      </c>
      <c r="H8" s="58" t="s">
        <v>35</v>
      </c>
      <c r="I8" s="61" t="s">
        <v>36</v>
      </c>
      <c r="J8" s="62" t="n">
        <f aca="false">B7/2</f>
        <v>150</v>
      </c>
      <c r="K8" s="63" t="s">
        <v>27</v>
      </c>
      <c r="L8" s="57" t="s">
        <v>37</v>
      </c>
      <c r="M8" s="58" t="s">
        <v>38</v>
      </c>
      <c r="N8" s="43"/>
      <c r="O8" s="64" t="s">
        <v>39</v>
      </c>
      <c r="P8" s="65" t="n">
        <f aca="false">VLOOKUP(O7,AA5:AR120,12,FALSE())</f>
        <v>79</v>
      </c>
      <c r="AA8" s="28" t="s">
        <v>40</v>
      </c>
      <c r="AB8" s="29"/>
      <c r="AC8" s="66" t="n">
        <v>63.73</v>
      </c>
      <c r="AD8" s="67" t="n">
        <v>8.86</v>
      </c>
      <c r="AE8" s="67" t="n">
        <v>38.1</v>
      </c>
      <c r="AF8" s="68" t="n">
        <v>9.52</v>
      </c>
      <c r="AG8" s="33"/>
      <c r="AH8" s="69" t="n">
        <v>11.16</v>
      </c>
      <c r="AI8" s="33"/>
      <c r="AJ8" s="70" t="n">
        <v>14</v>
      </c>
      <c r="AK8" s="33"/>
      <c r="AL8" s="71" t="n">
        <v>120.6</v>
      </c>
      <c r="AM8" s="72" t="n">
        <v>31.1</v>
      </c>
      <c r="AN8" s="73" t="n">
        <v>2.92</v>
      </c>
      <c r="AO8" s="33"/>
      <c r="AP8" s="71" t="n">
        <v>24.55</v>
      </c>
      <c r="AQ8" s="72" t="n">
        <v>7.7</v>
      </c>
      <c r="AR8" s="73" t="n">
        <v>1.32</v>
      </c>
    </row>
    <row r="9" customFormat="false" ht="11.25" hidden="false" customHeight="true" outlineLevel="0" collapsed="false">
      <c r="A9" s="47"/>
      <c r="B9" s="43"/>
      <c r="C9" s="74"/>
      <c r="D9" s="57"/>
      <c r="E9" s="75" t="n">
        <v>4</v>
      </c>
      <c r="F9" s="59"/>
      <c r="G9" s="60"/>
      <c r="H9" s="75" t="n">
        <v>2</v>
      </c>
      <c r="I9" s="61"/>
      <c r="J9" s="62"/>
      <c r="K9" s="63"/>
      <c r="L9" s="57"/>
      <c r="M9" s="75" t="s">
        <v>41</v>
      </c>
      <c r="N9" s="43"/>
      <c r="O9" s="64" t="s">
        <v>42</v>
      </c>
      <c r="P9" s="65" t="n">
        <f aca="false">VLOOKUP(O7,AA5:AR101,13,FALSE())</f>
        <v>19.66</v>
      </c>
      <c r="AA9" s="28" t="s">
        <v>43</v>
      </c>
      <c r="AB9" s="29" t="n">
        <v>101.6</v>
      </c>
      <c r="AC9" s="50" t="n">
        <v>67.56</v>
      </c>
      <c r="AD9" s="33" t="n">
        <v>4.83</v>
      </c>
      <c r="AE9" s="33" t="n">
        <v>38.1</v>
      </c>
      <c r="AF9" s="51" t="n">
        <v>12.7</v>
      </c>
      <c r="AG9" s="33"/>
      <c r="AH9" s="34" t="n">
        <v>11.46</v>
      </c>
      <c r="AI9" s="33"/>
      <c r="AJ9" s="35" t="n">
        <v>14.26</v>
      </c>
      <c r="AK9" s="33"/>
      <c r="AL9" s="36" t="n">
        <v>249.6</v>
      </c>
      <c r="AM9" s="37" t="n">
        <v>49.2</v>
      </c>
      <c r="AN9" s="38" t="n">
        <v>4.15</v>
      </c>
      <c r="AO9" s="33"/>
      <c r="AP9" s="36" t="n">
        <v>32.05</v>
      </c>
      <c r="AQ9" s="37" t="n">
        <v>9.5</v>
      </c>
      <c r="AR9" s="38" t="n">
        <v>1.5</v>
      </c>
    </row>
    <row r="10" customFormat="false" ht="5.25" hidden="false" customHeight="true" outlineLevel="0" collapsed="false">
      <c r="A10" s="47"/>
      <c r="B10" s="43"/>
      <c r="C10" s="74"/>
      <c r="D10" s="76"/>
      <c r="E10" s="77"/>
      <c r="F10" s="59"/>
      <c r="G10" s="45"/>
      <c r="H10" s="46"/>
      <c r="I10" s="43"/>
      <c r="J10" s="78"/>
      <c r="K10" s="45"/>
      <c r="L10" s="47"/>
      <c r="M10" s="43"/>
      <c r="N10" s="43"/>
      <c r="O10" s="43"/>
      <c r="P10" s="44"/>
      <c r="AA10" s="28" t="s">
        <v>44</v>
      </c>
      <c r="AB10" s="29"/>
      <c r="AC10" s="50" t="n">
        <v>69.16</v>
      </c>
      <c r="AD10" s="33" t="n">
        <v>6.43</v>
      </c>
      <c r="AE10" s="33" t="n">
        <v>38.1</v>
      </c>
      <c r="AF10" s="51" t="n">
        <v>12.7</v>
      </c>
      <c r="AG10" s="33"/>
      <c r="AH10" s="52" t="n">
        <v>12.65</v>
      </c>
      <c r="AI10" s="33"/>
      <c r="AJ10" s="53" t="n">
        <v>15.87</v>
      </c>
      <c r="AK10" s="33"/>
      <c r="AL10" s="54" t="n">
        <v>262.2</v>
      </c>
      <c r="AM10" s="55" t="n">
        <v>52.4</v>
      </c>
      <c r="AN10" s="56" t="n">
        <v>4.06</v>
      </c>
      <c r="AO10" s="33"/>
      <c r="AP10" s="54" t="n">
        <v>34.54</v>
      </c>
      <c r="AQ10" s="55" t="n">
        <v>10</v>
      </c>
      <c r="AR10" s="56" t="n">
        <v>1.47</v>
      </c>
    </row>
    <row r="11" customFormat="false" ht="13.5" hidden="false" customHeight="true" outlineLevel="0" collapsed="false">
      <c r="A11" s="47"/>
      <c r="B11" s="43"/>
      <c r="C11" s="74"/>
      <c r="D11" s="79" t="s">
        <v>32</v>
      </c>
      <c r="E11" s="80" t="n">
        <f aca="false">(B7*B8)/4</f>
        <v>15000</v>
      </c>
      <c r="F11" s="59" t="s">
        <v>45</v>
      </c>
      <c r="G11" s="45"/>
      <c r="H11" s="46"/>
      <c r="I11" s="43"/>
      <c r="J11" s="78"/>
      <c r="K11" s="45"/>
      <c r="L11" s="81" t="s">
        <v>37</v>
      </c>
      <c r="M11" s="82" t="n">
        <f aca="false">(B7*B8^3)/(48*2100000*P8)</f>
        <v>0.301386377335744</v>
      </c>
      <c r="N11" s="83" t="s">
        <v>20</v>
      </c>
      <c r="O11" s="84" t="s">
        <v>46</v>
      </c>
      <c r="P11" s="85" t="n">
        <f aca="false">E11/1400</f>
        <v>10.7142857142857</v>
      </c>
      <c r="AA11" s="28" t="s">
        <v>47</v>
      </c>
      <c r="AB11" s="29"/>
      <c r="AC11" s="50" t="n">
        <v>71.02</v>
      </c>
      <c r="AD11" s="33" t="n">
        <v>8.28</v>
      </c>
      <c r="AE11" s="33" t="n">
        <v>38.1</v>
      </c>
      <c r="AF11" s="51" t="n">
        <v>12.7</v>
      </c>
      <c r="AG11" s="33"/>
      <c r="AH11" s="52" t="n">
        <v>14.14</v>
      </c>
      <c r="AI11" s="33"/>
      <c r="AJ11" s="53" t="n">
        <v>17.81</v>
      </c>
      <c r="AK11" s="33"/>
      <c r="AL11" s="54" t="n">
        <v>278.8</v>
      </c>
      <c r="AM11" s="55" t="n">
        <v>54.1</v>
      </c>
      <c r="AN11" s="56" t="n">
        <v>3.96</v>
      </c>
      <c r="AO11" s="33"/>
      <c r="AP11" s="54" t="n">
        <v>37.87</v>
      </c>
      <c r="AQ11" s="55" t="n">
        <v>10.65</v>
      </c>
      <c r="AR11" s="56" t="n">
        <v>1.47</v>
      </c>
    </row>
    <row r="12" customFormat="false" ht="14.25" hidden="false" customHeight="false" outlineLevel="0" collapsed="false">
      <c r="A12" s="47"/>
      <c r="B12" s="43"/>
      <c r="C12" s="74"/>
      <c r="D12" s="86"/>
      <c r="E12" s="77"/>
      <c r="F12" s="59"/>
      <c r="G12" s="45"/>
      <c r="H12" s="46"/>
      <c r="I12" s="43"/>
      <c r="J12" s="78"/>
      <c r="K12" s="45"/>
      <c r="L12" s="47"/>
      <c r="M12" s="87" t="str">
        <f aca="false">IF(P11&gt;P9,"Perfil Insuficinte, tente outro","Perfil OK")</f>
        <v>Perfil OK</v>
      </c>
      <c r="N12" s="87"/>
      <c r="O12" s="87"/>
      <c r="P12" s="44"/>
      <c r="AA12" s="28" t="s">
        <v>48</v>
      </c>
      <c r="AB12" s="29"/>
      <c r="AC12" s="66" t="n">
        <v>72.8</v>
      </c>
      <c r="AD12" s="67" t="n">
        <v>10.16</v>
      </c>
      <c r="AE12" s="67" t="n">
        <v>38.1</v>
      </c>
      <c r="AF12" s="68" t="n">
        <v>12.7</v>
      </c>
      <c r="AG12" s="33"/>
      <c r="AH12" s="69" t="n">
        <v>15.63</v>
      </c>
      <c r="AI12" s="33"/>
      <c r="AJ12" s="70" t="n">
        <v>19.68</v>
      </c>
      <c r="AK12" s="33"/>
      <c r="AL12" s="71" t="n">
        <v>295.5</v>
      </c>
      <c r="AM12" s="72" t="n">
        <v>57.3</v>
      </c>
      <c r="AN12" s="73" t="n">
        <v>3.86</v>
      </c>
      <c r="AO12" s="33"/>
      <c r="AP12" s="71" t="n">
        <v>41.62</v>
      </c>
      <c r="AQ12" s="72" t="n">
        <v>11.47</v>
      </c>
      <c r="AR12" s="73" t="n">
        <v>1.45</v>
      </c>
    </row>
    <row r="13" customFormat="false" ht="13.5" hidden="false" customHeight="true" outlineLevel="0" collapsed="false">
      <c r="A13" s="88"/>
      <c r="B13" s="89"/>
      <c r="C13" s="90"/>
      <c r="D13" s="91"/>
      <c r="E13" s="89"/>
      <c r="F13" s="92"/>
      <c r="G13" s="93"/>
      <c r="H13" s="94"/>
      <c r="I13" s="89"/>
      <c r="J13" s="95"/>
      <c r="K13" s="93"/>
      <c r="L13" s="88"/>
      <c r="M13" s="87"/>
      <c r="N13" s="87"/>
      <c r="O13" s="87"/>
      <c r="P13" s="96"/>
      <c r="AA13" s="28" t="s">
        <v>49</v>
      </c>
      <c r="AB13" s="29" t="n">
        <v>127</v>
      </c>
      <c r="AC13" s="30" t="n">
        <v>76.2</v>
      </c>
      <c r="AD13" s="31" t="n">
        <v>5.33</v>
      </c>
      <c r="AE13" s="31" t="n">
        <v>44.4</v>
      </c>
      <c r="AF13" s="32" t="n">
        <v>12.7</v>
      </c>
      <c r="AG13" s="33"/>
      <c r="AH13" s="34" t="n">
        <v>14.88</v>
      </c>
      <c r="AI13" s="33"/>
      <c r="AJ13" s="35" t="n">
        <v>18.52</v>
      </c>
      <c r="AK13" s="33"/>
      <c r="AL13" s="36" t="n">
        <v>503.6</v>
      </c>
      <c r="AM13" s="37" t="n">
        <v>78.6</v>
      </c>
      <c r="AN13" s="38" t="n">
        <v>5.21</v>
      </c>
      <c r="AO13" s="33"/>
      <c r="AP13" s="36" t="n">
        <v>49.94</v>
      </c>
      <c r="AQ13" s="37" t="n">
        <v>13.43</v>
      </c>
      <c r="AR13" s="38" t="n">
        <v>1.65</v>
      </c>
    </row>
    <row r="14" customFormat="false" ht="6" hidden="false" customHeight="true" outlineLevel="0" collapsed="false">
      <c r="A14" s="23"/>
      <c r="B14" s="24"/>
      <c r="C14" s="97"/>
      <c r="D14" s="25"/>
      <c r="E14" s="24"/>
      <c r="F14" s="26"/>
      <c r="G14" s="27"/>
      <c r="H14" s="98"/>
      <c r="I14" s="24"/>
      <c r="J14" s="99"/>
      <c r="K14" s="27"/>
      <c r="L14" s="23"/>
      <c r="M14" s="24"/>
      <c r="N14" s="24"/>
      <c r="O14" s="24"/>
      <c r="P14" s="26"/>
      <c r="AA14" s="28" t="s">
        <v>50</v>
      </c>
      <c r="AB14" s="29"/>
      <c r="AC14" s="50" t="n">
        <v>79.68</v>
      </c>
      <c r="AD14" s="33" t="n">
        <v>8.81</v>
      </c>
      <c r="AE14" s="33" t="n">
        <v>44.4</v>
      </c>
      <c r="AF14" s="51" t="n">
        <v>12.7</v>
      </c>
      <c r="AG14" s="33"/>
      <c r="AH14" s="52" t="n">
        <v>18.23</v>
      </c>
      <c r="AI14" s="33"/>
      <c r="AJ14" s="53" t="n">
        <v>22.97</v>
      </c>
      <c r="AK14" s="33"/>
      <c r="AL14" s="54" t="n">
        <v>561.9</v>
      </c>
      <c r="AM14" s="55" t="n">
        <v>88.5</v>
      </c>
      <c r="AN14" s="56" t="n">
        <v>4.95</v>
      </c>
      <c r="AO14" s="33"/>
      <c r="AP14" s="54" t="n">
        <v>58.27</v>
      </c>
      <c r="AQ14" s="55" t="n">
        <v>14.91</v>
      </c>
      <c r="AR14" s="56" t="n">
        <v>1.6</v>
      </c>
    </row>
    <row r="15" customFormat="false" ht="15" hidden="false" customHeight="false" outlineLevel="0" collapsed="false">
      <c r="A15" s="39" t="s">
        <v>26</v>
      </c>
      <c r="B15" s="40" t="n">
        <v>5000</v>
      </c>
      <c r="C15" s="41" t="s">
        <v>27</v>
      </c>
      <c r="D15" s="42"/>
      <c r="E15" s="43"/>
      <c r="F15" s="44"/>
      <c r="G15" s="45"/>
      <c r="H15" s="46"/>
      <c r="I15" s="43"/>
      <c r="J15" s="78"/>
      <c r="K15" s="45"/>
      <c r="L15" s="47"/>
      <c r="M15" s="43"/>
      <c r="N15" s="48" t="s">
        <v>28</v>
      </c>
      <c r="O15" s="49" t="s">
        <v>51</v>
      </c>
      <c r="P15" s="49"/>
      <c r="AA15" s="28" t="s">
        <v>52</v>
      </c>
      <c r="AB15" s="29"/>
      <c r="AC15" s="66" t="n">
        <v>83.41</v>
      </c>
      <c r="AD15" s="67" t="n">
        <v>12.55</v>
      </c>
      <c r="AE15" s="67" t="n">
        <v>44.4</v>
      </c>
      <c r="AF15" s="68" t="n">
        <v>12.7</v>
      </c>
      <c r="AG15" s="33"/>
      <c r="AH15" s="69" t="n">
        <v>21.95</v>
      </c>
      <c r="AI15" s="33"/>
      <c r="AJ15" s="70" t="n">
        <v>27.68</v>
      </c>
      <c r="AK15" s="33"/>
      <c r="AL15" s="71" t="n">
        <v>624.3</v>
      </c>
      <c r="AM15" s="72" t="n">
        <v>98.3</v>
      </c>
      <c r="AN15" s="73" t="n">
        <v>4.75</v>
      </c>
      <c r="AO15" s="33"/>
      <c r="AP15" s="71" t="n">
        <v>70.75</v>
      </c>
      <c r="AQ15" s="72" t="n">
        <v>16.39</v>
      </c>
      <c r="AR15" s="73" t="n">
        <v>1.6</v>
      </c>
    </row>
    <row r="16" customFormat="false" ht="15.75" hidden="false" customHeight="true" outlineLevel="0" collapsed="false">
      <c r="A16" s="39" t="s">
        <v>53</v>
      </c>
      <c r="B16" s="40" t="n">
        <v>80</v>
      </c>
      <c r="C16" s="41" t="s">
        <v>20</v>
      </c>
      <c r="D16" s="57" t="s">
        <v>32</v>
      </c>
      <c r="E16" s="58" t="s">
        <v>54</v>
      </c>
      <c r="F16" s="44"/>
      <c r="G16" s="60" t="s">
        <v>55</v>
      </c>
      <c r="H16" s="58" t="s">
        <v>56</v>
      </c>
      <c r="I16" s="100" t="s">
        <v>36</v>
      </c>
      <c r="J16" s="101" t="n">
        <f aca="false">(B15*B17)/(B16+B17)</f>
        <v>1666.66666666667</v>
      </c>
      <c r="K16" s="63" t="s">
        <v>27</v>
      </c>
      <c r="L16" s="57" t="s">
        <v>37</v>
      </c>
      <c r="M16" s="102" t="s">
        <v>57</v>
      </c>
      <c r="N16" s="43"/>
      <c r="O16" s="64" t="s">
        <v>39</v>
      </c>
      <c r="P16" s="65" t="n">
        <f aca="false">VLOOKUP(O15,AA5:AR175,12,FALSE())</f>
        <v>91</v>
      </c>
      <c r="AA16" s="28" t="s">
        <v>58</v>
      </c>
      <c r="AB16" s="29" t="n">
        <v>152.4</v>
      </c>
      <c r="AC16" s="30" t="n">
        <v>84.58</v>
      </c>
      <c r="AD16" s="31" t="n">
        <v>5.84</v>
      </c>
      <c r="AE16" s="31" t="n">
        <v>50.8</v>
      </c>
      <c r="AF16" s="32" t="n">
        <v>15.87</v>
      </c>
      <c r="AG16" s="33"/>
      <c r="AH16" s="34" t="n">
        <v>18.6</v>
      </c>
      <c r="AI16" s="33"/>
      <c r="AJ16" s="35" t="n">
        <v>23.29</v>
      </c>
      <c r="AK16" s="33"/>
      <c r="AL16" s="36" t="n">
        <v>907.3</v>
      </c>
      <c r="AM16" s="37" t="n">
        <v>119.6</v>
      </c>
      <c r="AN16" s="38" t="n">
        <v>6.25</v>
      </c>
      <c r="AO16" s="33"/>
      <c r="AP16" s="36" t="n">
        <v>74.92</v>
      </c>
      <c r="AQ16" s="37" t="n">
        <v>18.02</v>
      </c>
      <c r="AR16" s="38" t="n">
        <v>1.83</v>
      </c>
    </row>
    <row r="17" customFormat="false" ht="15.75" hidden="false" customHeight="true" outlineLevel="0" collapsed="false">
      <c r="A17" s="39" t="s">
        <v>59</v>
      </c>
      <c r="B17" s="40" t="n">
        <v>40</v>
      </c>
      <c r="C17" s="41" t="s">
        <v>20</v>
      </c>
      <c r="D17" s="57"/>
      <c r="E17" s="75" t="s">
        <v>60</v>
      </c>
      <c r="F17" s="44"/>
      <c r="G17" s="60"/>
      <c r="H17" s="75" t="s">
        <v>60</v>
      </c>
      <c r="I17" s="100"/>
      <c r="J17" s="101"/>
      <c r="K17" s="63"/>
      <c r="L17" s="57"/>
      <c r="M17" s="102" t="s">
        <v>61</v>
      </c>
      <c r="N17" s="43"/>
      <c r="O17" s="64" t="s">
        <v>42</v>
      </c>
      <c r="P17" s="65" t="n">
        <f aca="false">VLOOKUP(O15,AA6:AR111,13,FALSE())</f>
        <v>18</v>
      </c>
      <c r="AA17" s="28" t="s">
        <v>62</v>
      </c>
      <c r="AB17" s="29"/>
      <c r="AC17" s="50" t="n">
        <v>87.45</v>
      </c>
      <c r="AD17" s="33" t="n">
        <v>8.71</v>
      </c>
      <c r="AE17" s="33" t="n">
        <v>50.8</v>
      </c>
      <c r="AF17" s="51" t="n">
        <v>15.87</v>
      </c>
      <c r="AG17" s="33"/>
      <c r="AH17" s="52" t="n">
        <v>21.95</v>
      </c>
      <c r="AI17" s="33"/>
      <c r="AJ17" s="53" t="n">
        <v>27.68</v>
      </c>
      <c r="AK17" s="33"/>
      <c r="AL17" s="54" t="n">
        <v>990.5</v>
      </c>
      <c r="AM17" s="55" t="n">
        <v>129.4</v>
      </c>
      <c r="AN17" s="56" t="n">
        <v>5.99</v>
      </c>
      <c r="AO17" s="33"/>
      <c r="AP17" s="54" t="n">
        <v>87.4</v>
      </c>
      <c r="AQ17" s="55" t="n">
        <v>19.66</v>
      </c>
      <c r="AR17" s="56" t="n">
        <v>1.75</v>
      </c>
    </row>
    <row r="18" customFormat="false" ht="15" hidden="false" customHeight="false" outlineLevel="0" collapsed="false">
      <c r="A18" s="47"/>
      <c r="B18" s="40"/>
      <c r="C18" s="43"/>
      <c r="D18" s="103"/>
      <c r="E18" s="104" t="s">
        <v>63</v>
      </c>
      <c r="F18" s="44"/>
      <c r="G18" s="45"/>
      <c r="H18" s="105"/>
      <c r="I18" s="106"/>
      <c r="J18" s="107"/>
      <c r="K18" s="108"/>
      <c r="L18" s="47"/>
      <c r="M18" s="43"/>
      <c r="N18" s="43"/>
      <c r="O18" s="43"/>
      <c r="P18" s="44"/>
      <c r="AA18" s="28" t="s">
        <v>64</v>
      </c>
      <c r="AB18" s="29"/>
      <c r="AC18" s="66" t="n">
        <v>90.55</v>
      </c>
      <c r="AD18" s="67" t="n">
        <v>11.81</v>
      </c>
      <c r="AE18" s="67" t="n">
        <v>50.8</v>
      </c>
      <c r="AF18" s="68" t="n">
        <v>15.87</v>
      </c>
      <c r="AG18" s="33"/>
      <c r="AH18" s="69" t="n">
        <v>25.67</v>
      </c>
      <c r="AI18" s="33"/>
      <c r="AJ18" s="70" t="n">
        <v>32.39</v>
      </c>
      <c r="AK18" s="33"/>
      <c r="AL18" s="71" t="n">
        <v>1082.1</v>
      </c>
      <c r="AM18" s="72" t="n">
        <v>142.6</v>
      </c>
      <c r="AN18" s="73" t="n">
        <v>5.79</v>
      </c>
      <c r="AO18" s="33"/>
      <c r="AP18" s="71" t="n">
        <v>95.73</v>
      </c>
      <c r="AQ18" s="72" t="n">
        <v>21.3</v>
      </c>
      <c r="AR18" s="73" t="n">
        <v>1.73</v>
      </c>
    </row>
    <row r="19" customFormat="false" ht="15.75" hidden="false" customHeight="true" outlineLevel="0" collapsed="false">
      <c r="A19" s="47"/>
      <c r="B19" s="43"/>
      <c r="C19" s="43"/>
      <c r="D19" s="103"/>
      <c r="E19" s="43"/>
      <c r="F19" s="44"/>
      <c r="G19" s="60" t="s">
        <v>65</v>
      </c>
      <c r="H19" s="58" t="s">
        <v>66</v>
      </c>
      <c r="I19" s="100" t="s">
        <v>36</v>
      </c>
      <c r="J19" s="101" t="n">
        <f aca="false">(B15*B16)/(B16+B17)</f>
        <v>3333.33333333333</v>
      </c>
      <c r="K19" s="63" t="s">
        <v>27</v>
      </c>
      <c r="L19" s="81" t="s">
        <v>37</v>
      </c>
      <c r="M19" s="109" t="n">
        <f aca="false">(B15*(B16+B17)^3/(2100000*P16))*(1/3)*((B17/(B16+B17))^2)*((B16/(B16+B17))^2)</f>
        <v>0.744229315657887</v>
      </c>
      <c r="N19" s="83" t="s">
        <v>20</v>
      </c>
      <c r="O19" s="84" t="s">
        <v>46</v>
      </c>
      <c r="P19" s="85" t="n">
        <f aca="false">E20/1400</f>
        <v>95.2380952380952</v>
      </c>
      <c r="AA19" s="28" t="s">
        <v>67</v>
      </c>
      <c r="AB19" s="29" t="n">
        <v>203.2</v>
      </c>
      <c r="AC19" s="30" t="n">
        <v>101.6</v>
      </c>
      <c r="AD19" s="31" t="n">
        <v>6.86</v>
      </c>
      <c r="AE19" s="31" t="n">
        <v>57.1</v>
      </c>
      <c r="AF19" s="32" t="n">
        <v>19.05</v>
      </c>
      <c r="AG19" s="33"/>
      <c r="AH19" s="34" t="n">
        <v>27.38</v>
      </c>
      <c r="AI19" s="33"/>
      <c r="AJ19" s="35" t="n">
        <v>34.45</v>
      </c>
      <c r="AK19" s="33"/>
      <c r="AL19" s="36" t="n">
        <v>2368.2</v>
      </c>
      <c r="AM19" s="37" t="n">
        <v>232.7</v>
      </c>
      <c r="AN19" s="38" t="n">
        <v>8.28</v>
      </c>
      <c r="AO19" s="33"/>
      <c r="AP19" s="36" t="n">
        <v>158.1</v>
      </c>
      <c r="AQ19" s="37" t="n">
        <v>31.13</v>
      </c>
      <c r="AR19" s="38" t="n">
        <v>2.13</v>
      </c>
    </row>
    <row r="20" customFormat="false" ht="15.75" hidden="false" customHeight="false" outlineLevel="0" collapsed="false">
      <c r="A20" s="47"/>
      <c r="B20" s="43"/>
      <c r="C20" s="43"/>
      <c r="D20" s="79" t="s">
        <v>32</v>
      </c>
      <c r="E20" s="110" t="n">
        <f aca="false">(B15*B16*B17)/(B16+B17)</f>
        <v>133333.333333333</v>
      </c>
      <c r="F20" s="59" t="s">
        <v>45</v>
      </c>
      <c r="G20" s="60"/>
      <c r="H20" s="75" t="s">
        <v>60</v>
      </c>
      <c r="I20" s="100"/>
      <c r="J20" s="101"/>
      <c r="K20" s="63"/>
      <c r="L20" s="47"/>
      <c r="M20" s="111" t="str">
        <f aca="false">IF(P19&gt;P17,"Perfil Insuficinte, tente outro","Perfil OK")</f>
        <v>Perfil Insuficinte, tente outro</v>
      </c>
      <c r="N20" s="111"/>
      <c r="O20" s="111"/>
      <c r="P20" s="44"/>
      <c r="AA20" s="28" t="s">
        <v>68</v>
      </c>
      <c r="AB20" s="29"/>
      <c r="AC20" s="50" t="n">
        <v>103.6</v>
      </c>
      <c r="AD20" s="33" t="n">
        <v>8.86</v>
      </c>
      <c r="AE20" s="33" t="n">
        <v>57.1</v>
      </c>
      <c r="AF20" s="51" t="n">
        <v>19.05</v>
      </c>
      <c r="AG20" s="33"/>
      <c r="AH20" s="52" t="n">
        <v>30.5</v>
      </c>
      <c r="AI20" s="33"/>
      <c r="AJ20" s="53" t="n">
        <v>38.52</v>
      </c>
      <c r="AK20" s="33"/>
      <c r="AL20" s="54" t="n">
        <v>2505.5</v>
      </c>
      <c r="AM20" s="55" t="n">
        <v>247.4</v>
      </c>
      <c r="AN20" s="56" t="n">
        <v>8.08</v>
      </c>
      <c r="AO20" s="33"/>
      <c r="AP20" s="54" t="n">
        <v>166.5</v>
      </c>
      <c r="AQ20" s="55" t="n">
        <v>32.77</v>
      </c>
      <c r="AR20" s="56" t="n">
        <v>2.08</v>
      </c>
    </row>
    <row r="21" customFormat="false" ht="15.75" hidden="false" customHeight="true" outlineLevel="0" collapsed="false">
      <c r="A21" s="88"/>
      <c r="B21" s="89"/>
      <c r="C21" s="89"/>
      <c r="D21" s="91"/>
      <c r="E21" s="89"/>
      <c r="F21" s="92"/>
      <c r="G21" s="93"/>
      <c r="H21" s="89"/>
      <c r="I21" s="89"/>
      <c r="J21" s="95"/>
      <c r="K21" s="93"/>
      <c r="L21" s="88"/>
      <c r="M21" s="111"/>
      <c r="N21" s="111"/>
      <c r="O21" s="111"/>
      <c r="P21" s="92"/>
      <c r="AA21" s="28" t="s">
        <v>69</v>
      </c>
      <c r="AB21" s="29"/>
      <c r="AC21" s="50" t="n">
        <v>105.94</v>
      </c>
      <c r="AD21" s="33" t="n">
        <v>11.2</v>
      </c>
      <c r="AE21" s="33" t="n">
        <v>57.1</v>
      </c>
      <c r="AF21" s="51" t="n">
        <v>19.05</v>
      </c>
      <c r="AG21" s="33"/>
      <c r="AH21" s="52" t="n">
        <v>34.22</v>
      </c>
      <c r="AI21" s="33"/>
      <c r="AJ21" s="53" t="n">
        <v>43.29</v>
      </c>
      <c r="AK21" s="33"/>
      <c r="AL21" s="54" t="n">
        <v>2672</v>
      </c>
      <c r="AM21" s="55" t="n">
        <v>262.2</v>
      </c>
      <c r="AN21" s="56" t="n">
        <v>7.85</v>
      </c>
      <c r="AO21" s="33"/>
      <c r="AP21" s="54" t="n">
        <v>183.1</v>
      </c>
      <c r="AQ21" s="55" t="n">
        <v>34.41</v>
      </c>
      <c r="AR21" s="56" t="n">
        <v>2.06</v>
      </c>
    </row>
    <row r="22" customFormat="false" ht="6.75" hidden="false" customHeight="true" outlineLevel="0" collapsed="false">
      <c r="A22" s="23"/>
      <c r="B22" s="24"/>
      <c r="C22" s="24"/>
      <c r="D22" s="25"/>
      <c r="E22" s="24"/>
      <c r="F22" s="26"/>
      <c r="G22" s="27"/>
      <c r="H22" s="24"/>
      <c r="I22" s="24"/>
      <c r="J22" s="99"/>
      <c r="K22" s="27"/>
      <c r="L22" s="23"/>
      <c r="M22" s="24"/>
      <c r="N22" s="24"/>
      <c r="O22" s="24"/>
      <c r="P22" s="26"/>
      <c r="AA22" s="28" t="s">
        <v>70</v>
      </c>
      <c r="AB22" s="29"/>
      <c r="AC22" s="66" t="n">
        <v>108.25</v>
      </c>
      <c r="AD22" s="67" t="n">
        <v>13.51</v>
      </c>
      <c r="AE22" s="67" t="n">
        <v>57.1</v>
      </c>
      <c r="AF22" s="68" t="n">
        <v>19.05</v>
      </c>
      <c r="AG22" s="33"/>
      <c r="AH22" s="69" t="n">
        <v>37.94</v>
      </c>
      <c r="AI22" s="33"/>
      <c r="AJ22" s="70" t="n">
        <v>47.93</v>
      </c>
      <c r="AK22" s="33"/>
      <c r="AL22" s="71" t="n">
        <v>2834.3</v>
      </c>
      <c r="AM22" s="72" t="n">
        <v>278.6</v>
      </c>
      <c r="AN22" s="73" t="n">
        <v>7.7</v>
      </c>
      <c r="AO22" s="33"/>
      <c r="AP22" s="71" t="n">
        <v>195.6</v>
      </c>
      <c r="AQ22" s="72" t="n">
        <v>36.05</v>
      </c>
      <c r="AR22" s="73" t="n">
        <v>2.03</v>
      </c>
    </row>
    <row r="23" customFormat="false" ht="15" hidden="false" customHeight="false" outlineLevel="0" collapsed="false">
      <c r="A23" s="39" t="s">
        <v>26</v>
      </c>
      <c r="B23" s="40" t="n">
        <v>5000</v>
      </c>
      <c r="C23" s="41" t="s">
        <v>27</v>
      </c>
      <c r="D23" s="42"/>
      <c r="E23" s="43"/>
      <c r="F23" s="44"/>
      <c r="G23" s="45"/>
      <c r="H23" s="43"/>
      <c r="I23" s="43"/>
      <c r="J23" s="78"/>
      <c r="K23" s="45"/>
      <c r="L23" s="57" t="s">
        <v>37</v>
      </c>
      <c r="M23" s="102" t="s">
        <v>71</v>
      </c>
      <c r="N23" s="45"/>
      <c r="O23" s="49" t="s">
        <v>51</v>
      </c>
      <c r="P23" s="49"/>
      <c r="AA23" s="28" t="s">
        <v>72</v>
      </c>
      <c r="AB23" s="29" t="n">
        <v>254</v>
      </c>
      <c r="AC23" s="30" t="n">
        <v>118.36</v>
      </c>
      <c r="AD23" s="31" t="n">
        <v>7.87</v>
      </c>
      <c r="AE23" s="31" t="n">
        <v>69.8</v>
      </c>
      <c r="AF23" s="32" t="n">
        <v>19.05</v>
      </c>
      <c r="AG23" s="33"/>
      <c r="AH23" s="34" t="n">
        <v>37.8</v>
      </c>
      <c r="AI23" s="33"/>
      <c r="AJ23" s="35" t="n">
        <v>47.61</v>
      </c>
      <c r="AK23" s="33"/>
      <c r="AL23" s="36" t="n">
        <v>5081.8</v>
      </c>
      <c r="AM23" s="37" t="n">
        <v>399.8</v>
      </c>
      <c r="AN23" s="38" t="n">
        <v>10.34</v>
      </c>
      <c r="AO23" s="33"/>
      <c r="AP23" s="36" t="n">
        <v>287.2</v>
      </c>
      <c r="AQ23" s="37" t="n">
        <v>49.16</v>
      </c>
      <c r="AR23" s="38" t="n">
        <v>2.46</v>
      </c>
    </row>
    <row r="24" customFormat="false" ht="15" hidden="false" customHeight="false" outlineLevel="0" collapsed="false">
      <c r="A24" s="39" t="s">
        <v>53</v>
      </c>
      <c r="B24" s="40" t="n">
        <v>20</v>
      </c>
      <c r="C24" s="41" t="s">
        <v>20</v>
      </c>
      <c r="D24" s="79" t="s">
        <v>32</v>
      </c>
      <c r="E24" s="75" t="s">
        <v>66</v>
      </c>
      <c r="F24" s="44"/>
      <c r="G24" s="45"/>
      <c r="H24" s="43"/>
      <c r="I24" s="43"/>
      <c r="J24" s="78"/>
      <c r="K24" s="45"/>
      <c r="L24" s="57"/>
      <c r="M24" s="112" t="s">
        <v>73</v>
      </c>
      <c r="N24" s="45"/>
      <c r="O24" s="64" t="s">
        <v>39</v>
      </c>
      <c r="P24" s="65" t="n">
        <f aca="false">VLOOKUP(O23,AA6:AR135,12,FALSE())</f>
        <v>91</v>
      </c>
      <c r="AA24" s="28" t="s">
        <v>74</v>
      </c>
      <c r="AB24" s="29"/>
      <c r="AC24" s="50" t="n">
        <v>121.84</v>
      </c>
      <c r="AD24" s="33" t="n">
        <v>11.35</v>
      </c>
      <c r="AE24" s="33" t="n">
        <v>69.8</v>
      </c>
      <c r="AF24" s="51" t="n">
        <v>19.05</v>
      </c>
      <c r="AG24" s="33"/>
      <c r="AH24" s="52" t="n">
        <v>44.65</v>
      </c>
      <c r="AI24" s="33"/>
      <c r="AJ24" s="53" t="n">
        <v>56.45</v>
      </c>
      <c r="AK24" s="33"/>
      <c r="AL24" s="54" t="n">
        <v>5556.3</v>
      </c>
      <c r="AM24" s="55" t="n">
        <v>437.5</v>
      </c>
      <c r="AN24" s="56" t="n">
        <v>9.93</v>
      </c>
      <c r="AO24" s="33"/>
      <c r="AP24" s="54" t="n">
        <v>316.3</v>
      </c>
      <c r="AQ24" s="55" t="n">
        <v>52.44</v>
      </c>
      <c r="AR24" s="56" t="n">
        <v>2.36</v>
      </c>
    </row>
    <row r="25" customFormat="false" ht="18" hidden="false" customHeight="true" outlineLevel="0" collapsed="false">
      <c r="A25" s="39" t="s">
        <v>59</v>
      </c>
      <c r="B25" s="40" t="n">
        <v>100</v>
      </c>
      <c r="C25" s="41" t="s">
        <v>20</v>
      </c>
      <c r="D25" s="42"/>
      <c r="E25" s="43"/>
      <c r="F25" s="44"/>
      <c r="G25" s="113" t="s">
        <v>75</v>
      </c>
      <c r="H25" s="75" t="s">
        <v>35</v>
      </c>
      <c r="I25" s="43" t="s">
        <v>36</v>
      </c>
      <c r="J25" s="114" t="n">
        <f aca="false">B23</f>
        <v>5000</v>
      </c>
      <c r="K25" s="115" t="s">
        <v>27</v>
      </c>
      <c r="L25" s="47"/>
      <c r="M25" s="43"/>
      <c r="N25" s="43"/>
      <c r="O25" s="116" t="s">
        <v>42</v>
      </c>
      <c r="P25" s="117" t="n">
        <f aca="false">VLOOKUP(O23,AA6:AR102,13,FALSE())</f>
        <v>18</v>
      </c>
      <c r="AA25" s="28" t="s">
        <v>76</v>
      </c>
      <c r="AB25" s="29"/>
      <c r="AC25" s="50" t="n">
        <v>125.58</v>
      </c>
      <c r="AD25" s="33" t="n">
        <v>15.09</v>
      </c>
      <c r="AE25" s="33" t="n">
        <v>69.8</v>
      </c>
      <c r="AF25" s="51" t="n">
        <v>19.05</v>
      </c>
      <c r="AG25" s="33"/>
      <c r="AH25" s="52" t="n">
        <v>52.09</v>
      </c>
      <c r="AI25" s="33"/>
      <c r="AJ25" s="53" t="n">
        <v>65.93</v>
      </c>
      <c r="AK25" s="33"/>
      <c r="AL25" s="54" t="n">
        <v>6068.2</v>
      </c>
      <c r="AM25" s="55" t="n">
        <v>478.5</v>
      </c>
      <c r="AN25" s="56" t="n">
        <v>9.6</v>
      </c>
      <c r="AO25" s="33"/>
      <c r="AP25" s="54" t="n">
        <v>353.8</v>
      </c>
      <c r="AQ25" s="55" t="n">
        <v>57.71</v>
      </c>
      <c r="AR25" s="56" t="n">
        <v>2.31</v>
      </c>
    </row>
    <row r="26" customFormat="false" ht="12.75" hidden="false" customHeight="true" outlineLevel="0" collapsed="false">
      <c r="A26" s="47"/>
      <c r="B26" s="43"/>
      <c r="C26" s="43"/>
      <c r="D26" s="79" t="s">
        <v>32</v>
      </c>
      <c r="E26" s="80" t="n">
        <f aca="false">B23*B24</f>
        <v>100000</v>
      </c>
      <c r="F26" s="59" t="s">
        <v>45</v>
      </c>
      <c r="G26" s="45"/>
      <c r="H26" s="43"/>
      <c r="I26" s="43"/>
      <c r="J26" s="78"/>
      <c r="K26" s="45"/>
      <c r="L26" s="81" t="s">
        <v>37</v>
      </c>
      <c r="M26" s="118" t="n">
        <f aca="false">((B23*B24)/(2100000*P24))*((3*B25^2)+(8*B24^2)+(12*B24*B25))*(1/24)</f>
        <v>1.24716553287982</v>
      </c>
      <c r="N26" s="83" t="s">
        <v>20</v>
      </c>
      <c r="O26" s="84" t="s">
        <v>46</v>
      </c>
      <c r="P26" s="85" t="n">
        <f aca="false">E26/1400</f>
        <v>71.4285714285714</v>
      </c>
      <c r="AA26" s="28" t="s">
        <v>77</v>
      </c>
      <c r="AB26" s="29"/>
      <c r="AC26" s="66" t="n">
        <v>129.31</v>
      </c>
      <c r="AD26" s="67" t="n">
        <v>18.82</v>
      </c>
      <c r="AE26" s="67" t="n">
        <v>69.8</v>
      </c>
      <c r="AF26" s="68" t="n">
        <v>19.05</v>
      </c>
      <c r="AG26" s="33"/>
      <c r="AH26" s="69" t="n">
        <v>59.53</v>
      </c>
      <c r="AI26" s="33"/>
      <c r="AJ26" s="70" t="n">
        <v>75.42</v>
      </c>
      <c r="AK26" s="33"/>
      <c r="AL26" s="71" t="n">
        <v>6576</v>
      </c>
      <c r="AM26" s="72" t="n">
        <v>517.8</v>
      </c>
      <c r="AN26" s="73" t="n">
        <v>9.35</v>
      </c>
      <c r="AO26" s="33"/>
      <c r="AP26" s="71" t="n">
        <v>391.2</v>
      </c>
      <c r="AQ26" s="72" t="n">
        <v>60.63</v>
      </c>
      <c r="AR26" s="73" t="n">
        <v>2.29</v>
      </c>
    </row>
    <row r="27" customFormat="false" ht="18" hidden="false" customHeight="true" outlineLevel="0" collapsed="false">
      <c r="A27" s="47"/>
      <c r="B27" s="43"/>
      <c r="C27" s="43"/>
      <c r="D27" s="42"/>
      <c r="E27" s="43"/>
      <c r="F27" s="44"/>
      <c r="G27" s="45"/>
      <c r="H27" s="43"/>
      <c r="I27" s="43"/>
      <c r="J27" s="78"/>
      <c r="K27" s="45"/>
      <c r="L27" s="47"/>
      <c r="M27" s="87" t="str">
        <f aca="false">IF(P26&gt;P25,"Perfil Insuficiente, tente outro","Perfil OK")</f>
        <v>Perfil Insuficiente, tente outro</v>
      </c>
      <c r="N27" s="87"/>
      <c r="O27" s="87"/>
      <c r="P27" s="44"/>
      <c r="AA27" s="28" t="s">
        <v>78</v>
      </c>
      <c r="AB27" s="29" t="n">
        <v>304.8</v>
      </c>
      <c r="AC27" s="30" t="n">
        <v>133.35</v>
      </c>
      <c r="AD27" s="31" t="n">
        <v>11.68</v>
      </c>
      <c r="AE27" s="31" t="n">
        <v>76.2</v>
      </c>
      <c r="AF27" s="32" t="n">
        <v>19.05</v>
      </c>
      <c r="AG27" s="33"/>
      <c r="AH27" s="34" t="n">
        <v>60.71</v>
      </c>
      <c r="AI27" s="33"/>
      <c r="AJ27" s="35" t="n">
        <v>76.39</v>
      </c>
      <c r="AK27" s="33"/>
      <c r="AL27" s="36" t="n">
        <v>11192</v>
      </c>
      <c r="AM27" s="37" t="n">
        <v>734.1</v>
      </c>
      <c r="AN27" s="38" t="n">
        <v>12.11</v>
      </c>
      <c r="AO27" s="33"/>
      <c r="AP27" s="36" t="n">
        <v>574.3</v>
      </c>
      <c r="AQ27" s="37" t="n">
        <v>86.95</v>
      </c>
      <c r="AR27" s="38" t="n">
        <v>2.74</v>
      </c>
    </row>
    <row r="28" customFormat="false" ht="20.25" hidden="false" customHeight="true" outlineLevel="0" collapsed="false">
      <c r="A28" s="88"/>
      <c r="B28" s="89"/>
      <c r="C28" s="89"/>
      <c r="D28" s="91"/>
      <c r="E28" s="119"/>
      <c r="F28" s="92"/>
      <c r="G28" s="93"/>
      <c r="H28" s="89"/>
      <c r="I28" s="89"/>
      <c r="J28" s="95"/>
      <c r="K28" s="93"/>
      <c r="L28" s="88"/>
      <c r="M28" s="87"/>
      <c r="N28" s="87"/>
      <c r="O28" s="87"/>
      <c r="P28" s="92"/>
      <c r="AA28" s="28" t="s">
        <v>79</v>
      </c>
      <c r="AB28" s="29"/>
      <c r="AC28" s="50" t="n">
        <v>136.02</v>
      </c>
      <c r="AD28" s="33" t="n">
        <v>14.35</v>
      </c>
      <c r="AE28" s="33" t="n">
        <v>76.2</v>
      </c>
      <c r="AF28" s="51" t="n">
        <v>19.05</v>
      </c>
      <c r="AG28" s="33"/>
      <c r="AH28" s="52" t="n">
        <v>66.97</v>
      </c>
      <c r="AI28" s="33"/>
      <c r="AJ28" s="53" t="n">
        <v>84.51</v>
      </c>
      <c r="AK28" s="33"/>
      <c r="AL28" s="54" t="n">
        <v>11824</v>
      </c>
      <c r="AM28" s="55" t="n">
        <v>775.1</v>
      </c>
      <c r="AN28" s="56" t="n">
        <v>11.84</v>
      </c>
      <c r="AO28" s="33"/>
      <c r="AP28" s="54" t="n">
        <v>616</v>
      </c>
      <c r="AQ28" s="55" t="n">
        <v>90.13</v>
      </c>
      <c r="AR28" s="56" t="n">
        <v>2.69</v>
      </c>
    </row>
    <row r="29" customFormat="false" ht="4.5" hidden="false" customHeight="true" outlineLevel="0" collapsed="false">
      <c r="A29" s="23"/>
      <c r="B29" s="24"/>
      <c r="C29" s="24"/>
      <c r="D29" s="25"/>
      <c r="E29" s="120"/>
      <c r="F29" s="26"/>
      <c r="G29" s="25"/>
      <c r="H29" s="24"/>
      <c r="I29" s="24"/>
      <c r="J29" s="99"/>
      <c r="K29" s="121"/>
      <c r="L29" s="23"/>
      <c r="M29" s="24"/>
      <c r="N29" s="24"/>
      <c r="O29" s="24"/>
      <c r="P29" s="26"/>
      <c r="AA29" s="28" t="s">
        <v>80</v>
      </c>
      <c r="AB29" s="29"/>
      <c r="AC29" s="50" t="n">
        <v>139.12</v>
      </c>
      <c r="AD29" s="33" t="n">
        <v>17.45</v>
      </c>
      <c r="AE29" s="33" t="n">
        <v>76.2</v>
      </c>
      <c r="AF29" s="51" t="n">
        <v>19.05</v>
      </c>
      <c r="AG29" s="33"/>
      <c r="AH29" s="52" t="n">
        <v>74.41</v>
      </c>
      <c r="AI29" s="33"/>
      <c r="AJ29" s="53" t="n">
        <v>94</v>
      </c>
      <c r="AK29" s="33"/>
      <c r="AL29" s="54" t="n">
        <v>12553</v>
      </c>
      <c r="AM29" s="55" t="n">
        <v>824.3</v>
      </c>
      <c r="AN29" s="56" t="n">
        <v>11.56</v>
      </c>
      <c r="AO29" s="33"/>
      <c r="AP29" s="54" t="n">
        <v>665.9</v>
      </c>
      <c r="AQ29" s="55" t="n">
        <v>89.04</v>
      </c>
      <c r="AR29" s="56" t="n">
        <v>2.67</v>
      </c>
    </row>
    <row r="30" customFormat="false" ht="15" hidden="false" customHeight="false" outlineLevel="0" collapsed="false">
      <c r="A30" s="39" t="s">
        <v>26</v>
      </c>
      <c r="B30" s="40" t="n">
        <v>600</v>
      </c>
      <c r="C30" s="41" t="s">
        <v>27</v>
      </c>
      <c r="D30" s="42"/>
      <c r="E30" s="43"/>
      <c r="F30" s="44"/>
      <c r="G30" s="42"/>
      <c r="H30" s="43"/>
      <c r="I30" s="43"/>
      <c r="J30" s="78"/>
      <c r="K30" s="122"/>
      <c r="L30" s="47"/>
      <c r="M30" s="43"/>
      <c r="N30" s="43"/>
      <c r="O30" s="49" t="s">
        <v>58</v>
      </c>
      <c r="P30" s="49"/>
      <c r="AA30" s="28" t="s">
        <v>81</v>
      </c>
      <c r="AB30" s="29"/>
      <c r="AC30" s="66" t="n">
        <v>142.24</v>
      </c>
      <c r="AD30" s="67" t="n">
        <v>20.57</v>
      </c>
      <c r="AE30" s="67" t="n">
        <v>76.2</v>
      </c>
      <c r="AF30" s="68" t="n">
        <v>19.05</v>
      </c>
      <c r="AG30" s="33"/>
      <c r="AH30" s="69" t="n">
        <v>81.85</v>
      </c>
      <c r="AI30" s="33"/>
      <c r="AJ30" s="70" t="n">
        <v>103.48</v>
      </c>
      <c r="AK30" s="33"/>
      <c r="AL30" s="71" t="n">
        <v>13289</v>
      </c>
      <c r="AM30" s="72" t="n">
        <v>871.8</v>
      </c>
      <c r="AN30" s="73" t="n">
        <v>11.33</v>
      </c>
      <c r="AO30" s="33"/>
      <c r="AP30" s="71" t="n">
        <v>720</v>
      </c>
      <c r="AQ30" s="72" t="n">
        <v>101.6</v>
      </c>
      <c r="AR30" s="73" t="n">
        <v>2.64</v>
      </c>
    </row>
    <row r="31" customFormat="false" ht="14.25" hidden="false" customHeight="false" outlineLevel="0" collapsed="false">
      <c r="A31" s="39" t="s">
        <v>53</v>
      </c>
      <c r="B31" s="40" t="n">
        <v>120</v>
      </c>
      <c r="C31" s="41" t="s">
        <v>20</v>
      </c>
      <c r="D31" s="57" t="s">
        <v>32</v>
      </c>
      <c r="E31" s="58" t="s">
        <v>33</v>
      </c>
      <c r="F31" s="44"/>
      <c r="G31" s="42"/>
      <c r="H31" s="43"/>
      <c r="I31" s="43"/>
      <c r="J31" s="78"/>
      <c r="K31" s="122"/>
      <c r="L31" s="47"/>
      <c r="M31" s="43"/>
      <c r="N31" s="43"/>
      <c r="O31" s="64" t="s">
        <v>39</v>
      </c>
      <c r="P31" s="65" t="n">
        <f aca="false">VLOOKUP(O30,AA6:AR106,12,FALSE())</f>
        <v>907.3</v>
      </c>
      <c r="AA31" s="28" t="s">
        <v>82</v>
      </c>
      <c r="AB31" s="29" t="n">
        <v>457.2</v>
      </c>
      <c r="AC31" s="30" t="n">
        <v>152.4</v>
      </c>
      <c r="AD31" s="31" t="n">
        <v>11.68</v>
      </c>
      <c r="AE31" s="31" t="n">
        <v>88.9</v>
      </c>
      <c r="AF31" s="32" t="n">
        <v>22.22</v>
      </c>
      <c r="AG31" s="33"/>
      <c r="AH31" s="34" t="n">
        <v>81.4</v>
      </c>
      <c r="AI31" s="33"/>
      <c r="AJ31" s="35" t="n">
        <v>102.84</v>
      </c>
      <c r="AK31" s="33"/>
      <c r="AL31" s="36" t="n">
        <v>33109</v>
      </c>
      <c r="AM31" s="37" t="n">
        <v>1448.6</v>
      </c>
      <c r="AN31" s="38" t="n">
        <v>17.96</v>
      </c>
      <c r="AO31" s="33"/>
      <c r="AP31" s="36" t="n">
        <v>882.3</v>
      </c>
      <c r="AQ31" s="37" t="n">
        <v>116.3</v>
      </c>
      <c r="AR31" s="38" t="n">
        <v>2.92</v>
      </c>
    </row>
    <row r="32" customFormat="false" ht="12.75" hidden="false" customHeight="true" outlineLevel="0" collapsed="false">
      <c r="A32" s="42"/>
      <c r="B32" s="43"/>
      <c r="C32" s="43"/>
      <c r="D32" s="57"/>
      <c r="E32" s="75" t="n">
        <v>2</v>
      </c>
      <c r="F32" s="44"/>
      <c r="G32" s="42"/>
      <c r="H32" s="43"/>
      <c r="I32" s="43"/>
      <c r="J32" s="78"/>
      <c r="K32" s="122"/>
      <c r="L32" s="47"/>
      <c r="M32" s="43"/>
      <c r="N32" s="43"/>
      <c r="O32" s="116" t="s">
        <v>42</v>
      </c>
      <c r="P32" s="117" t="n">
        <f aca="false">VLOOKUP(O30,AA6:AR93,13,FALSE())</f>
        <v>119.6</v>
      </c>
      <c r="AA32" s="28" t="s">
        <v>83</v>
      </c>
      <c r="AB32" s="29"/>
      <c r="AC32" s="50" t="n">
        <v>154.61</v>
      </c>
      <c r="AD32" s="33" t="n">
        <v>13.89</v>
      </c>
      <c r="AE32" s="33" t="n">
        <v>88.9</v>
      </c>
      <c r="AF32" s="51" t="n">
        <v>22.22</v>
      </c>
      <c r="AG32" s="33"/>
      <c r="AH32" s="52" t="n">
        <v>89.29</v>
      </c>
      <c r="AI32" s="33"/>
      <c r="AJ32" s="53" t="n">
        <v>112.9</v>
      </c>
      <c r="AK32" s="33"/>
      <c r="AL32" s="54" t="n">
        <v>34869</v>
      </c>
      <c r="AM32" s="55" t="n">
        <v>1525.6</v>
      </c>
      <c r="AN32" s="56" t="n">
        <v>17.58</v>
      </c>
      <c r="AO32" s="33"/>
      <c r="AP32" s="54" t="n">
        <v>928.1</v>
      </c>
      <c r="AQ32" s="55" t="n">
        <v>119.6</v>
      </c>
      <c r="AR32" s="56" t="n">
        <v>2.87</v>
      </c>
    </row>
    <row r="33" customFormat="false" ht="12.75" hidden="false" customHeight="true" outlineLevel="0" collapsed="false">
      <c r="A33" s="47"/>
      <c r="B33" s="43"/>
      <c r="C33" s="43"/>
      <c r="D33" s="42"/>
      <c r="E33" s="43"/>
      <c r="F33" s="44"/>
      <c r="G33" s="60" t="s">
        <v>75</v>
      </c>
      <c r="H33" s="58" t="s">
        <v>84</v>
      </c>
      <c r="I33" s="100" t="s">
        <v>36</v>
      </c>
      <c r="J33" s="101" t="n">
        <f aca="false">(3*B30)/2</f>
        <v>900</v>
      </c>
      <c r="K33" s="123" t="s">
        <v>27</v>
      </c>
      <c r="L33" s="47"/>
      <c r="M33" s="43"/>
      <c r="N33" s="43"/>
      <c r="O33" s="43"/>
      <c r="P33" s="44"/>
      <c r="AA33" s="28" t="s">
        <v>85</v>
      </c>
      <c r="AB33" s="29"/>
      <c r="AC33" s="50" t="n">
        <v>156.69</v>
      </c>
      <c r="AD33" s="33" t="n">
        <v>15.98</v>
      </c>
      <c r="AE33" s="33" t="n">
        <v>88.9</v>
      </c>
      <c r="AF33" s="51" t="n">
        <v>22.22</v>
      </c>
      <c r="AG33" s="33"/>
      <c r="AH33" s="52" t="n">
        <v>96.73</v>
      </c>
      <c r="AI33" s="33"/>
      <c r="AJ33" s="53" t="n">
        <v>122.45</v>
      </c>
      <c r="AK33" s="33"/>
      <c r="AL33" s="54" t="n">
        <v>36530</v>
      </c>
      <c r="AM33" s="55" t="n">
        <v>1597.7</v>
      </c>
      <c r="AN33" s="56" t="n">
        <v>17.27</v>
      </c>
      <c r="AO33" s="33"/>
      <c r="AP33" s="54" t="n">
        <v>973.9</v>
      </c>
      <c r="AQ33" s="55" t="n">
        <v>124.5</v>
      </c>
      <c r="AR33" s="56" t="n">
        <v>2.82</v>
      </c>
    </row>
    <row r="34" customFormat="false" ht="15.75" hidden="false" customHeight="false" outlineLevel="0" collapsed="false">
      <c r="A34" s="47"/>
      <c r="B34" s="43"/>
      <c r="C34" s="43"/>
      <c r="D34" s="79" t="s">
        <v>86</v>
      </c>
      <c r="E34" s="80" t="n">
        <f aca="false">(B30*(4*B31))/2</f>
        <v>144000</v>
      </c>
      <c r="F34" s="59" t="s">
        <v>45</v>
      </c>
      <c r="G34" s="60"/>
      <c r="H34" s="75" t="n">
        <v>2</v>
      </c>
      <c r="I34" s="100"/>
      <c r="J34" s="101"/>
      <c r="K34" s="123"/>
      <c r="L34" s="47"/>
      <c r="M34" s="43"/>
      <c r="N34" s="43"/>
      <c r="O34" s="124" t="s">
        <v>46</v>
      </c>
      <c r="P34" s="85" t="n">
        <f aca="false">E34/1400</f>
        <v>102.857142857143</v>
      </c>
      <c r="AA34" s="28" t="s">
        <v>87</v>
      </c>
      <c r="AB34" s="29"/>
      <c r="AC34" s="66" t="n">
        <v>158.78</v>
      </c>
      <c r="AD34" s="67" t="n">
        <v>18.06</v>
      </c>
      <c r="AE34" s="67" t="n">
        <v>88.9</v>
      </c>
      <c r="AF34" s="68" t="n">
        <v>22.22</v>
      </c>
      <c r="AG34" s="33"/>
      <c r="AH34" s="69" t="n">
        <v>104.17</v>
      </c>
      <c r="AI34" s="33"/>
      <c r="AJ34" s="70" t="n">
        <v>132</v>
      </c>
      <c r="AK34" s="33"/>
      <c r="AL34" s="71" t="n">
        <v>38186</v>
      </c>
      <c r="AM34" s="72" t="n">
        <v>1669.8</v>
      </c>
      <c r="AN34" s="73" t="n">
        <v>17.02</v>
      </c>
      <c r="AO34" s="33"/>
      <c r="AP34" s="71" t="n">
        <v>1020</v>
      </c>
      <c r="AQ34" s="72" t="n">
        <v>127.8</v>
      </c>
      <c r="AR34" s="73" t="n">
        <v>2.77</v>
      </c>
    </row>
    <row r="35" customFormat="false" ht="14.25" hidden="false" customHeight="false" outlineLevel="0" collapsed="false">
      <c r="A35" s="47"/>
      <c r="B35" s="43"/>
      <c r="C35" s="43"/>
      <c r="D35" s="42"/>
      <c r="E35" s="43"/>
      <c r="F35" s="44"/>
      <c r="G35" s="42"/>
      <c r="H35" s="43"/>
      <c r="I35" s="43"/>
      <c r="J35" s="78"/>
      <c r="K35" s="122"/>
      <c r="L35" s="47"/>
      <c r="M35" s="87" t="str">
        <f aca="false">IF(P34&gt;P32,"Perfil Insuficiente","Perfil OK")</f>
        <v>Perfil OK</v>
      </c>
      <c r="N35" s="87"/>
      <c r="O35" s="87"/>
      <c r="P35" s="44"/>
      <c r="AA35" s="28" t="s">
        <v>88</v>
      </c>
      <c r="AB35" s="29" t="n">
        <v>508</v>
      </c>
      <c r="AC35" s="30" t="n">
        <v>177.8</v>
      </c>
      <c r="AD35" s="31" t="n">
        <v>15.24</v>
      </c>
      <c r="AE35" s="31" t="n">
        <v>101.6</v>
      </c>
      <c r="AF35" s="32" t="n">
        <v>25.4</v>
      </c>
      <c r="AG35" s="33"/>
      <c r="AH35" s="34" t="n">
        <v>121.14</v>
      </c>
      <c r="AI35" s="33"/>
      <c r="AJ35" s="35" t="n">
        <v>153.16</v>
      </c>
      <c r="AK35" s="33"/>
      <c r="AL35" s="36" t="n">
        <v>61027</v>
      </c>
      <c r="AM35" s="37" t="n">
        <v>2402</v>
      </c>
      <c r="AN35" s="38" t="n">
        <v>19.96</v>
      </c>
      <c r="AO35" s="33"/>
      <c r="AP35" s="36" t="n">
        <v>1906</v>
      </c>
      <c r="AQ35" s="37" t="n">
        <v>214.7</v>
      </c>
      <c r="AR35" s="38" t="n">
        <v>3.53</v>
      </c>
    </row>
    <row r="36" customFormat="false" ht="13.5" hidden="false" customHeight="false" outlineLevel="0" collapsed="false">
      <c r="A36" s="88"/>
      <c r="B36" s="89"/>
      <c r="C36" s="89"/>
      <c r="D36" s="91"/>
      <c r="E36" s="89"/>
      <c r="F36" s="92"/>
      <c r="G36" s="91"/>
      <c r="H36" s="89"/>
      <c r="I36" s="89"/>
      <c r="J36" s="89"/>
      <c r="K36" s="125"/>
      <c r="L36" s="88"/>
      <c r="M36" s="87"/>
      <c r="N36" s="87"/>
      <c r="O36" s="87"/>
      <c r="P36" s="92"/>
      <c r="AA36" s="28" t="s">
        <v>89</v>
      </c>
      <c r="AB36" s="29"/>
      <c r="AC36" s="50" t="n">
        <v>179.15</v>
      </c>
      <c r="AD36" s="33" t="n">
        <v>16.59</v>
      </c>
      <c r="AE36" s="33" t="n">
        <v>101.6</v>
      </c>
      <c r="AF36" s="51" t="n">
        <v>25.4</v>
      </c>
      <c r="AG36" s="33"/>
      <c r="AH36" s="52" t="n">
        <v>126.5</v>
      </c>
      <c r="AI36" s="33"/>
      <c r="AJ36" s="53" t="n">
        <v>160</v>
      </c>
      <c r="AK36" s="33"/>
      <c r="AL36" s="54" t="n">
        <v>62501</v>
      </c>
      <c r="AM36" s="55" t="n">
        <v>2461</v>
      </c>
      <c r="AN36" s="56" t="n">
        <v>19.76</v>
      </c>
      <c r="AO36" s="33"/>
      <c r="AP36" s="54" t="n">
        <v>1956</v>
      </c>
      <c r="AQ36" s="55" t="n">
        <v>217.9</v>
      </c>
      <c r="AR36" s="56" t="n">
        <v>3.5</v>
      </c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AA37" s="28" t="s">
        <v>90</v>
      </c>
      <c r="AB37" s="29"/>
      <c r="AC37" s="50" t="n">
        <v>181</v>
      </c>
      <c r="AD37" s="33" t="n">
        <v>18.44</v>
      </c>
      <c r="AE37" s="33" t="n">
        <v>101.6</v>
      </c>
      <c r="AF37" s="51" t="n">
        <v>25.4</v>
      </c>
      <c r="AG37" s="33"/>
      <c r="AH37" s="52" t="n">
        <v>133.94</v>
      </c>
      <c r="AI37" s="33"/>
      <c r="AJ37" s="53" t="n">
        <v>169.42</v>
      </c>
      <c r="AK37" s="33"/>
      <c r="AL37" s="54" t="n">
        <v>64523</v>
      </c>
      <c r="AM37" s="55" t="n">
        <v>2540</v>
      </c>
      <c r="AN37" s="56" t="n">
        <v>19.51</v>
      </c>
      <c r="AO37" s="33"/>
      <c r="AP37" s="54" t="n">
        <v>2027</v>
      </c>
      <c r="AQ37" s="55" t="n">
        <v>224.5</v>
      </c>
      <c r="AR37" s="56" t="n">
        <v>3.45</v>
      </c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AA38" s="28" t="s">
        <v>91</v>
      </c>
      <c r="AB38" s="29"/>
      <c r="AC38" s="50" t="n">
        <v>182.88</v>
      </c>
      <c r="AD38" s="33" t="n">
        <v>20.32</v>
      </c>
      <c r="AE38" s="33" t="n">
        <v>101.6</v>
      </c>
      <c r="AF38" s="51" t="n">
        <v>25.4</v>
      </c>
      <c r="AG38" s="33"/>
      <c r="AH38" s="52" t="n">
        <v>141.38</v>
      </c>
      <c r="AI38" s="33"/>
      <c r="AJ38" s="53" t="n">
        <v>178.97</v>
      </c>
      <c r="AK38" s="33"/>
      <c r="AL38" s="54" t="n">
        <v>66579</v>
      </c>
      <c r="AM38" s="55" t="n">
        <v>2622</v>
      </c>
      <c r="AN38" s="56" t="n">
        <v>19.28</v>
      </c>
      <c r="AO38" s="33"/>
      <c r="AP38" s="54" t="n">
        <v>2102</v>
      </c>
      <c r="AQ38" s="55" t="n">
        <v>229.4</v>
      </c>
      <c r="AR38" s="56" t="n">
        <v>3.43</v>
      </c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AA39" s="28" t="s">
        <v>92</v>
      </c>
      <c r="AB39" s="29"/>
      <c r="AC39" s="66" t="n">
        <v>184.73</v>
      </c>
      <c r="AD39" s="67" t="n">
        <v>22.17</v>
      </c>
      <c r="AE39" s="67" t="n">
        <v>101.6</v>
      </c>
      <c r="AF39" s="68" t="n">
        <v>25.4</v>
      </c>
      <c r="AG39" s="33"/>
      <c r="AH39" s="69" t="n">
        <v>148.82</v>
      </c>
      <c r="AI39" s="33"/>
      <c r="AJ39" s="70" t="n">
        <v>188.39</v>
      </c>
      <c r="AK39" s="33"/>
      <c r="AL39" s="71" t="n">
        <v>68602</v>
      </c>
      <c r="AM39" s="72" t="n">
        <v>2700</v>
      </c>
      <c r="AN39" s="73" t="n">
        <v>19.07</v>
      </c>
      <c r="AO39" s="33"/>
      <c r="AP39" s="71" t="n">
        <v>2181</v>
      </c>
      <c r="AQ39" s="72" t="n">
        <v>236</v>
      </c>
      <c r="AR39" s="73" t="n">
        <v>3.4</v>
      </c>
    </row>
    <row r="40" customFormat="false" ht="1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AA40" s="28"/>
      <c r="AB40" s="126"/>
      <c r="AC40" s="33"/>
      <c r="AD40" s="33"/>
      <c r="AE40" s="33"/>
      <c r="AF40" s="33"/>
      <c r="AG40" s="33"/>
      <c r="AH40" s="127"/>
      <c r="AI40" s="33"/>
      <c r="AJ40" s="33"/>
      <c r="AK40" s="33"/>
      <c r="AL40" s="55"/>
      <c r="AM40" s="55"/>
      <c r="AN40" s="55"/>
      <c r="AO40" s="33"/>
      <c r="AP40" s="55"/>
      <c r="AQ40" s="55"/>
      <c r="AR40" s="55"/>
    </row>
    <row r="41" customFormat="false" ht="2.2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AA41" s="28" t="s">
        <v>93</v>
      </c>
      <c r="AB41" s="128"/>
      <c r="AC41" s="128"/>
      <c r="AD41" s="128"/>
      <c r="AE41" s="128"/>
      <c r="AF41" s="128"/>
      <c r="AG41" s="128"/>
      <c r="AH41" s="128"/>
      <c r="AI41" s="128"/>
      <c r="AJ41" s="129" t="n">
        <v>7.78</v>
      </c>
      <c r="AK41" s="128"/>
      <c r="AL41" s="55" t="n">
        <v>71</v>
      </c>
      <c r="AM41" s="55" t="n">
        <v>18.1</v>
      </c>
      <c r="AN41" s="55" t="n">
        <v>2.97</v>
      </c>
      <c r="AO41" s="129" t="n">
        <v>1.04</v>
      </c>
      <c r="AP41" s="55" t="n">
        <v>8.7</v>
      </c>
      <c r="AQ41" s="55" t="n">
        <v>3.44</v>
      </c>
      <c r="AR41" s="55" t="n">
        <v>1.04</v>
      </c>
    </row>
    <row r="42" customFormat="false" ht="12.75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AA42" s="28" t="s">
        <v>29</v>
      </c>
      <c r="AB42" s="128"/>
      <c r="AC42" s="128"/>
      <c r="AD42" s="128"/>
      <c r="AE42" s="128"/>
      <c r="AF42" s="128"/>
      <c r="AG42" s="128"/>
      <c r="AH42" s="128"/>
      <c r="AI42" s="128"/>
      <c r="AJ42" s="129" t="n">
        <v>9.18</v>
      </c>
      <c r="AK42" s="128"/>
      <c r="AL42" s="55" t="n">
        <v>79</v>
      </c>
      <c r="AM42" s="55" t="n">
        <v>19.66</v>
      </c>
      <c r="AN42" s="55" t="n">
        <v>2.84</v>
      </c>
      <c r="AO42" s="129" t="n">
        <v>1.04</v>
      </c>
      <c r="AP42" s="55" t="n">
        <v>10.8</v>
      </c>
      <c r="AQ42" s="55" t="n">
        <v>3.93</v>
      </c>
      <c r="AR42" s="55" t="n">
        <v>1.04</v>
      </c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AA43" s="28" t="s">
        <v>94</v>
      </c>
      <c r="AB43" s="130"/>
      <c r="AC43" s="130"/>
      <c r="AD43" s="131"/>
      <c r="AE43" s="131"/>
      <c r="AF43" s="131"/>
      <c r="AG43" s="131"/>
      <c r="AH43" s="131" t="n">
        <v>8.03</v>
      </c>
      <c r="AI43" s="131" t="n">
        <v>9.3</v>
      </c>
      <c r="AJ43" s="131" t="n">
        <v>10.1</v>
      </c>
      <c r="AK43" s="131"/>
      <c r="AL43" s="131" t="n">
        <v>162</v>
      </c>
      <c r="AM43" s="131" t="n">
        <v>31.04</v>
      </c>
      <c r="AN43" s="131" t="n">
        <v>3.97</v>
      </c>
      <c r="AO43" s="131"/>
      <c r="AP43" s="131" t="n">
        <v>13.7</v>
      </c>
      <c r="AQ43" s="131" t="n">
        <v>4.75</v>
      </c>
      <c r="AR43" s="131" t="n">
        <v>1.14</v>
      </c>
    </row>
    <row r="44" customFormat="false" ht="4.5" hidden="false" customHeight="true" outlineLevel="0" collapsed="false">
      <c r="A44" s="132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43"/>
      <c r="M44" s="43"/>
      <c r="N44" s="43"/>
      <c r="O44" s="43"/>
      <c r="P44" s="44"/>
      <c r="AA44" s="28" t="s">
        <v>95</v>
      </c>
      <c r="AB44" s="130"/>
      <c r="AC44" s="130"/>
      <c r="AD44" s="131"/>
      <c r="AE44" s="131"/>
      <c r="AF44" s="131"/>
      <c r="AG44" s="131"/>
      <c r="AH44" s="131" t="n">
        <v>9.3</v>
      </c>
      <c r="AI44" s="131"/>
      <c r="AJ44" s="131" t="n">
        <v>11.9</v>
      </c>
      <c r="AK44" s="131"/>
      <c r="AL44" s="131" t="n">
        <v>174</v>
      </c>
      <c r="AM44" s="131" t="n">
        <v>34.3</v>
      </c>
      <c r="AN44" s="131" t="n">
        <v>3.84</v>
      </c>
      <c r="AO44" s="131"/>
      <c r="AP44" s="131" t="n">
        <v>16.2</v>
      </c>
      <c r="AQ44" s="131" t="n">
        <v>5.24</v>
      </c>
      <c r="AR44" s="131" t="n">
        <v>1.14</v>
      </c>
    </row>
    <row r="45" customFormat="false" ht="15" hidden="false" customHeight="true" outlineLevel="0" collapsed="false">
      <c r="A45" s="15" t="s">
        <v>96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8" t="s">
        <v>24</v>
      </c>
      <c r="M45" s="18"/>
      <c r="N45" s="18"/>
      <c r="O45" s="18"/>
      <c r="P45" s="18"/>
      <c r="AA45" s="28" t="s">
        <v>97</v>
      </c>
      <c r="AB45" s="130"/>
      <c r="AC45" s="130"/>
      <c r="AD45" s="131"/>
      <c r="AE45" s="131"/>
      <c r="AF45" s="131"/>
      <c r="AG45" s="131"/>
      <c r="AH45" s="131" t="n">
        <v>12.2</v>
      </c>
      <c r="AI45" s="131"/>
      <c r="AJ45" s="131" t="n">
        <v>15.5</v>
      </c>
      <c r="AK45" s="131"/>
      <c r="AL45" s="134" t="n">
        <v>546</v>
      </c>
      <c r="AM45" s="134" t="n">
        <v>72</v>
      </c>
      <c r="AN45" s="134" t="n">
        <v>5.94</v>
      </c>
      <c r="AO45" s="131"/>
      <c r="AP45" s="134" t="n">
        <v>29</v>
      </c>
      <c r="AQ45" s="134" t="n">
        <v>8.2</v>
      </c>
      <c r="AR45" s="134" t="n">
        <v>1.36</v>
      </c>
    </row>
    <row r="46" customFormat="false" ht="4.5" hidden="false" customHeight="true" outlineLevel="0" collapsed="false">
      <c r="A46" s="23"/>
      <c r="B46" s="24"/>
      <c r="C46" s="24"/>
      <c r="D46" s="23"/>
      <c r="E46" s="24"/>
      <c r="F46" s="26"/>
      <c r="G46" s="24"/>
      <c r="H46" s="24"/>
      <c r="I46" s="24"/>
      <c r="J46" s="24"/>
      <c r="K46" s="26"/>
      <c r="L46" s="23"/>
      <c r="M46" s="24"/>
      <c r="N46" s="24"/>
      <c r="O46" s="24"/>
      <c r="P46" s="26"/>
      <c r="AA46" s="28" t="s">
        <v>98</v>
      </c>
      <c r="AB46" s="130"/>
      <c r="AC46" s="130"/>
      <c r="AD46" s="131"/>
      <c r="AE46" s="131"/>
      <c r="AF46" s="131"/>
      <c r="AG46" s="131"/>
      <c r="AH46" s="131" t="n">
        <v>15.6</v>
      </c>
      <c r="AI46" s="131"/>
      <c r="AJ46" s="131" t="n">
        <v>19.9</v>
      </c>
      <c r="AK46" s="131"/>
      <c r="AL46" s="134" t="n">
        <v>632</v>
      </c>
      <c r="AM46" s="134" t="n">
        <v>83</v>
      </c>
      <c r="AN46" s="134" t="n">
        <v>5.63</v>
      </c>
      <c r="AO46" s="131"/>
      <c r="AP46" s="134" t="n">
        <v>36</v>
      </c>
      <c r="AQ46" s="134" t="n">
        <v>9.2</v>
      </c>
      <c r="AR46" s="134" t="n">
        <v>1.34</v>
      </c>
    </row>
    <row r="47" customFormat="false" ht="15" hidden="false" customHeight="false" outlineLevel="0" collapsed="false">
      <c r="A47" s="39" t="s">
        <v>99</v>
      </c>
      <c r="B47" s="40" t="n">
        <v>3.78</v>
      </c>
      <c r="C47" s="41" t="s">
        <v>45</v>
      </c>
      <c r="D47" s="42"/>
      <c r="E47" s="43"/>
      <c r="F47" s="44"/>
      <c r="G47" s="45"/>
      <c r="H47" s="43"/>
      <c r="I47" s="43"/>
      <c r="J47" s="43"/>
      <c r="K47" s="122"/>
      <c r="L47" s="47"/>
      <c r="M47" s="43"/>
      <c r="N47" s="43"/>
      <c r="O47" s="49" t="s">
        <v>49</v>
      </c>
      <c r="P47" s="49"/>
      <c r="AA47" s="28" t="s">
        <v>100</v>
      </c>
      <c r="AB47" s="130"/>
      <c r="AC47" s="130"/>
      <c r="AD47" s="131"/>
      <c r="AE47" s="131"/>
      <c r="AF47" s="131"/>
      <c r="AG47" s="131"/>
      <c r="AH47" s="131" t="n">
        <v>17.1</v>
      </c>
      <c r="AI47" s="131"/>
      <c r="AJ47" s="131" t="n">
        <v>21.8</v>
      </c>
      <c r="AK47" s="131"/>
      <c r="AL47" s="134" t="n">
        <v>1356</v>
      </c>
      <c r="AM47" s="134" t="n">
        <v>133</v>
      </c>
      <c r="AN47" s="134" t="n">
        <v>7.89</v>
      </c>
      <c r="AO47" s="131"/>
      <c r="AP47" s="134" t="n">
        <v>55</v>
      </c>
      <c r="AQ47" s="134" t="n">
        <v>12.8</v>
      </c>
      <c r="AR47" s="134" t="n">
        <v>1.59</v>
      </c>
    </row>
    <row r="48" customFormat="false" ht="14.25" hidden="false" customHeight="false" outlineLevel="0" collapsed="false">
      <c r="A48" s="39" t="s">
        <v>101</v>
      </c>
      <c r="B48" s="40" t="n">
        <v>470</v>
      </c>
      <c r="C48" s="41" t="s">
        <v>20</v>
      </c>
      <c r="D48" s="57" t="s">
        <v>32</v>
      </c>
      <c r="E48" s="58" t="s">
        <v>102</v>
      </c>
      <c r="F48" s="44"/>
      <c r="G48" s="45"/>
      <c r="H48" s="43"/>
      <c r="I48" s="43"/>
      <c r="J48" s="78"/>
      <c r="K48" s="122"/>
      <c r="L48" s="57" t="s">
        <v>37</v>
      </c>
      <c r="M48" s="102" t="s">
        <v>103</v>
      </c>
      <c r="N48" s="45"/>
      <c r="O48" s="64" t="s">
        <v>39</v>
      </c>
      <c r="P48" s="65" t="n">
        <f aca="false">VLOOKUP(O47,AA6:AR113,12,FALSE())</f>
        <v>503.6</v>
      </c>
      <c r="AA48" s="28" t="s">
        <v>104</v>
      </c>
      <c r="AB48" s="130"/>
      <c r="AC48" s="130"/>
      <c r="AD48" s="131"/>
      <c r="AE48" s="131"/>
      <c r="AF48" s="131"/>
      <c r="AG48" s="131"/>
      <c r="AH48" s="131" t="n">
        <v>20.5</v>
      </c>
      <c r="AI48" s="131"/>
      <c r="AJ48" s="131" t="n">
        <v>26.1</v>
      </c>
      <c r="AK48" s="131"/>
      <c r="AL48" s="134" t="n">
        <v>1503</v>
      </c>
      <c r="AM48" s="134" t="n">
        <v>148</v>
      </c>
      <c r="AN48" s="134" t="n">
        <v>7.6</v>
      </c>
      <c r="AO48" s="131"/>
      <c r="AP48" s="134" t="n">
        <v>64</v>
      </c>
      <c r="AQ48" s="134" t="n">
        <v>14</v>
      </c>
      <c r="AR48" s="134" t="n">
        <v>1.56</v>
      </c>
    </row>
    <row r="49" customFormat="false" ht="11.25" hidden="false" customHeight="true" outlineLevel="0" collapsed="false">
      <c r="A49" s="47"/>
      <c r="B49" s="43"/>
      <c r="C49" s="43"/>
      <c r="D49" s="57"/>
      <c r="E49" s="75" t="n">
        <v>8</v>
      </c>
      <c r="F49" s="44"/>
      <c r="G49" s="60" t="s">
        <v>75</v>
      </c>
      <c r="H49" s="58" t="s">
        <v>105</v>
      </c>
      <c r="I49" s="100" t="s">
        <v>36</v>
      </c>
      <c r="J49" s="101" t="n">
        <f aca="false">(B47*B48)/2</f>
        <v>888.3</v>
      </c>
      <c r="K49" s="123" t="s">
        <v>27</v>
      </c>
      <c r="L49" s="57"/>
      <c r="M49" s="112" t="s">
        <v>106</v>
      </c>
      <c r="N49" s="45"/>
      <c r="O49" s="116" t="s">
        <v>42</v>
      </c>
      <c r="P49" s="117" t="n">
        <f aca="false">VLOOKUP(O47,AA6:AR110,13,FALSE())</f>
        <v>78.6</v>
      </c>
      <c r="AA49" s="28" t="s">
        <v>107</v>
      </c>
      <c r="AB49" s="130"/>
      <c r="AC49" s="130"/>
      <c r="AD49" s="131"/>
      <c r="AE49" s="131"/>
      <c r="AF49" s="131"/>
      <c r="AG49" s="131"/>
      <c r="AH49" s="131" t="n">
        <v>22.8</v>
      </c>
      <c r="AI49" s="131"/>
      <c r="AJ49" s="131" t="n">
        <v>29</v>
      </c>
      <c r="AK49" s="131"/>
      <c r="AL49" s="134" t="n">
        <v>2800</v>
      </c>
      <c r="AM49" s="134" t="n">
        <v>221</v>
      </c>
      <c r="AN49" s="134" t="n">
        <v>9.84</v>
      </c>
      <c r="AO49" s="131"/>
      <c r="AP49" s="134" t="n">
        <v>95</v>
      </c>
      <c r="AQ49" s="134" t="n">
        <v>19</v>
      </c>
      <c r="AR49" s="134" t="n">
        <v>1.81</v>
      </c>
    </row>
    <row r="50" customFormat="false" ht="12.75" hidden="false" customHeight="false" outlineLevel="0" collapsed="false">
      <c r="A50" s="47"/>
      <c r="B50" s="43"/>
      <c r="C50" s="43"/>
      <c r="D50" s="42"/>
      <c r="E50" s="43"/>
      <c r="F50" s="44"/>
      <c r="G50" s="60"/>
      <c r="H50" s="75" t="n">
        <v>2</v>
      </c>
      <c r="I50" s="100"/>
      <c r="J50" s="101"/>
      <c r="K50" s="123"/>
      <c r="L50" s="47"/>
      <c r="M50" s="43"/>
      <c r="N50" s="43"/>
      <c r="O50" s="43"/>
      <c r="P50" s="44"/>
      <c r="AA50" s="28" t="s">
        <v>108</v>
      </c>
      <c r="AB50" s="130"/>
      <c r="AC50" s="130"/>
      <c r="AD50" s="131"/>
      <c r="AE50" s="131"/>
      <c r="AF50" s="131"/>
      <c r="AG50" s="131"/>
      <c r="AH50" s="131" t="n">
        <v>29.8</v>
      </c>
      <c r="AI50" s="131"/>
      <c r="AJ50" s="131" t="n">
        <v>37.9</v>
      </c>
      <c r="AK50" s="131"/>
      <c r="AL50" s="134" t="n">
        <v>3290</v>
      </c>
      <c r="AM50" s="134" t="n">
        <v>259</v>
      </c>
      <c r="AN50" s="134" t="n">
        <v>9.31</v>
      </c>
      <c r="AO50" s="131"/>
      <c r="AP50" s="134" t="n">
        <v>117</v>
      </c>
      <c r="AQ50" s="134" t="n">
        <v>21.6</v>
      </c>
      <c r="AR50" s="134" t="n">
        <v>1.76</v>
      </c>
    </row>
    <row r="51" customFormat="false" ht="15.75" hidden="false" customHeight="false" outlineLevel="0" collapsed="false">
      <c r="A51" s="47"/>
      <c r="B51" s="43"/>
      <c r="C51" s="43"/>
      <c r="D51" s="79" t="s">
        <v>86</v>
      </c>
      <c r="E51" s="80" t="n">
        <f aca="false">(B47*B48^2)/8</f>
        <v>104375.25</v>
      </c>
      <c r="F51" s="59" t="s">
        <v>45</v>
      </c>
      <c r="G51" s="45"/>
      <c r="H51" s="43"/>
      <c r="I51" s="43"/>
      <c r="J51" s="78"/>
      <c r="K51" s="122"/>
      <c r="L51" s="81" t="s">
        <v>37</v>
      </c>
      <c r="M51" s="109" t="n">
        <f aca="false">((B47*B48^3)/(2100000*P48)*(5/384))</f>
        <v>0.00483191334888801</v>
      </c>
      <c r="N51" s="83" t="s">
        <v>20</v>
      </c>
      <c r="O51" s="84" t="s">
        <v>46</v>
      </c>
      <c r="P51" s="85" t="n">
        <f aca="false">E51/1400</f>
        <v>74.55375</v>
      </c>
      <c r="AA51" s="28" t="s">
        <v>109</v>
      </c>
      <c r="AB51" s="130"/>
      <c r="AC51" s="130"/>
      <c r="AD51" s="131"/>
      <c r="AE51" s="131"/>
      <c r="AF51" s="131"/>
      <c r="AG51" s="131"/>
      <c r="AH51" s="131" t="n">
        <v>30.7</v>
      </c>
      <c r="AI51" s="131"/>
      <c r="AJ51" s="131" t="n">
        <v>39.1</v>
      </c>
      <c r="AK51" s="131"/>
      <c r="AL51" s="134" t="n">
        <v>5370</v>
      </c>
      <c r="AM51" s="134" t="n">
        <v>352</v>
      </c>
      <c r="AN51" s="134" t="n">
        <v>11.7</v>
      </c>
      <c r="AO51" s="131"/>
      <c r="AP51" s="134" t="n">
        <v>161</v>
      </c>
      <c r="AQ51" s="134" t="n">
        <v>28.3</v>
      </c>
      <c r="AR51" s="134" t="n">
        <v>2.03</v>
      </c>
    </row>
    <row r="52" customFormat="false" ht="12.75" hidden="false" customHeight="true" outlineLevel="0" collapsed="false">
      <c r="A52" s="47"/>
      <c r="B52" s="43"/>
      <c r="C52" s="43"/>
      <c r="D52" s="42"/>
      <c r="E52" s="43"/>
      <c r="F52" s="44"/>
      <c r="G52" s="45"/>
      <c r="H52" s="43"/>
      <c r="I52" s="43"/>
      <c r="J52" s="78"/>
      <c r="K52" s="122"/>
      <c r="L52" s="47"/>
      <c r="M52" s="87" t="str">
        <f aca="false">IF(P51&gt;P49,"Perfil Insuficiente, tente outro","Perfil OK")</f>
        <v>Perfil OK</v>
      </c>
      <c r="N52" s="87"/>
      <c r="O52" s="87"/>
      <c r="P52" s="44"/>
      <c r="AA52" s="28" t="s">
        <v>110</v>
      </c>
      <c r="AB52" s="130"/>
      <c r="AC52" s="130"/>
      <c r="AD52" s="131"/>
      <c r="AE52" s="131"/>
      <c r="AF52" s="131"/>
      <c r="AG52" s="131"/>
      <c r="AH52" s="131" t="n">
        <v>37.2</v>
      </c>
      <c r="AI52" s="131"/>
      <c r="AJ52" s="131" t="n">
        <v>47.4</v>
      </c>
      <c r="AK52" s="131"/>
      <c r="AL52" s="134" t="n">
        <v>6010</v>
      </c>
      <c r="AM52" s="134" t="n">
        <v>394</v>
      </c>
      <c r="AN52" s="134" t="n">
        <v>11.3</v>
      </c>
      <c r="AO52" s="131"/>
      <c r="AP52" s="134" t="n">
        <v>186</v>
      </c>
      <c r="AQ52" s="134" t="n">
        <v>30.9</v>
      </c>
      <c r="AR52" s="134" t="n">
        <v>1.98</v>
      </c>
    </row>
    <row r="53" customFormat="false" ht="12.75" hidden="false" customHeight="true" outlineLevel="0" collapsed="false">
      <c r="A53" s="47"/>
      <c r="B53" s="43"/>
      <c r="C53" s="43"/>
      <c r="D53" s="42"/>
      <c r="E53" s="43"/>
      <c r="F53" s="44"/>
      <c r="G53" s="45"/>
      <c r="H53" s="43"/>
      <c r="I53" s="43"/>
      <c r="J53" s="78"/>
      <c r="K53" s="122"/>
      <c r="L53" s="47"/>
      <c r="M53" s="87"/>
      <c r="N53" s="87"/>
      <c r="O53" s="87"/>
      <c r="P53" s="44"/>
      <c r="AA53" s="28"/>
      <c r="AB53" s="130"/>
      <c r="AC53" s="130"/>
      <c r="AD53" s="131"/>
      <c r="AE53" s="131"/>
      <c r="AF53" s="131"/>
      <c r="AG53" s="131"/>
      <c r="AH53" s="131"/>
      <c r="AI53" s="131"/>
      <c r="AJ53" s="131"/>
      <c r="AK53" s="131"/>
      <c r="AL53" s="134"/>
      <c r="AM53" s="134"/>
      <c r="AN53" s="134"/>
      <c r="AO53" s="131"/>
      <c r="AP53" s="134"/>
      <c r="AQ53" s="134"/>
      <c r="AR53" s="134"/>
    </row>
    <row r="54" customFormat="false" ht="12.75" hidden="false" customHeight="true" outlineLevel="0" collapsed="false">
      <c r="A54" s="88"/>
      <c r="B54" s="89"/>
      <c r="C54" s="89"/>
      <c r="D54" s="91"/>
      <c r="E54" s="89"/>
      <c r="F54" s="92"/>
      <c r="G54" s="93"/>
      <c r="H54" s="89"/>
      <c r="I54" s="89"/>
      <c r="J54" s="95"/>
      <c r="K54" s="125"/>
      <c r="L54" s="88"/>
      <c r="M54" s="87"/>
      <c r="N54" s="87"/>
      <c r="O54" s="87"/>
      <c r="P54" s="92"/>
      <c r="AA54" s="28" t="s">
        <v>111</v>
      </c>
      <c r="AB54" s="130"/>
      <c r="AC54" s="130"/>
      <c r="AD54" s="131"/>
      <c r="AE54" s="131"/>
      <c r="AF54" s="131"/>
      <c r="AG54" s="131"/>
      <c r="AH54" s="131" t="n">
        <v>1.83</v>
      </c>
      <c r="AI54" s="131"/>
      <c r="AJ54" s="131" t="n">
        <v>2.32</v>
      </c>
      <c r="AK54" s="131"/>
      <c r="AL54" s="134" t="n">
        <v>3.33</v>
      </c>
      <c r="AM54" s="134" t="n">
        <v>1.15</v>
      </c>
      <c r="AN54" s="134" t="n">
        <v>1.17</v>
      </c>
      <c r="AO54" s="131"/>
      <c r="AP54" s="134" t="n">
        <v>3.33</v>
      </c>
      <c r="AQ54" s="134" t="n">
        <v>1.15</v>
      </c>
      <c r="AR54" s="134" t="n">
        <v>1.17</v>
      </c>
    </row>
    <row r="55" customFormat="false" ht="3" hidden="false" customHeight="true" outlineLevel="0" collapsed="false">
      <c r="A55" s="23"/>
      <c r="B55" s="24"/>
      <c r="C55" s="24"/>
      <c r="D55" s="25"/>
      <c r="E55" s="24"/>
      <c r="F55" s="26"/>
      <c r="G55" s="27"/>
      <c r="H55" s="24"/>
      <c r="I55" s="24"/>
      <c r="J55" s="99"/>
      <c r="K55" s="121"/>
      <c r="L55" s="23"/>
      <c r="M55" s="24"/>
      <c r="N55" s="24"/>
      <c r="O55" s="24"/>
      <c r="P55" s="26"/>
      <c r="AA55" s="28" t="s">
        <v>112</v>
      </c>
      <c r="AB55" s="130"/>
      <c r="AC55" s="130"/>
      <c r="AD55" s="131"/>
      <c r="AE55" s="131"/>
      <c r="AF55" s="131"/>
      <c r="AG55" s="131"/>
      <c r="AH55" s="131" t="n">
        <v>2.68</v>
      </c>
      <c r="AI55" s="131"/>
      <c r="AJ55" s="131" t="n">
        <v>3.42</v>
      </c>
      <c r="AK55" s="131"/>
      <c r="AL55" s="134" t="n">
        <v>4.58</v>
      </c>
      <c r="AM55" s="134" t="n">
        <v>1.64</v>
      </c>
      <c r="AN55" s="134" t="n">
        <v>1.17</v>
      </c>
      <c r="AO55" s="131"/>
      <c r="AP55" s="134" t="n">
        <v>4.58</v>
      </c>
      <c r="AQ55" s="134" t="n">
        <v>1.64</v>
      </c>
      <c r="AR55" s="134" t="n">
        <v>1.17</v>
      </c>
    </row>
    <row r="56" customFormat="false" ht="15" hidden="false" customHeight="false" outlineLevel="0" collapsed="false">
      <c r="A56" s="39" t="s">
        <v>99</v>
      </c>
      <c r="B56" s="40" t="n">
        <v>200</v>
      </c>
      <c r="C56" s="41" t="s">
        <v>45</v>
      </c>
      <c r="D56" s="42"/>
      <c r="E56" s="43"/>
      <c r="F56" s="44"/>
      <c r="G56" s="45"/>
      <c r="H56" s="43"/>
      <c r="I56" s="43"/>
      <c r="J56" s="78"/>
      <c r="K56" s="122"/>
      <c r="L56" s="47"/>
      <c r="M56" s="43"/>
      <c r="N56" s="43"/>
      <c r="O56" s="49" t="s">
        <v>51</v>
      </c>
      <c r="P56" s="49"/>
      <c r="AA56" s="28" t="s">
        <v>113</v>
      </c>
      <c r="AB56" s="130"/>
      <c r="AC56" s="130"/>
      <c r="AD56" s="131"/>
      <c r="AE56" s="131"/>
      <c r="AF56" s="131"/>
      <c r="AG56" s="131"/>
      <c r="AH56" s="131" t="n">
        <v>3.48</v>
      </c>
      <c r="AI56" s="131"/>
      <c r="AJ56" s="131" t="n">
        <v>4.45</v>
      </c>
      <c r="AK56" s="131"/>
      <c r="AL56" s="134" t="n">
        <v>5.83</v>
      </c>
      <c r="AM56" s="134" t="n">
        <v>2.13</v>
      </c>
      <c r="AN56" s="134" t="n">
        <v>1.15</v>
      </c>
      <c r="AO56" s="131"/>
      <c r="AP56" s="134" t="n">
        <v>5.83</v>
      </c>
      <c r="AQ56" s="134" t="n">
        <v>2.13</v>
      </c>
      <c r="AR56" s="134" t="n">
        <v>1.15</v>
      </c>
    </row>
    <row r="57" customFormat="false" ht="12.75" hidden="false" customHeight="false" outlineLevel="0" collapsed="false">
      <c r="A57" s="39" t="s">
        <v>114</v>
      </c>
      <c r="B57" s="40" t="n">
        <v>80</v>
      </c>
      <c r="C57" s="41" t="s">
        <v>20</v>
      </c>
      <c r="D57" s="42"/>
      <c r="E57" s="43"/>
      <c r="F57" s="44"/>
      <c r="G57" s="60" t="s">
        <v>55</v>
      </c>
      <c r="H57" s="58" t="s">
        <v>115</v>
      </c>
      <c r="I57" s="135" t="s">
        <v>36</v>
      </c>
      <c r="J57" s="101" t="n">
        <f aca="false">(B56*B57*((B57+B58)+B58))/(2*(B57+B58))</f>
        <v>9600</v>
      </c>
      <c r="K57" s="123" t="s">
        <v>27</v>
      </c>
      <c r="L57" s="57"/>
      <c r="M57" s="102"/>
      <c r="N57" s="43"/>
      <c r="O57" s="64" t="s">
        <v>39</v>
      </c>
      <c r="P57" s="65" t="n">
        <f aca="false">VLOOKUP(O56,AA6:AR110,12,FALSE())</f>
        <v>91</v>
      </c>
      <c r="AA57" s="28" t="s">
        <v>116</v>
      </c>
      <c r="AB57" s="130"/>
      <c r="AC57" s="130"/>
      <c r="AD57" s="131"/>
      <c r="AE57" s="131"/>
      <c r="AF57" s="131"/>
      <c r="AG57" s="131"/>
      <c r="AH57" s="131" t="n">
        <v>2.14</v>
      </c>
      <c r="AI57" s="131"/>
      <c r="AJ57" s="131" t="n">
        <v>2.71</v>
      </c>
      <c r="AK57" s="131"/>
      <c r="AL57" s="134" t="n">
        <v>5.41</v>
      </c>
      <c r="AM57" s="134" t="n">
        <v>1.64</v>
      </c>
      <c r="AN57" s="134" t="n">
        <v>1.4</v>
      </c>
      <c r="AO57" s="131"/>
      <c r="AP57" s="134" t="n">
        <v>5.41</v>
      </c>
      <c r="AQ57" s="134" t="n">
        <v>1.64</v>
      </c>
      <c r="AR57" s="134" t="n">
        <v>1.4</v>
      </c>
    </row>
    <row r="58" customFormat="false" ht="12.75" hidden="false" customHeight="true" outlineLevel="0" collapsed="false">
      <c r="A58" s="39" t="s">
        <v>117</v>
      </c>
      <c r="B58" s="40" t="n">
        <v>20</v>
      </c>
      <c r="C58" s="41" t="s">
        <v>20</v>
      </c>
      <c r="D58" s="57" t="s">
        <v>32</v>
      </c>
      <c r="E58" s="58" t="s">
        <v>118</v>
      </c>
      <c r="F58" s="44"/>
      <c r="G58" s="60"/>
      <c r="H58" s="75" t="s">
        <v>119</v>
      </c>
      <c r="I58" s="135"/>
      <c r="J58" s="101"/>
      <c r="K58" s="123"/>
      <c r="L58" s="57"/>
      <c r="M58" s="112"/>
      <c r="N58" s="43"/>
      <c r="O58" s="116" t="s">
        <v>42</v>
      </c>
      <c r="P58" s="117" t="n">
        <f aca="false">VLOOKUP(O56,AA6:AR97,13,FALSE())</f>
        <v>18</v>
      </c>
      <c r="AA58" s="28" t="s">
        <v>120</v>
      </c>
      <c r="AB58" s="130"/>
      <c r="AC58" s="130"/>
      <c r="AD58" s="131"/>
      <c r="AE58" s="131"/>
      <c r="AF58" s="131"/>
      <c r="AG58" s="131"/>
      <c r="AH58" s="131" t="n">
        <v>3.15</v>
      </c>
      <c r="AI58" s="131"/>
      <c r="AJ58" s="131" t="n">
        <v>4</v>
      </c>
      <c r="AK58" s="131"/>
      <c r="AL58" s="134" t="n">
        <v>7.5</v>
      </c>
      <c r="AM58" s="134" t="n">
        <v>2.3</v>
      </c>
      <c r="AN58" s="134" t="n">
        <v>1.37</v>
      </c>
      <c r="AO58" s="131"/>
      <c r="AP58" s="134" t="n">
        <v>7.5</v>
      </c>
      <c r="AQ58" s="134" t="n">
        <v>2.3</v>
      </c>
      <c r="AR58" s="134" t="n">
        <v>1.37</v>
      </c>
    </row>
    <row r="59" customFormat="false" ht="12.75" hidden="false" customHeight="true" outlineLevel="0" collapsed="false">
      <c r="A59" s="47"/>
      <c r="B59" s="43"/>
      <c r="C59" s="43"/>
      <c r="D59" s="57"/>
      <c r="E59" s="75" t="s">
        <v>121</v>
      </c>
      <c r="F59" s="44"/>
      <c r="G59" s="45"/>
      <c r="H59" s="105"/>
      <c r="I59" s="106"/>
      <c r="J59" s="107"/>
      <c r="K59" s="136"/>
      <c r="L59" s="47"/>
      <c r="M59" s="43"/>
      <c r="N59" s="43"/>
      <c r="O59" s="43"/>
      <c r="P59" s="44"/>
      <c r="AA59" s="28" t="s">
        <v>122</v>
      </c>
      <c r="AB59" s="130"/>
      <c r="AC59" s="130"/>
      <c r="AD59" s="131"/>
      <c r="AE59" s="131"/>
      <c r="AF59" s="131"/>
      <c r="AG59" s="131"/>
      <c r="AH59" s="131" t="n">
        <v>4.12</v>
      </c>
      <c r="AI59" s="131"/>
      <c r="AJ59" s="131" t="n">
        <v>5.22</v>
      </c>
      <c r="AK59" s="131"/>
      <c r="AL59" s="134" t="n">
        <v>9.57</v>
      </c>
      <c r="AM59" s="134" t="n">
        <v>3.13</v>
      </c>
      <c r="AN59" s="134" t="n">
        <v>1.35</v>
      </c>
      <c r="AO59" s="131"/>
      <c r="AP59" s="134" t="n">
        <v>9.57</v>
      </c>
      <c r="AQ59" s="134" t="n">
        <v>3.13</v>
      </c>
      <c r="AR59" s="134" t="n">
        <v>1.35</v>
      </c>
    </row>
    <row r="60" customFormat="false" ht="15.75" hidden="false" customHeight="false" outlineLevel="0" collapsed="false">
      <c r="A60" s="47"/>
      <c r="B60" s="43"/>
      <c r="C60" s="43"/>
      <c r="D60" s="42"/>
      <c r="E60" s="43"/>
      <c r="F60" s="44"/>
      <c r="G60" s="60" t="s">
        <v>65</v>
      </c>
      <c r="H60" s="58" t="s">
        <v>123</v>
      </c>
      <c r="I60" s="135" t="s">
        <v>36</v>
      </c>
      <c r="J60" s="101" t="n">
        <f aca="false">(B56*B57^2)/(2*(B57+B58))</f>
        <v>6400</v>
      </c>
      <c r="K60" s="123" t="s">
        <v>27</v>
      </c>
      <c r="L60" s="79"/>
      <c r="M60" s="137"/>
      <c r="N60" s="138"/>
      <c r="O60" s="124" t="s">
        <v>46</v>
      </c>
      <c r="P60" s="85" t="n">
        <f aca="false">E61/1400</f>
        <v>164.571428571429</v>
      </c>
      <c r="AA60" s="28" t="s">
        <v>124</v>
      </c>
      <c r="AB60" s="130"/>
      <c r="AC60" s="130"/>
      <c r="AD60" s="131"/>
      <c r="AE60" s="131"/>
      <c r="AF60" s="131"/>
      <c r="AG60" s="131"/>
      <c r="AH60" s="131" t="n">
        <v>5.04</v>
      </c>
      <c r="AI60" s="131"/>
      <c r="AJ60" s="131" t="n">
        <v>6.45</v>
      </c>
      <c r="AK60" s="131"/>
      <c r="AL60" s="134" t="n">
        <v>11.2</v>
      </c>
      <c r="AM60" s="134" t="n">
        <v>3.77</v>
      </c>
      <c r="AN60" s="134" t="n">
        <v>1.32</v>
      </c>
      <c r="AO60" s="131"/>
      <c r="AP60" s="134" t="n">
        <v>11.2</v>
      </c>
      <c r="AQ60" s="134" t="n">
        <v>3.77</v>
      </c>
      <c r="AR60" s="134" t="n">
        <v>1.32</v>
      </c>
    </row>
    <row r="61" customFormat="false" ht="15.75" hidden="false" customHeight="false" outlineLevel="0" collapsed="false">
      <c r="A61" s="47"/>
      <c r="B61" s="43"/>
      <c r="C61" s="43"/>
      <c r="D61" s="79" t="s">
        <v>86</v>
      </c>
      <c r="E61" s="80" t="n">
        <f aca="false">(B56*B57^2*(((B57+B58)+B58)^2)/(8*(B57+B58)^2))</f>
        <v>230400</v>
      </c>
      <c r="F61" s="59" t="s">
        <v>45</v>
      </c>
      <c r="G61" s="60"/>
      <c r="H61" s="75" t="s">
        <v>119</v>
      </c>
      <c r="I61" s="135"/>
      <c r="J61" s="101"/>
      <c r="K61" s="123"/>
      <c r="L61" s="47"/>
      <c r="M61" s="139" t="str">
        <f aca="false">IF(P60&gt;P58,"Perfil Insuficiente, tente outro","Perfil OK")</f>
        <v>Perfil Insuficiente, tente outro</v>
      </c>
      <c r="N61" s="139"/>
      <c r="O61" s="139"/>
      <c r="P61" s="44"/>
      <c r="AA61" s="28" t="s">
        <v>125</v>
      </c>
      <c r="AB61" s="130"/>
      <c r="AC61" s="130"/>
      <c r="AD61" s="131"/>
      <c r="AE61" s="131"/>
      <c r="AF61" s="131"/>
      <c r="AG61" s="131"/>
      <c r="AH61" s="131" t="n">
        <v>3.63</v>
      </c>
      <c r="AI61" s="131"/>
      <c r="AJ61" s="131" t="n">
        <v>4.58</v>
      </c>
      <c r="AK61" s="131"/>
      <c r="AL61" s="134" t="n">
        <v>11.7</v>
      </c>
      <c r="AM61" s="134" t="n">
        <v>3.13</v>
      </c>
      <c r="AN61" s="134" t="n">
        <v>1.58</v>
      </c>
      <c r="AO61" s="131"/>
      <c r="AP61" s="134" t="n">
        <v>11.7</v>
      </c>
      <c r="AQ61" s="134" t="n">
        <v>3.13</v>
      </c>
      <c r="AR61" s="134" t="n">
        <v>1.58</v>
      </c>
    </row>
    <row r="62" customFormat="false" ht="4.5" hidden="false" customHeight="true" outlineLevel="0" collapsed="false">
      <c r="A62" s="47"/>
      <c r="B62" s="43"/>
      <c r="C62" s="43"/>
      <c r="D62" s="42"/>
      <c r="E62" s="43"/>
      <c r="F62" s="44"/>
      <c r="G62" s="45"/>
      <c r="H62" s="43"/>
      <c r="I62" s="43"/>
      <c r="J62" s="78"/>
      <c r="K62" s="122"/>
      <c r="L62" s="47"/>
      <c r="M62" s="139"/>
      <c r="N62" s="139"/>
      <c r="O62" s="139"/>
      <c r="P62" s="44"/>
      <c r="AA62" s="28" t="s">
        <v>126</v>
      </c>
      <c r="AB62" s="130"/>
      <c r="AC62" s="130"/>
      <c r="AD62" s="131"/>
      <c r="AE62" s="131"/>
      <c r="AF62" s="131"/>
      <c r="AG62" s="131"/>
      <c r="AH62" s="131" t="n">
        <v>4.74</v>
      </c>
      <c r="AI62" s="131"/>
      <c r="AJ62" s="131" t="n">
        <v>6.06</v>
      </c>
      <c r="AK62" s="131"/>
      <c r="AL62" s="134" t="n">
        <v>14.6</v>
      </c>
      <c r="AM62" s="134" t="n">
        <v>4.1</v>
      </c>
      <c r="AN62" s="134" t="n">
        <v>1.55</v>
      </c>
      <c r="AO62" s="131"/>
      <c r="AP62" s="134" t="n">
        <v>14.6</v>
      </c>
      <c r="AQ62" s="134" t="n">
        <v>4.1</v>
      </c>
      <c r="AR62" s="134" t="n">
        <v>1.55</v>
      </c>
    </row>
    <row r="63" customFormat="false" ht="6.75" hidden="false" customHeight="true" outlineLevel="0" collapsed="false">
      <c r="A63" s="88"/>
      <c r="B63" s="89"/>
      <c r="C63" s="89"/>
      <c r="D63" s="91"/>
      <c r="E63" s="89"/>
      <c r="F63" s="92"/>
      <c r="G63" s="93"/>
      <c r="H63" s="89"/>
      <c r="I63" s="89"/>
      <c r="J63" s="95"/>
      <c r="K63" s="125"/>
      <c r="L63" s="88"/>
      <c r="M63" s="89"/>
      <c r="N63" s="89"/>
      <c r="O63" s="89"/>
      <c r="P63" s="92"/>
      <c r="AA63" s="28" t="s">
        <v>127</v>
      </c>
      <c r="AB63" s="130"/>
      <c r="AC63" s="130"/>
      <c r="AD63" s="131"/>
      <c r="AE63" s="131"/>
      <c r="AF63" s="131"/>
      <c r="AG63" s="131"/>
      <c r="AH63" s="131" t="n">
        <v>5.83</v>
      </c>
      <c r="AI63" s="131"/>
      <c r="AJ63" s="131" t="n">
        <v>7.42</v>
      </c>
      <c r="AK63" s="131"/>
      <c r="AL63" s="134" t="n">
        <v>17.5</v>
      </c>
      <c r="AM63" s="134" t="n">
        <v>4.91</v>
      </c>
      <c r="AN63" s="134" t="n">
        <v>1.53</v>
      </c>
      <c r="AO63" s="131"/>
      <c r="AP63" s="134" t="n">
        <v>17.5</v>
      </c>
      <c r="AQ63" s="134" t="n">
        <v>4.91</v>
      </c>
      <c r="AR63" s="134" t="n">
        <v>1.53</v>
      </c>
    </row>
    <row r="64" customFormat="false" ht="5.25" hidden="false" customHeight="true" outlineLevel="0" collapsed="false">
      <c r="A64" s="23"/>
      <c r="B64" s="24"/>
      <c r="C64" s="24"/>
      <c r="D64" s="25"/>
      <c r="E64" s="24"/>
      <c r="F64" s="26"/>
      <c r="G64" s="27"/>
      <c r="H64" s="24"/>
      <c r="I64" s="24"/>
      <c r="J64" s="99"/>
      <c r="K64" s="121"/>
      <c r="L64" s="23"/>
      <c r="M64" s="24"/>
      <c r="N64" s="24"/>
      <c r="O64" s="24"/>
      <c r="P64" s="26"/>
      <c r="AA64" s="28" t="s">
        <v>128</v>
      </c>
      <c r="AB64" s="130"/>
      <c r="AC64" s="130"/>
      <c r="AD64" s="131"/>
      <c r="AE64" s="131"/>
      <c r="AF64" s="131"/>
      <c r="AG64" s="131"/>
      <c r="AH64" s="131" t="n">
        <v>6.99</v>
      </c>
      <c r="AI64" s="131"/>
      <c r="AJ64" s="131" t="n">
        <v>8.76</v>
      </c>
      <c r="AK64" s="131"/>
      <c r="AL64" s="134" t="n">
        <v>20</v>
      </c>
      <c r="AM64" s="134" t="n">
        <v>5.73</v>
      </c>
      <c r="AN64" s="134" t="n">
        <v>1.5</v>
      </c>
      <c r="AO64" s="131"/>
      <c r="AP64" s="134" t="n">
        <v>20</v>
      </c>
      <c r="AQ64" s="134" t="n">
        <v>5.73</v>
      </c>
      <c r="AR64" s="134" t="n">
        <v>1.5</v>
      </c>
    </row>
    <row r="65" customFormat="false" ht="15" hidden="false" customHeight="false" outlineLevel="0" collapsed="false">
      <c r="A65" s="39" t="s">
        <v>99</v>
      </c>
      <c r="B65" s="40" t="n">
        <v>200</v>
      </c>
      <c r="C65" s="41" t="s">
        <v>45</v>
      </c>
      <c r="D65" s="42"/>
      <c r="E65" s="43"/>
      <c r="F65" s="44"/>
      <c r="G65" s="45"/>
      <c r="H65" s="43"/>
      <c r="I65" s="43"/>
      <c r="J65" s="78"/>
      <c r="K65" s="122"/>
      <c r="L65" s="47"/>
      <c r="M65" s="43"/>
      <c r="N65" s="43"/>
      <c r="O65" s="49" t="s">
        <v>51</v>
      </c>
      <c r="P65" s="49"/>
      <c r="AA65" s="28" t="s">
        <v>129</v>
      </c>
      <c r="AB65" s="130"/>
      <c r="AC65" s="130"/>
      <c r="AD65" s="131"/>
      <c r="AE65" s="131"/>
      <c r="AF65" s="131"/>
      <c r="AG65" s="131"/>
      <c r="AH65" s="131" t="n">
        <v>4.57</v>
      </c>
      <c r="AI65" s="131"/>
      <c r="AJ65" s="131" t="n">
        <v>5.8</v>
      </c>
      <c r="AK65" s="131"/>
      <c r="AL65" s="134" t="n">
        <v>23</v>
      </c>
      <c r="AM65" s="134" t="n">
        <v>4.91</v>
      </c>
      <c r="AN65" s="134" t="n">
        <v>1.98</v>
      </c>
      <c r="AO65" s="131"/>
      <c r="AP65" s="134" t="n">
        <v>23</v>
      </c>
      <c r="AQ65" s="134" t="n">
        <v>4.91</v>
      </c>
      <c r="AR65" s="134" t="n">
        <v>1.98</v>
      </c>
    </row>
    <row r="66" customFormat="false" ht="14.25" hidden="false" customHeight="false" outlineLevel="0" collapsed="false">
      <c r="A66" s="39" t="s">
        <v>130</v>
      </c>
      <c r="B66" s="40" t="n">
        <v>20</v>
      </c>
      <c r="C66" s="41" t="s">
        <v>20</v>
      </c>
      <c r="D66" s="42"/>
      <c r="E66" s="43"/>
      <c r="F66" s="44"/>
      <c r="G66" s="45"/>
      <c r="H66" s="43"/>
      <c r="I66" s="43"/>
      <c r="J66" s="78"/>
      <c r="K66" s="122"/>
      <c r="L66" s="47"/>
      <c r="M66" s="43"/>
      <c r="N66" s="43"/>
      <c r="O66" s="64" t="s">
        <v>39</v>
      </c>
      <c r="P66" s="65" t="n">
        <f aca="false">VLOOKUP(O65,AA6:AR108,12,FALSE())</f>
        <v>91</v>
      </c>
      <c r="AA66" s="28" t="s">
        <v>131</v>
      </c>
      <c r="AB66" s="130"/>
      <c r="AC66" s="130"/>
      <c r="AD66" s="131"/>
      <c r="AE66" s="131"/>
      <c r="AF66" s="131"/>
      <c r="AG66" s="131"/>
      <c r="AH66" s="131" t="n">
        <v>6.1</v>
      </c>
      <c r="AI66" s="131"/>
      <c r="AJ66" s="131" t="n">
        <v>7.67</v>
      </c>
      <c r="AK66" s="131"/>
      <c r="AL66" s="134" t="n">
        <v>29</v>
      </c>
      <c r="AM66" s="134" t="n">
        <v>6.4</v>
      </c>
      <c r="AN66" s="134" t="n">
        <v>1.96</v>
      </c>
      <c r="AO66" s="131"/>
      <c r="AP66" s="134" t="n">
        <v>29</v>
      </c>
      <c r="AQ66" s="134" t="n">
        <v>6.4</v>
      </c>
      <c r="AR66" s="134" t="n">
        <v>1.96</v>
      </c>
    </row>
    <row r="67" customFormat="false" ht="14.25" hidden="false" customHeight="false" outlineLevel="0" collapsed="false">
      <c r="A67" s="39" t="s">
        <v>31</v>
      </c>
      <c r="B67" s="40" t="n">
        <v>120</v>
      </c>
      <c r="C67" s="41" t="s">
        <v>20</v>
      </c>
      <c r="D67" s="57" t="s">
        <v>32</v>
      </c>
      <c r="E67" s="58" t="s">
        <v>132</v>
      </c>
      <c r="F67" s="44"/>
      <c r="G67" s="45"/>
      <c r="H67" s="43"/>
      <c r="I67" s="43"/>
      <c r="J67" s="78"/>
      <c r="K67" s="122"/>
      <c r="L67" s="47"/>
      <c r="M67" s="43"/>
      <c r="N67" s="43"/>
      <c r="O67" s="116" t="s">
        <v>42</v>
      </c>
      <c r="P67" s="117" t="n">
        <f aca="false">VLOOKUP(O65,AA6:AR110,13,FALSE())</f>
        <v>18</v>
      </c>
      <c r="AA67" s="28" t="s">
        <v>133</v>
      </c>
      <c r="AB67" s="130"/>
      <c r="AC67" s="130"/>
      <c r="AD67" s="131"/>
      <c r="AE67" s="131"/>
      <c r="AF67" s="131"/>
      <c r="AG67" s="131"/>
      <c r="AH67" s="131" t="n">
        <v>7.44</v>
      </c>
      <c r="AI67" s="131"/>
      <c r="AJ67" s="131" t="n">
        <v>9.48</v>
      </c>
      <c r="AK67" s="131"/>
      <c r="AL67" s="134" t="n">
        <v>35</v>
      </c>
      <c r="AM67" s="134" t="n">
        <v>7.87</v>
      </c>
      <c r="AN67" s="134" t="n">
        <v>1.93</v>
      </c>
      <c r="AO67" s="131"/>
      <c r="AP67" s="134" t="n">
        <v>35</v>
      </c>
      <c r="AQ67" s="134" t="n">
        <v>7.87</v>
      </c>
      <c r="AR67" s="134" t="n">
        <v>1.93</v>
      </c>
    </row>
    <row r="68" customFormat="false" ht="12.75" hidden="false" customHeight="true" outlineLevel="0" collapsed="false">
      <c r="A68" s="47"/>
      <c r="B68" s="43"/>
      <c r="C68" s="43"/>
      <c r="D68" s="57"/>
      <c r="E68" s="75" t="n">
        <v>2</v>
      </c>
      <c r="F68" s="44"/>
      <c r="G68" s="45"/>
      <c r="H68" s="43"/>
      <c r="I68" s="43"/>
      <c r="J68" s="78"/>
      <c r="K68" s="122"/>
      <c r="L68" s="47"/>
      <c r="M68" s="43"/>
      <c r="N68" s="43"/>
      <c r="O68" s="43"/>
      <c r="P68" s="44"/>
      <c r="AA68" s="28" t="s">
        <v>134</v>
      </c>
      <c r="AB68" s="130"/>
      <c r="AC68" s="130"/>
      <c r="AD68" s="131"/>
      <c r="AE68" s="131"/>
      <c r="AF68" s="131"/>
      <c r="AG68" s="131"/>
      <c r="AH68" s="131" t="n">
        <v>7.78</v>
      </c>
      <c r="AI68" s="131"/>
      <c r="AJ68" s="131" t="n">
        <v>11.16</v>
      </c>
      <c r="AK68" s="131"/>
      <c r="AL68" s="134" t="n">
        <v>41</v>
      </c>
      <c r="AM68" s="134" t="n">
        <v>9.35</v>
      </c>
      <c r="AN68" s="134" t="n">
        <v>1.91</v>
      </c>
      <c r="AO68" s="131"/>
      <c r="AP68" s="134" t="n">
        <v>41</v>
      </c>
      <c r="AQ68" s="134" t="n">
        <v>9.35</v>
      </c>
      <c r="AR68" s="134" t="n">
        <v>1.91</v>
      </c>
    </row>
    <row r="69" customFormat="false" ht="12.75" hidden="false" customHeight="true" outlineLevel="0" collapsed="false">
      <c r="A69" s="47"/>
      <c r="B69" s="43"/>
      <c r="C69" s="43"/>
      <c r="D69" s="42"/>
      <c r="E69" s="43"/>
      <c r="F69" s="44"/>
      <c r="G69" s="113" t="s">
        <v>75</v>
      </c>
      <c r="H69" s="75" t="s">
        <v>135</v>
      </c>
      <c r="I69" s="45" t="s">
        <v>36</v>
      </c>
      <c r="J69" s="114" t="n">
        <f aca="false">B65*B66</f>
        <v>4000</v>
      </c>
      <c r="K69" s="140" t="s">
        <v>27</v>
      </c>
      <c r="L69" s="47"/>
      <c r="M69" s="43"/>
      <c r="N69" s="43"/>
      <c r="O69" s="124" t="s">
        <v>46</v>
      </c>
      <c r="P69" s="85" t="n">
        <f aca="false">E71/1400</f>
        <v>142.857142857143</v>
      </c>
      <c r="AA69" s="28" t="s">
        <v>136</v>
      </c>
      <c r="AB69" s="130"/>
      <c r="AC69" s="130"/>
      <c r="AD69" s="131"/>
      <c r="AE69" s="131"/>
      <c r="AF69" s="131"/>
      <c r="AG69" s="131"/>
      <c r="AH69" s="131" t="n">
        <v>5.5</v>
      </c>
      <c r="AI69" s="131"/>
      <c r="AJ69" s="131" t="n">
        <v>7</v>
      </c>
      <c r="AK69" s="131"/>
      <c r="AL69" s="134" t="n">
        <v>40</v>
      </c>
      <c r="AM69" s="134" t="n">
        <v>7.2</v>
      </c>
      <c r="AN69" s="134" t="n">
        <v>2.39</v>
      </c>
      <c r="AO69" s="131"/>
      <c r="AP69" s="134" t="n">
        <v>40</v>
      </c>
      <c r="AQ69" s="134" t="n">
        <v>7.2</v>
      </c>
      <c r="AR69" s="134" t="n">
        <v>2.39</v>
      </c>
    </row>
    <row r="70" customFormat="false" ht="14.25" hidden="false" customHeight="false" outlineLevel="0" collapsed="false">
      <c r="A70" s="47"/>
      <c r="B70" s="43"/>
      <c r="C70" s="43"/>
      <c r="D70" s="42"/>
      <c r="E70" s="43"/>
      <c r="F70" s="44"/>
      <c r="G70" s="45"/>
      <c r="H70" s="43"/>
      <c r="I70" s="43"/>
      <c r="J70" s="78"/>
      <c r="K70" s="122"/>
      <c r="L70" s="47"/>
      <c r="M70" s="43"/>
      <c r="N70" s="43"/>
      <c r="O70" s="43"/>
      <c r="P70" s="44"/>
      <c r="AA70" s="28" t="s">
        <v>137</v>
      </c>
      <c r="AB70" s="130"/>
      <c r="AC70" s="130"/>
      <c r="AD70" s="131"/>
      <c r="AE70" s="131"/>
      <c r="AF70" s="131"/>
      <c r="AG70" s="131"/>
      <c r="AH70" s="131" t="n">
        <v>7.3</v>
      </c>
      <c r="AI70" s="131"/>
      <c r="AJ70" s="131" t="n">
        <v>9.3</v>
      </c>
      <c r="AK70" s="131"/>
      <c r="AL70" s="134" t="n">
        <v>50</v>
      </c>
      <c r="AM70" s="134" t="n">
        <v>9.5</v>
      </c>
      <c r="AN70" s="134" t="n">
        <v>2.36</v>
      </c>
      <c r="AO70" s="131"/>
      <c r="AP70" s="134" t="n">
        <v>50</v>
      </c>
      <c r="AQ70" s="134" t="n">
        <v>9.5</v>
      </c>
      <c r="AR70" s="134" t="n">
        <v>2.36</v>
      </c>
    </row>
    <row r="71" customFormat="false" ht="15.75" hidden="false" customHeight="false" outlineLevel="0" collapsed="false">
      <c r="A71" s="47"/>
      <c r="B71" s="43"/>
      <c r="C71" s="43"/>
      <c r="D71" s="79" t="s">
        <v>86</v>
      </c>
      <c r="E71" s="80" t="n">
        <f aca="false">(B65*B66*(B67-B66))/2</f>
        <v>200000</v>
      </c>
      <c r="F71" s="59" t="s">
        <v>45</v>
      </c>
      <c r="G71" s="45"/>
      <c r="H71" s="43"/>
      <c r="I71" s="43"/>
      <c r="J71" s="78"/>
      <c r="K71" s="122"/>
      <c r="L71" s="47"/>
      <c r="M71" s="139" t="str">
        <f aca="false">IF(P69&gt;P67,"Perfil Insuficiente, tente outro","Perfil OK")</f>
        <v>Perfil Insuficiente, tente outro</v>
      </c>
      <c r="N71" s="139"/>
      <c r="O71" s="139"/>
      <c r="P71" s="44"/>
      <c r="AA71" s="28" t="s">
        <v>138</v>
      </c>
      <c r="AB71" s="130"/>
      <c r="AC71" s="130"/>
      <c r="AD71" s="131"/>
      <c r="AE71" s="131"/>
      <c r="AF71" s="131"/>
      <c r="AG71" s="131"/>
      <c r="AH71" s="131" t="n">
        <v>9.1</v>
      </c>
      <c r="AI71" s="131"/>
      <c r="AJ71" s="131" t="n">
        <v>11.5</v>
      </c>
      <c r="AK71" s="131"/>
      <c r="AL71" s="134" t="n">
        <v>62</v>
      </c>
      <c r="AM71" s="134" t="n">
        <v>11.6</v>
      </c>
      <c r="AN71" s="134" t="n">
        <v>2.34</v>
      </c>
      <c r="AO71" s="131"/>
      <c r="AP71" s="134" t="n">
        <v>62</v>
      </c>
      <c r="AQ71" s="134" t="n">
        <v>11.6</v>
      </c>
      <c r="AR71" s="134" t="n">
        <v>2.34</v>
      </c>
    </row>
    <row r="72" customFormat="false" ht="9.75" hidden="false" customHeight="true" outlineLevel="0" collapsed="false">
      <c r="A72" s="47"/>
      <c r="B72" s="43"/>
      <c r="C72" s="43"/>
      <c r="D72" s="47"/>
      <c r="E72" s="43"/>
      <c r="F72" s="44"/>
      <c r="G72" s="45"/>
      <c r="H72" s="43"/>
      <c r="I72" s="43"/>
      <c r="J72" s="78"/>
      <c r="K72" s="122"/>
      <c r="L72" s="47"/>
      <c r="M72" s="139"/>
      <c r="N72" s="139"/>
      <c r="O72" s="139"/>
      <c r="P72" s="44"/>
      <c r="AA72" s="28" t="s">
        <v>139</v>
      </c>
      <c r="AB72" s="130"/>
      <c r="AC72" s="130"/>
      <c r="AD72" s="131"/>
      <c r="AE72" s="131"/>
      <c r="AF72" s="131"/>
      <c r="AG72" s="131"/>
      <c r="AH72" s="131" t="n">
        <v>10.7</v>
      </c>
      <c r="AI72" s="131"/>
      <c r="AJ72" s="131" t="n">
        <v>13.6</v>
      </c>
      <c r="AK72" s="131"/>
      <c r="AL72" s="134" t="n">
        <v>75</v>
      </c>
      <c r="AM72" s="134" t="n">
        <v>13.6</v>
      </c>
      <c r="AN72" s="134" t="n">
        <v>2.31</v>
      </c>
      <c r="AO72" s="131"/>
      <c r="AP72" s="134" t="n">
        <v>75</v>
      </c>
      <c r="AQ72" s="134" t="n">
        <v>13.6</v>
      </c>
      <c r="AR72" s="134" t="n">
        <v>2.31</v>
      </c>
    </row>
    <row r="73" customFormat="false" ht="6" hidden="false" customHeight="true" outlineLevel="0" collapsed="false">
      <c r="A73" s="88"/>
      <c r="B73" s="89"/>
      <c r="C73" s="89"/>
      <c r="D73" s="88"/>
      <c r="E73" s="89"/>
      <c r="F73" s="92"/>
      <c r="G73" s="93"/>
      <c r="H73" s="89"/>
      <c r="I73" s="89"/>
      <c r="J73" s="95"/>
      <c r="K73" s="125"/>
      <c r="L73" s="88"/>
      <c r="M73" s="89"/>
      <c r="N73" s="89"/>
      <c r="O73" s="89"/>
      <c r="P73" s="92"/>
      <c r="AA73" s="28" t="s">
        <v>51</v>
      </c>
      <c r="AB73" s="130"/>
      <c r="AC73" s="130"/>
      <c r="AD73" s="131"/>
      <c r="AE73" s="131"/>
      <c r="AF73" s="131"/>
      <c r="AG73" s="131"/>
      <c r="AH73" s="131" t="n">
        <v>14</v>
      </c>
      <c r="AI73" s="131"/>
      <c r="AJ73" s="131" t="n">
        <v>17.7</v>
      </c>
      <c r="AK73" s="131"/>
      <c r="AL73" s="134" t="n">
        <v>91</v>
      </c>
      <c r="AM73" s="134" t="n">
        <v>18</v>
      </c>
      <c r="AN73" s="134" t="n">
        <v>2.29</v>
      </c>
      <c r="AO73" s="131"/>
      <c r="AP73" s="134" t="n">
        <v>91</v>
      </c>
      <c r="AQ73" s="134" t="n">
        <v>18</v>
      </c>
      <c r="AR73" s="134" t="n">
        <v>2.29</v>
      </c>
    </row>
    <row r="74" customFormat="false" ht="5.25" hidden="false" customHeight="true" outlineLevel="0" collapsed="false">
      <c r="A74" s="23"/>
      <c r="B74" s="24"/>
      <c r="C74" s="24"/>
      <c r="D74" s="23"/>
      <c r="E74" s="24"/>
      <c r="F74" s="26"/>
      <c r="G74" s="27"/>
      <c r="H74" s="24"/>
      <c r="I74" s="24"/>
      <c r="J74" s="99"/>
      <c r="K74" s="121"/>
      <c r="L74" s="23"/>
      <c r="M74" s="24"/>
      <c r="N74" s="24"/>
      <c r="O74" s="24"/>
      <c r="P74" s="26"/>
      <c r="AA74" s="28"/>
      <c r="AB74" s="130"/>
      <c r="AC74" s="130"/>
      <c r="AD74" s="131"/>
      <c r="AE74" s="131"/>
      <c r="AF74" s="131"/>
      <c r="AG74" s="131"/>
      <c r="AH74" s="131"/>
      <c r="AI74" s="131"/>
      <c r="AJ74" s="131"/>
      <c r="AK74" s="131"/>
      <c r="AL74" s="134"/>
      <c r="AM74" s="134"/>
      <c r="AN74" s="134"/>
      <c r="AO74" s="131"/>
      <c r="AP74" s="134"/>
      <c r="AQ74" s="134"/>
      <c r="AR74" s="134"/>
    </row>
    <row r="75" customFormat="false" ht="15" hidden="false" customHeight="false" outlineLevel="0" collapsed="false">
      <c r="A75" s="39" t="s">
        <v>99</v>
      </c>
      <c r="B75" s="40" t="n">
        <v>5000</v>
      </c>
      <c r="C75" s="41" t="s">
        <v>45</v>
      </c>
      <c r="D75" s="47"/>
      <c r="E75" s="43"/>
      <c r="F75" s="44"/>
      <c r="G75" s="45"/>
      <c r="H75" s="43"/>
      <c r="I75" s="43"/>
      <c r="J75" s="78"/>
      <c r="K75" s="122"/>
      <c r="L75" s="47"/>
      <c r="M75" s="43"/>
      <c r="N75" s="43"/>
      <c r="O75" s="49" t="s">
        <v>51</v>
      </c>
      <c r="P75" s="49"/>
      <c r="AA75" s="28"/>
      <c r="AB75" s="130"/>
      <c r="AC75" s="130"/>
      <c r="AD75" s="131"/>
      <c r="AE75" s="131"/>
      <c r="AF75" s="131"/>
      <c r="AG75" s="131"/>
      <c r="AH75" s="131"/>
      <c r="AI75" s="131"/>
      <c r="AJ75" s="131"/>
      <c r="AK75" s="131"/>
      <c r="AL75" s="134"/>
      <c r="AM75" s="134"/>
      <c r="AN75" s="134"/>
      <c r="AO75" s="131"/>
      <c r="AP75" s="134"/>
      <c r="AQ75" s="134"/>
      <c r="AR75" s="134"/>
    </row>
    <row r="76" customFormat="false" ht="14.25" hidden="false" customHeight="false" outlineLevel="0" collapsed="false">
      <c r="A76" s="39" t="s">
        <v>114</v>
      </c>
      <c r="B76" s="40" t="n">
        <v>20</v>
      </c>
      <c r="C76" s="41" t="s">
        <v>20</v>
      </c>
      <c r="D76" s="47"/>
      <c r="E76" s="43"/>
      <c r="F76" s="44"/>
      <c r="G76" s="45"/>
      <c r="H76" s="43"/>
      <c r="I76" s="43"/>
      <c r="J76" s="78"/>
      <c r="K76" s="122"/>
      <c r="L76" s="47"/>
      <c r="M76" s="43"/>
      <c r="N76" s="43"/>
      <c r="O76" s="64" t="s">
        <v>39</v>
      </c>
      <c r="P76" s="65" t="n">
        <f aca="false">VLOOKUP(O75,AA6:AR106,12,FALSE())</f>
        <v>91</v>
      </c>
      <c r="AA76" s="28"/>
      <c r="AB76" s="130"/>
      <c r="AC76" s="130"/>
      <c r="AD76" s="131"/>
      <c r="AE76" s="131"/>
      <c r="AF76" s="131"/>
      <c r="AG76" s="131"/>
      <c r="AH76" s="131"/>
      <c r="AI76" s="131"/>
      <c r="AJ76" s="131"/>
      <c r="AK76" s="131"/>
      <c r="AL76" s="134"/>
      <c r="AM76" s="134"/>
      <c r="AN76" s="134"/>
      <c r="AO76" s="131"/>
      <c r="AP76" s="134"/>
      <c r="AQ76" s="134"/>
      <c r="AR76" s="134"/>
    </row>
    <row r="77" customFormat="false" ht="12.75" hidden="false" customHeight="false" outlineLevel="0" collapsed="false">
      <c r="A77" s="39" t="s">
        <v>117</v>
      </c>
      <c r="B77" s="40" t="n">
        <v>30</v>
      </c>
      <c r="C77" s="41" t="s">
        <v>20</v>
      </c>
      <c r="D77" s="57" t="s">
        <v>32</v>
      </c>
      <c r="E77" s="75" t="s">
        <v>140</v>
      </c>
      <c r="F77" s="44"/>
      <c r="G77" s="60" t="s">
        <v>55</v>
      </c>
      <c r="H77" s="58" t="s">
        <v>141</v>
      </c>
      <c r="I77" s="135" t="s">
        <v>36</v>
      </c>
      <c r="J77" s="101" t="n">
        <f aca="false">(2*B75*B78*((B76+B77)-B78))/(B76+B77)</f>
        <v>80000</v>
      </c>
      <c r="K77" s="123" t="s">
        <v>27</v>
      </c>
      <c r="L77" s="47"/>
      <c r="M77" s="43"/>
      <c r="N77" s="43"/>
      <c r="O77" s="116" t="s">
        <v>42</v>
      </c>
      <c r="P77" s="117" t="n">
        <f aca="false">VLOOKUP(O75,AA6:AR107,13,FALSE())</f>
        <v>18</v>
      </c>
      <c r="AA77" s="28"/>
      <c r="AB77" s="130"/>
      <c r="AC77" s="130"/>
      <c r="AD77" s="131"/>
      <c r="AE77" s="131"/>
      <c r="AF77" s="131"/>
      <c r="AG77" s="131"/>
      <c r="AH77" s="131"/>
      <c r="AI77" s="131"/>
      <c r="AJ77" s="131"/>
      <c r="AK77" s="131"/>
      <c r="AL77" s="134"/>
      <c r="AM77" s="134"/>
      <c r="AN77" s="134"/>
      <c r="AO77" s="131"/>
      <c r="AP77" s="134"/>
      <c r="AQ77" s="134"/>
      <c r="AR77" s="134"/>
    </row>
    <row r="78" customFormat="false" ht="12.75" hidden="false" customHeight="false" outlineLevel="0" collapsed="false">
      <c r="A78" s="39" t="s">
        <v>130</v>
      </c>
      <c r="B78" s="40" t="n">
        <v>10</v>
      </c>
      <c r="C78" s="41" t="s">
        <v>20</v>
      </c>
      <c r="D78" s="57"/>
      <c r="E78" s="141" t="s">
        <v>142</v>
      </c>
      <c r="F78" s="44"/>
      <c r="G78" s="60"/>
      <c r="H78" s="75" t="s">
        <v>60</v>
      </c>
      <c r="I78" s="135"/>
      <c r="J78" s="101"/>
      <c r="K78" s="123"/>
      <c r="L78" s="47"/>
      <c r="M78" s="43"/>
      <c r="N78" s="43"/>
      <c r="O78" s="43"/>
      <c r="P78" s="44"/>
      <c r="AA78" s="28"/>
      <c r="AB78" s="130"/>
      <c r="AC78" s="130"/>
      <c r="AD78" s="131"/>
      <c r="AE78" s="131"/>
      <c r="AF78" s="131"/>
      <c r="AG78" s="131"/>
      <c r="AH78" s="131"/>
      <c r="AI78" s="131"/>
      <c r="AJ78" s="131"/>
      <c r="AK78" s="131"/>
      <c r="AL78" s="134"/>
      <c r="AM78" s="134"/>
      <c r="AN78" s="134"/>
      <c r="AO78" s="131"/>
      <c r="AP78" s="134"/>
      <c r="AQ78" s="134"/>
      <c r="AR78" s="134"/>
    </row>
    <row r="79" customFormat="false" ht="15" hidden="false" customHeight="false" outlineLevel="0" collapsed="false">
      <c r="A79" s="47"/>
      <c r="B79" s="40"/>
      <c r="C79" s="45"/>
      <c r="D79" s="47"/>
      <c r="E79" s="43"/>
      <c r="F79" s="44"/>
      <c r="G79" s="45"/>
      <c r="H79" s="105"/>
      <c r="I79" s="106"/>
      <c r="J79" s="107"/>
      <c r="K79" s="136"/>
      <c r="L79" s="47"/>
      <c r="M79" s="43"/>
      <c r="N79" s="43"/>
      <c r="O79" s="124" t="s">
        <v>46</v>
      </c>
      <c r="P79" s="85" t="n">
        <f aca="false">E81/1400</f>
        <v>685.714285714286</v>
      </c>
      <c r="AA79" s="28"/>
      <c r="AB79" s="130"/>
      <c r="AC79" s="130"/>
      <c r="AD79" s="131"/>
      <c r="AE79" s="131"/>
      <c r="AF79" s="131"/>
      <c r="AG79" s="131"/>
      <c r="AH79" s="131"/>
      <c r="AI79" s="131"/>
      <c r="AJ79" s="131"/>
      <c r="AK79" s="131"/>
      <c r="AL79" s="134"/>
      <c r="AM79" s="134"/>
      <c r="AN79" s="134"/>
      <c r="AO79" s="131"/>
      <c r="AP79" s="134"/>
      <c r="AQ79" s="134"/>
      <c r="AR79" s="134"/>
    </row>
    <row r="80" customFormat="false" ht="12.75" hidden="false" customHeight="false" outlineLevel="0" collapsed="false">
      <c r="A80" s="47"/>
      <c r="B80" s="40"/>
      <c r="C80" s="43"/>
      <c r="D80" s="47"/>
      <c r="E80" s="43"/>
      <c r="F80" s="44"/>
      <c r="G80" s="60" t="s">
        <v>65</v>
      </c>
      <c r="H80" s="58" t="s">
        <v>143</v>
      </c>
      <c r="I80" s="135" t="s">
        <v>36</v>
      </c>
      <c r="J80" s="101" t="n">
        <f aca="false">(2*B75*B78*((B76+B77)-B77)/(B76+B77))</f>
        <v>40000</v>
      </c>
      <c r="K80" s="123" t="s">
        <v>27</v>
      </c>
      <c r="L80" s="47"/>
      <c r="M80" s="43"/>
      <c r="N80" s="43"/>
      <c r="O80" s="43"/>
      <c r="P80" s="44"/>
      <c r="AA80" s="28"/>
      <c r="AB80" s="130"/>
      <c r="AC80" s="130"/>
      <c r="AD80" s="131"/>
      <c r="AE80" s="131"/>
      <c r="AF80" s="131"/>
      <c r="AG80" s="131"/>
      <c r="AH80" s="131"/>
      <c r="AI80" s="131"/>
      <c r="AJ80" s="131"/>
      <c r="AK80" s="131"/>
      <c r="AL80" s="134"/>
      <c r="AM80" s="134"/>
      <c r="AN80" s="134"/>
      <c r="AO80" s="131"/>
      <c r="AP80" s="134"/>
      <c r="AQ80" s="134"/>
      <c r="AR80" s="134"/>
    </row>
    <row r="81" customFormat="false" ht="15.75" hidden="false" customHeight="false" outlineLevel="0" collapsed="false">
      <c r="A81" s="47"/>
      <c r="B81" s="43"/>
      <c r="C81" s="43"/>
      <c r="D81" s="79" t="s">
        <v>86</v>
      </c>
      <c r="E81" s="80" t="n">
        <f aca="false">(2*B75*B76*B78*(((B77-B78)/(B76+B77))+((B76*B78)/(B76+B77)^2)))</f>
        <v>960000</v>
      </c>
      <c r="F81" s="59" t="s">
        <v>45</v>
      </c>
      <c r="G81" s="60"/>
      <c r="H81" s="75" t="s">
        <v>60</v>
      </c>
      <c r="I81" s="135"/>
      <c r="J81" s="101"/>
      <c r="K81" s="123"/>
      <c r="L81" s="47"/>
      <c r="M81" s="139" t="str">
        <f aca="false">IF(P79&gt;P77,"Perfil Insuficiente, tente outro","Perfil OK")</f>
        <v>Perfil Insuficiente, tente outro</v>
      </c>
      <c r="N81" s="139"/>
      <c r="O81" s="139"/>
      <c r="P81" s="44"/>
      <c r="AA81" s="28"/>
      <c r="AB81" s="130"/>
      <c r="AC81" s="130"/>
      <c r="AD81" s="131"/>
      <c r="AE81" s="131"/>
      <c r="AF81" s="131"/>
      <c r="AG81" s="131"/>
      <c r="AH81" s="131"/>
      <c r="AI81" s="131"/>
      <c r="AJ81" s="131"/>
      <c r="AK81" s="131"/>
      <c r="AL81" s="134"/>
      <c r="AM81" s="134"/>
      <c r="AN81" s="134"/>
      <c r="AO81" s="131"/>
      <c r="AP81" s="134"/>
      <c r="AQ81" s="134"/>
      <c r="AR81" s="134"/>
    </row>
    <row r="82" customFormat="false" ht="12.75" hidden="false" customHeight="false" outlineLevel="0" collapsed="false">
      <c r="A82" s="47"/>
      <c r="B82" s="43"/>
      <c r="C82" s="43"/>
      <c r="D82" s="47"/>
      <c r="E82" s="43"/>
      <c r="F82" s="44"/>
      <c r="G82" s="45"/>
      <c r="H82" s="43"/>
      <c r="I82" s="43"/>
      <c r="J82" s="43"/>
      <c r="K82" s="122"/>
      <c r="L82" s="47"/>
      <c r="M82" s="139"/>
      <c r="N82" s="139"/>
      <c r="O82" s="139"/>
      <c r="P82" s="44"/>
      <c r="AA82" s="28"/>
      <c r="AB82" s="130"/>
      <c r="AC82" s="130"/>
      <c r="AD82" s="131"/>
      <c r="AE82" s="131"/>
      <c r="AF82" s="131"/>
      <c r="AG82" s="131"/>
      <c r="AH82" s="131"/>
      <c r="AI82" s="131"/>
      <c r="AJ82" s="131"/>
      <c r="AK82" s="131"/>
      <c r="AL82" s="134"/>
      <c r="AM82" s="134"/>
      <c r="AN82" s="134"/>
      <c r="AO82" s="131"/>
      <c r="AP82" s="134"/>
      <c r="AQ82" s="134"/>
      <c r="AR82" s="134"/>
    </row>
    <row r="83" customFormat="false" ht="6.75" hidden="false" customHeight="true" outlineLevel="0" collapsed="false">
      <c r="A83" s="47"/>
      <c r="B83" s="43"/>
      <c r="C83" s="43"/>
      <c r="D83" s="47"/>
      <c r="E83" s="43"/>
      <c r="F83" s="44"/>
      <c r="G83" s="45"/>
      <c r="H83" s="43"/>
      <c r="I83" s="43"/>
      <c r="J83" s="43"/>
      <c r="K83" s="122"/>
      <c r="L83" s="47"/>
      <c r="M83" s="43"/>
      <c r="N83" s="43"/>
      <c r="O83" s="43"/>
      <c r="P83" s="44"/>
      <c r="AA83" s="28"/>
      <c r="AB83" s="130"/>
      <c r="AC83" s="130"/>
      <c r="AD83" s="131"/>
      <c r="AE83" s="131"/>
      <c r="AF83" s="131"/>
      <c r="AG83" s="131"/>
      <c r="AH83" s="131"/>
      <c r="AI83" s="131"/>
      <c r="AJ83" s="131"/>
      <c r="AK83" s="131"/>
      <c r="AL83" s="134"/>
      <c r="AM83" s="134"/>
      <c r="AN83" s="134"/>
      <c r="AO83" s="131"/>
      <c r="AP83" s="134"/>
      <c r="AQ83" s="134"/>
      <c r="AR83" s="134"/>
    </row>
    <row r="84" customFormat="false" ht="15.75" hidden="false" customHeight="true" outlineLevel="0" collapsed="false">
      <c r="A84" s="88"/>
      <c r="B84" s="89"/>
      <c r="C84" s="89"/>
      <c r="D84" s="88"/>
      <c r="E84" s="89"/>
      <c r="F84" s="92"/>
      <c r="G84" s="93"/>
      <c r="H84" s="89"/>
      <c r="I84" s="89"/>
      <c r="J84" s="89"/>
      <c r="K84" s="125"/>
      <c r="L84" s="88"/>
      <c r="M84" s="89"/>
      <c r="N84" s="89"/>
      <c r="O84" s="89"/>
      <c r="P84" s="92"/>
      <c r="AA84" s="28"/>
      <c r="AB84" s="130"/>
      <c r="AC84" s="130"/>
      <c r="AD84" s="131"/>
      <c r="AE84" s="131"/>
      <c r="AF84" s="131"/>
      <c r="AG84" s="131"/>
      <c r="AH84" s="131"/>
      <c r="AI84" s="131"/>
      <c r="AJ84" s="131"/>
      <c r="AK84" s="131"/>
      <c r="AL84" s="134"/>
      <c r="AM84" s="134"/>
      <c r="AN84" s="134"/>
      <c r="AO84" s="131"/>
      <c r="AP84" s="134"/>
      <c r="AQ84" s="134"/>
      <c r="AR84" s="134"/>
    </row>
    <row r="85" customFormat="false" ht="12.75" hidden="false" customHeight="false" outlineLevel="0" collapsed="false">
      <c r="AA85" s="28"/>
      <c r="AB85" s="130"/>
      <c r="AC85" s="130"/>
      <c r="AD85" s="131"/>
      <c r="AE85" s="131"/>
      <c r="AF85" s="131"/>
      <c r="AG85" s="131"/>
      <c r="AH85" s="131"/>
      <c r="AI85" s="131"/>
      <c r="AJ85" s="131"/>
      <c r="AK85" s="131"/>
      <c r="AL85" s="134"/>
      <c r="AM85" s="134"/>
      <c r="AN85" s="134"/>
      <c r="AO85" s="131"/>
      <c r="AP85" s="134"/>
      <c r="AQ85" s="134"/>
      <c r="AR85" s="134"/>
    </row>
    <row r="86" customFormat="false" ht="12.75" hidden="false" customHeight="false" outlineLevel="0" collapsed="false">
      <c r="AA86" s="28"/>
      <c r="AB86" s="130"/>
      <c r="AC86" s="130"/>
      <c r="AD86" s="131"/>
      <c r="AE86" s="131"/>
      <c r="AF86" s="131"/>
      <c r="AG86" s="131"/>
      <c r="AH86" s="131"/>
      <c r="AI86" s="131"/>
      <c r="AJ86" s="131"/>
      <c r="AK86" s="131"/>
      <c r="AL86" s="134"/>
      <c r="AM86" s="134"/>
      <c r="AN86" s="134"/>
      <c r="AO86" s="131"/>
      <c r="AP86" s="134"/>
      <c r="AQ86" s="134"/>
      <c r="AR86" s="134"/>
    </row>
    <row r="87" customFormat="false" ht="12.75" hidden="false" customHeight="false" outlineLevel="0" collapsed="false">
      <c r="AA87" s="28"/>
      <c r="AB87" s="130"/>
      <c r="AC87" s="130"/>
      <c r="AD87" s="131"/>
      <c r="AE87" s="131"/>
      <c r="AF87" s="131"/>
      <c r="AG87" s="131"/>
      <c r="AH87" s="131"/>
      <c r="AI87" s="131"/>
      <c r="AJ87" s="131"/>
      <c r="AK87" s="131"/>
      <c r="AL87" s="134"/>
      <c r="AM87" s="134"/>
      <c r="AN87" s="134"/>
      <c r="AO87" s="131"/>
      <c r="AP87" s="134"/>
      <c r="AQ87" s="134"/>
      <c r="AR87" s="134"/>
    </row>
    <row r="88" customFormat="false" ht="12.75" hidden="false" customHeight="false" outlineLevel="0" collapsed="false">
      <c r="AA88" s="142"/>
      <c r="AD88" s="143"/>
      <c r="AE88" s="143"/>
      <c r="AF88" s="143"/>
      <c r="AG88" s="143"/>
      <c r="AH88" s="143"/>
      <c r="AI88" s="143"/>
      <c r="AJ88" s="143"/>
      <c r="AK88" s="143"/>
      <c r="AL88" s="144"/>
      <c r="AM88" s="144"/>
      <c r="AN88" s="144"/>
      <c r="AO88" s="143"/>
      <c r="AP88" s="144"/>
      <c r="AQ88" s="144"/>
      <c r="AR88" s="144"/>
    </row>
    <row r="89" customFormat="false" ht="12.75" hidden="false" customHeight="false" outlineLevel="0" collapsed="false">
      <c r="AA89" s="142"/>
      <c r="AD89" s="143"/>
      <c r="AE89" s="143"/>
      <c r="AF89" s="143"/>
      <c r="AG89" s="143"/>
      <c r="AH89" s="143"/>
      <c r="AI89" s="143"/>
      <c r="AJ89" s="143"/>
      <c r="AK89" s="143"/>
      <c r="AL89" s="144"/>
      <c r="AM89" s="144"/>
      <c r="AN89" s="144"/>
      <c r="AO89" s="143"/>
      <c r="AP89" s="144"/>
      <c r="AQ89" s="144"/>
      <c r="AR89" s="144"/>
    </row>
    <row r="90" customFormat="false" ht="12.75" hidden="false" customHeight="false" outlineLevel="0" collapsed="false">
      <c r="AA90" s="142"/>
      <c r="AD90" s="143"/>
      <c r="AE90" s="143"/>
      <c r="AF90" s="143"/>
      <c r="AG90" s="143"/>
      <c r="AH90" s="143"/>
      <c r="AI90" s="143"/>
      <c r="AJ90" s="143"/>
      <c r="AK90" s="143"/>
      <c r="AL90" s="144"/>
      <c r="AM90" s="144"/>
      <c r="AN90" s="144"/>
      <c r="AO90" s="143"/>
      <c r="AP90" s="144"/>
      <c r="AQ90" s="144"/>
      <c r="AR90" s="144"/>
    </row>
    <row r="91" customFormat="false" ht="12.75" hidden="false" customHeight="false" outlineLevel="0" collapsed="false">
      <c r="AA91" s="142"/>
      <c r="AD91" s="143"/>
      <c r="AE91" s="143"/>
      <c r="AF91" s="143"/>
      <c r="AG91" s="143"/>
      <c r="AH91" s="143"/>
      <c r="AI91" s="143"/>
      <c r="AJ91" s="143"/>
      <c r="AK91" s="143"/>
      <c r="AL91" s="144"/>
      <c r="AM91" s="144"/>
      <c r="AN91" s="144"/>
      <c r="AO91" s="143"/>
      <c r="AP91" s="144"/>
      <c r="AQ91" s="144"/>
      <c r="AR91" s="144"/>
    </row>
    <row r="92" customFormat="false" ht="12.75" hidden="false" customHeight="false" outlineLevel="0" collapsed="false">
      <c r="AA92" s="142"/>
      <c r="AD92" s="143"/>
      <c r="AE92" s="143"/>
      <c r="AF92" s="143"/>
      <c r="AG92" s="143"/>
      <c r="AH92" s="143"/>
      <c r="AI92" s="143"/>
      <c r="AJ92" s="143"/>
      <c r="AK92" s="143"/>
      <c r="AL92" s="144"/>
      <c r="AM92" s="144"/>
      <c r="AN92" s="144"/>
      <c r="AO92" s="143"/>
      <c r="AP92" s="144"/>
      <c r="AQ92" s="144"/>
      <c r="AR92" s="144"/>
    </row>
    <row r="93" customFormat="false" ht="12.75" hidden="false" customHeight="false" outlineLevel="0" collapsed="false">
      <c r="C93" s="40"/>
      <c r="AA93" s="142"/>
      <c r="AD93" s="143"/>
      <c r="AE93" s="143"/>
      <c r="AF93" s="143"/>
      <c r="AG93" s="143"/>
      <c r="AH93" s="143"/>
      <c r="AI93" s="143"/>
      <c r="AJ93" s="143"/>
      <c r="AK93" s="143"/>
      <c r="AL93" s="144"/>
      <c r="AM93" s="144"/>
      <c r="AN93" s="144"/>
      <c r="AO93" s="143"/>
      <c r="AP93" s="144"/>
      <c r="AQ93" s="144"/>
      <c r="AR93" s="144"/>
    </row>
    <row r="94" customFormat="false" ht="12.75" hidden="false" customHeight="false" outlineLevel="0" collapsed="false">
      <c r="C94" s="40"/>
      <c r="AA94" s="142"/>
      <c r="AD94" s="143"/>
      <c r="AE94" s="143"/>
      <c r="AF94" s="143"/>
      <c r="AG94" s="143"/>
      <c r="AH94" s="143"/>
      <c r="AI94" s="143"/>
      <c r="AJ94" s="143"/>
      <c r="AK94" s="143"/>
      <c r="AL94" s="144"/>
      <c r="AM94" s="144"/>
      <c r="AN94" s="144"/>
      <c r="AO94" s="143"/>
      <c r="AP94" s="144"/>
      <c r="AQ94" s="144"/>
      <c r="AR94" s="144"/>
    </row>
    <row r="95" customFormat="false" ht="12.75" hidden="false" customHeight="false" outlineLevel="0" collapsed="false">
      <c r="C95" s="40"/>
      <c r="AA95" s="142"/>
      <c r="AD95" s="143"/>
      <c r="AE95" s="143"/>
      <c r="AF95" s="143"/>
      <c r="AG95" s="143"/>
      <c r="AH95" s="143"/>
      <c r="AI95" s="143"/>
      <c r="AJ95" s="143"/>
      <c r="AK95" s="143"/>
      <c r="AL95" s="144"/>
      <c r="AM95" s="144"/>
      <c r="AN95" s="144"/>
      <c r="AO95" s="143"/>
      <c r="AP95" s="144"/>
      <c r="AQ95" s="144"/>
      <c r="AR95" s="144"/>
    </row>
    <row r="96" customFormat="false" ht="12.75" hidden="false" customHeight="false" outlineLevel="0" collapsed="false">
      <c r="AA96" s="142"/>
      <c r="AD96" s="143"/>
      <c r="AE96" s="143"/>
      <c r="AF96" s="143"/>
      <c r="AG96" s="143"/>
      <c r="AH96" s="143"/>
      <c r="AI96" s="143"/>
      <c r="AJ96" s="143"/>
      <c r="AK96" s="143"/>
      <c r="AL96" s="144"/>
      <c r="AM96" s="144"/>
      <c r="AN96" s="144"/>
      <c r="AO96" s="143"/>
      <c r="AP96" s="144"/>
      <c r="AQ96" s="144"/>
      <c r="AR96" s="144"/>
    </row>
    <row r="97" customFormat="false" ht="12.75" hidden="false" customHeight="false" outlineLevel="0" collapsed="false">
      <c r="AA97" s="142"/>
      <c r="AD97" s="143"/>
      <c r="AE97" s="143"/>
      <c r="AF97" s="143"/>
      <c r="AG97" s="143"/>
      <c r="AH97" s="143"/>
      <c r="AI97" s="143"/>
      <c r="AJ97" s="143"/>
      <c r="AK97" s="143"/>
      <c r="AL97" s="144"/>
      <c r="AM97" s="144"/>
      <c r="AN97" s="144"/>
      <c r="AO97" s="143"/>
      <c r="AP97" s="144"/>
      <c r="AQ97" s="144"/>
      <c r="AR97" s="144"/>
    </row>
    <row r="98" customFormat="false" ht="12.75" hidden="false" customHeight="false" outlineLevel="0" collapsed="false">
      <c r="AA98" s="142"/>
      <c r="AD98" s="143"/>
      <c r="AE98" s="143"/>
      <c r="AF98" s="143"/>
      <c r="AG98" s="143"/>
      <c r="AH98" s="143"/>
      <c r="AI98" s="143"/>
      <c r="AJ98" s="143"/>
      <c r="AK98" s="143"/>
      <c r="AL98" s="144"/>
      <c r="AM98" s="144"/>
      <c r="AN98" s="144"/>
      <c r="AO98" s="143"/>
      <c r="AP98" s="144"/>
      <c r="AQ98" s="144"/>
      <c r="AR98" s="144"/>
    </row>
    <row r="99" customFormat="false" ht="12.75" hidden="false" customHeight="false" outlineLevel="0" collapsed="false">
      <c r="AA99" s="142"/>
      <c r="AD99" s="143"/>
      <c r="AE99" s="143"/>
      <c r="AF99" s="143"/>
      <c r="AG99" s="143"/>
      <c r="AH99" s="143"/>
      <c r="AI99" s="143"/>
      <c r="AJ99" s="143"/>
      <c r="AK99" s="143"/>
      <c r="AL99" s="144"/>
      <c r="AM99" s="144"/>
      <c r="AN99" s="144"/>
      <c r="AO99" s="143"/>
      <c r="AP99" s="144"/>
      <c r="AQ99" s="144"/>
      <c r="AR99" s="144"/>
    </row>
    <row r="100" customFormat="false" ht="12.75" hidden="false" customHeight="false" outlineLevel="0" collapsed="false">
      <c r="AA100" s="142"/>
      <c r="AD100" s="143"/>
      <c r="AE100" s="143"/>
      <c r="AF100" s="143"/>
      <c r="AG100" s="143"/>
      <c r="AH100" s="143"/>
      <c r="AI100" s="143"/>
      <c r="AJ100" s="143"/>
      <c r="AK100" s="143"/>
      <c r="AL100" s="144"/>
      <c r="AM100" s="144"/>
      <c r="AN100" s="144"/>
      <c r="AO100" s="143"/>
      <c r="AP100" s="144"/>
      <c r="AQ100" s="144"/>
      <c r="AR100" s="144"/>
    </row>
    <row r="101" customFormat="false" ht="12.75" hidden="false" customHeight="false" outlineLevel="0" collapsed="false">
      <c r="AA101" s="142"/>
      <c r="AD101" s="143"/>
      <c r="AE101" s="143"/>
      <c r="AF101" s="143"/>
      <c r="AG101" s="143"/>
      <c r="AH101" s="143"/>
      <c r="AI101" s="143"/>
      <c r="AJ101" s="143"/>
      <c r="AK101" s="143"/>
      <c r="AL101" s="144"/>
      <c r="AM101" s="144"/>
      <c r="AN101" s="144"/>
      <c r="AO101" s="143"/>
      <c r="AP101" s="144"/>
      <c r="AQ101" s="144"/>
      <c r="AR101" s="144"/>
    </row>
    <row r="102" customFormat="false" ht="12.75" hidden="false" customHeight="false" outlineLevel="0" collapsed="false">
      <c r="AA102" s="142"/>
      <c r="AD102" s="143"/>
      <c r="AE102" s="143"/>
      <c r="AF102" s="143"/>
      <c r="AG102" s="143"/>
      <c r="AH102" s="143"/>
      <c r="AI102" s="143"/>
      <c r="AJ102" s="143"/>
      <c r="AK102" s="143"/>
      <c r="AL102" s="144"/>
      <c r="AM102" s="144"/>
      <c r="AN102" s="144"/>
      <c r="AO102" s="143"/>
      <c r="AP102" s="144"/>
      <c r="AQ102" s="144"/>
      <c r="AR102" s="144"/>
    </row>
    <row r="103" customFormat="false" ht="12.75" hidden="false" customHeight="false" outlineLevel="0" collapsed="false">
      <c r="AA103" s="142"/>
      <c r="AD103" s="143"/>
      <c r="AE103" s="143"/>
      <c r="AF103" s="143"/>
      <c r="AG103" s="143"/>
      <c r="AH103" s="143"/>
      <c r="AI103" s="143"/>
      <c r="AJ103" s="143"/>
      <c r="AK103" s="143"/>
      <c r="AL103" s="144"/>
      <c r="AM103" s="144"/>
      <c r="AN103" s="144"/>
      <c r="AO103" s="143"/>
      <c r="AP103" s="144"/>
      <c r="AQ103" s="144"/>
      <c r="AR103" s="144"/>
    </row>
    <row r="104" customFormat="false" ht="12.75" hidden="false" customHeight="false" outlineLevel="0" collapsed="false">
      <c r="AA104" s="142"/>
      <c r="AD104" s="143"/>
      <c r="AE104" s="143"/>
      <c r="AF104" s="143"/>
      <c r="AG104" s="143"/>
      <c r="AH104" s="143"/>
      <c r="AI104" s="143"/>
      <c r="AJ104" s="143"/>
      <c r="AK104" s="143"/>
      <c r="AL104" s="144"/>
      <c r="AM104" s="144"/>
      <c r="AN104" s="144"/>
      <c r="AO104" s="143"/>
      <c r="AP104" s="144"/>
      <c r="AQ104" s="144"/>
      <c r="AR104" s="144"/>
    </row>
    <row r="105" customFormat="false" ht="12.75" hidden="false" customHeight="false" outlineLevel="0" collapsed="false">
      <c r="AA105" s="142"/>
      <c r="AD105" s="143"/>
      <c r="AE105" s="143"/>
      <c r="AF105" s="143"/>
      <c r="AG105" s="143"/>
      <c r="AH105" s="143"/>
      <c r="AI105" s="143"/>
      <c r="AJ105" s="143"/>
      <c r="AK105" s="143"/>
      <c r="AL105" s="144"/>
      <c r="AM105" s="144"/>
      <c r="AN105" s="144"/>
      <c r="AO105" s="143"/>
      <c r="AP105" s="144"/>
      <c r="AQ105" s="144"/>
      <c r="AR105" s="144"/>
    </row>
    <row r="106" customFormat="false" ht="12.75" hidden="false" customHeight="false" outlineLevel="0" collapsed="false">
      <c r="AA106" s="142"/>
      <c r="AD106" s="143"/>
      <c r="AE106" s="143"/>
      <c r="AF106" s="143"/>
      <c r="AG106" s="143"/>
      <c r="AH106" s="143"/>
      <c r="AI106" s="143"/>
      <c r="AJ106" s="143"/>
      <c r="AK106" s="143"/>
      <c r="AL106" s="144"/>
      <c r="AM106" s="144"/>
      <c r="AN106" s="144"/>
      <c r="AO106" s="143"/>
      <c r="AP106" s="144"/>
      <c r="AQ106" s="144"/>
      <c r="AR106" s="144"/>
    </row>
    <row r="107" customFormat="false" ht="12.75" hidden="false" customHeight="false" outlineLevel="0" collapsed="false">
      <c r="AA107" s="142"/>
      <c r="AD107" s="143"/>
      <c r="AE107" s="143"/>
      <c r="AF107" s="143"/>
      <c r="AG107" s="143"/>
      <c r="AH107" s="143"/>
      <c r="AI107" s="143"/>
      <c r="AJ107" s="143"/>
      <c r="AK107" s="143"/>
      <c r="AL107" s="144"/>
      <c r="AM107" s="144"/>
      <c r="AN107" s="144"/>
      <c r="AO107" s="143"/>
      <c r="AP107" s="144"/>
      <c r="AQ107" s="144"/>
      <c r="AR107" s="144"/>
    </row>
    <row r="108" customFormat="false" ht="12.75" hidden="false" customHeight="false" outlineLevel="0" collapsed="false">
      <c r="AA108" s="142"/>
      <c r="AD108" s="143"/>
      <c r="AE108" s="143"/>
      <c r="AF108" s="143"/>
      <c r="AG108" s="143"/>
      <c r="AH108" s="143"/>
      <c r="AI108" s="143"/>
      <c r="AJ108" s="143"/>
      <c r="AK108" s="143"/>
      <c r="AL108" s="144"/>
      <c r="AM108" s="144"/>
      <c r="AN108" s="144"/>
      <c r="AO108" s="143"/>
      <c r="AP108" s="144"/>
      <c r="AQ108" s="144"/>
      <c r="AR108" s="144"/>
    </row>
    <row r="109" customFormat="false" ht="12.75" hidden="false" customHeight="false" outlineLevel="0" collapsed="false">
      <c r="AA109" s="142"/>
      <c r="AD109" s="143"/>
      <c r="AE109" s="143"/>
      <c r="AF109" s="143"/>
      <c r="AG109" s="143"/>
      <c r="AH109" s="143"/>
      <c r="AI109" s="143"/>
      <c r="AJ109" s="143"/>
      <c r="AK109" s="143"/>
      <c r="AL109" s="144"/>
      <c r="AM109" s="144"/>
      <c r="AN109" s="144"/>
      <c r="AO109" s="143"/>
      <c r="AP109" s="144"/>
      <c r="AQ109" s="144"/>
      <c r="AR109" s="144"/>
    </row>
    <row r="110" customFormat="false" ht="12.75" hidden="false" customHeight="false" outlineLevel="0" collapsed="false">
      <c r="AA110" s="142"/>
      <c r="AD110" s="143"/>
      <c r="AE110" s="143"/>
      <c r="AF110" s="143"/>
      <c r="AG110" s="143"/>
      <c r="AH110" s="143"/>
      <c r="AI110" s="143"/>
      <c r="AJ110" s="143"/>
      <c r="AK110" s="143"/>
      <c r="AL110" s="144"/>
      <c r="AM110" s="144"/>
      <c r="AN110" s="144"/>
      <c r="AO110" s="143"/>
      <c r="AP110" s="144"/>
      <c r="AQ110" s="144"/>
      <c r="AR110" s="144"/>
    </row>
    <row r="111" customFormat="false" ht="12.75" hidden="false" customHeight="false" outlineLevel="0" collapsed="false">
      <c r="AA111" s="142"/>
      <c r="AD111" s="143"/>
      <c r="AE111" s="143"/>
      <c r="AF111" s="143"/>
      <c r="AG111" s="143"/>
      <c r="AH111" s="143"/>
      <c r="AI111" s="143"/>
      <c r="AJ111" s="143"/>
      <c r="AK111" s="143"/>
      <c r="AL111" s="144"/>
      <c r="AM111" s="144"/>
      <c r="AN111" s="144"/>
      <c r="AO111" s="143"/>
      <c r="AP111" s="144"/>
      <c r="AQ111" s="144"/>
      <c r="AR111" s="144"/>
    </row>
    <row r="112" customFormat="false" ht="12.75" hidden="false" customHeight="false" outlineLevel="0" collapsed="false">
      <c r="AA112" s="142"/>
      <c r="AD112" s="143"/>
      <c r="AE112" s="143"/>
      <c r="AF112" s="143"/>
      <c r="AG112" s="143"/>
      <c r="AH112" s="143"/>
      <c r="AI112" s="143"/>
      <c r="AJ112" s="143"/>
      <c r="AK112" s="143"/>
      <c r="AL112" s="144"/>
      <c r="AM112" s="144"/>
      <c r="AN112" s="144"/>
      <c r="AO112" s="143"/>
      <c r="AP112" s="144"/>
      <c r="AQ112" s="144"/>
      <c r="AR112" s="144"/>
    </row>
    <row r="113" customFormat="false" ht="12.75" hidden="false" customHeight="false" outlineLevel="0" collapsed="false">
      <c r="AA113" s="142"/>
      <c r="AD113" s="143"/>
      <c r="AE113" s="143"/>
      <c r="AF113" s="143"/>
      <c r="AG113" s="143"/>
      <c r="AH113" s="143"/>
      <c r="AI113" s="143"/>
      <c r="AJ113" s="143"/>
      <c r="AK113" s="143"/>
      <c r="AL113" s="144"/>
      <c r="AM113" s="144"/>
      <c r="AN113" s="144"/>
      <c r="AO113" s="143"/>
      <c r="AP113" s="144"/>
      <c r="AQ113" s="144"/>
      <c r="AR113" s="144"/>
    </row>
    <row r="114" customFormat="false" ht="12.75" hidden="false" customHeight="false" outlineLevel="0" collapsed="false">
      <c r="AA114" s="142"/>
      <c r="AD114" s="143"/>
      <c r="AE114" s="143"/>
      <c r="AF114" s="143"/>
      <c r="AG114" s="143"/>
      <c r="AH114" s="143"/>
      <c r="AI114" s="143"/>
      <c r="AJ114" s="143"/>
      <c r="AK114" s="143"/>
      <c r="AL114" s="144"/>
      <c r="AM114" s="144"/>
      <c r="AN114" s="144"/>
      <c r="AO114" s="143"/>
      <c r="AP114" s="144"/>
      <c r="AQ114" s="144"/>
      <c r="AR114" s="144"/>
    </row>
    <row r="115" customFormat="false" ht="12.75" hidden="false" customHeight="false" outlineLevel="0" collapsed="false">
      <c r="AA115" s="142"/>
      <c r="AD115" s="143"/>
      <c r="AE115" s="143"/>
      <c r="AF115" s="143"/>
      <c r="AG115" s="143"/>
      <c r="AH115" s="143"/>
      <c r="AI115" s="143"/>
      <c r="AJ115" s="143"/>
      <c r="AK115" s="143"/>
      <c r="AL115" s="144"/>
      <c r="AM115" s="144"/>
      <c r="AN115" s="144"/>
      <c r="AO115" s="143"/>
      <c r="AP115" s="144"/>
      <c r="AQ115" s="144"/>
      <c r="AR115" s="144"/>
    </row>
    <row r="116" customFormat="false" ht="12.75" hidden="false" customHeight="false" outlineLevel="0" collapsed="false">
      <c r="AA116" s="142"/>
      <c r="AD116" s="143"/>
      <c r="AE116" s="143"/>
      <c r="AF116" s="143"/>
      <c r="AG116" s="143"/>
      <c r="AH116" s="143"/>
      <c r="AI116" s="143"/>
      <c r="AJ116" s="143"/>
      <c r="AK116" s="143"/>
      <c r="AL116" s="144"/>
      <c r="AM116" s="144"/>
      <c r="AN116" s="144"/>
      <c r="AO116" s="143"/>
      <c r="AP116" s="144"/>
      <c r="AQ116" s="144"/>
      <c r="AR116" s="144"/>
    </row>
    <row r="117" customFormat="false" ht="12.75" hidden="false" customHeight="false" outlineLevel="0" collapsed="false">
      <c r="AA117" s="142"/>
      <c r="AD117" s="143"/>
      <c r="AE117" s="143"/>
      <c r="AF117" s="143"/>
      <c r="AG117" s="143"/>
      <c r="AH117" s="143"/>
      <c r="AI117" s="143"/>
      <c r="AJ117" s="143"/>
      <c r="AK117" s="143"/>
      <c r="AL117" s="144"/>
      <c r="AM117" s="144"/>
      <c r="AN117" s="144"/>
      <c r="AO117" s="143"/>
      <c r="AP117" s="144"/>
      <c r="AQ117" s="144"/>
      <c r="AR117" s="144"/>
    </row>
    <row r="118" customFormat="false" ht="12.75" hidden="false" customHeight="false" outlineLevel="0" collapsed="false">
      <c r="AA118" s="142"/>
      <c r="AD118" s="143"/>
      <c r="AE118" s="143"/>
      <c r="AF118" s="143"/>
      <c r="AG118" s="143"/>
      <c r="AH118" s="143"/>
      <c r="AI118" s="143"/>
      <c r="AJ118" s="143"/>
      <c r="AK118" s="143"/>
      <c r="AL118" s="144"/>
      <c r="AM118" s="144"/>
      <c r="AN118" s="144"/>
      <c r="AO118" s="143"/>
      <c r="AP118" s="144"/>
      <c r="AQ118" s="144"/>
      <c r="AR118" s="144"/>
    </row>
    <row r="119" customFormat="false" ht="12.75" hidden="false" customHeight="false" outlineLevel="0" collapsed="false">
      <c r="AA119" s="142"/>
      <c r="AD119" s="143"/>
      <c r="AE119" s="143"/>
      <c r="AF119" s="143"/>
      <c r="AG119" s="143"/>
      <c r="AH119" s="143"/>
      <c r="AI119" s="143"/>
      <c r="AJ119" s="143"/>
      <c r="AK119" s="143"/>
      <c r="AL119" s="144"/>
      <c r="AM119" s="144"/>
      <c r="AN119" s="144"/>
      <c r="AO119" s="143"/>
      <c r="AP119" s="144"/>
      <c r="AQ119" s="144"/>
      <c r="AR119" s="144"/>
    </row>
    <row r="120" customFormat="false" ht="12.75" hidden="false" customHeight="false" outlineLevel="0" collapsed="false">
      <c r="AA120" s="142"/>
      <c r="AD120" s="143"/>
      <c r="AE120" s="143"/>
      <c r="AF120" s="143"/>
      <c r="AG120" s="143"/>
      <c r="AH120" s="143"/>
      <c r="AI120" s="143"/>
      <c r="AJ120" s="143"/>
      <c r="AK120" s="143"/>
      <c r="AL120" s="144"/>
      <c r="AM120" s="144"/>
      <c r="AN120" s="144"/>
      <c r="AO120" s="143"/>
      <c r="AP120" s="144"/>
      <c r="AQ120" s="144"/>
      <c r="AR120" s="144"/>
    </row>
    <row r="121" customFormat="false" ht="12.75" hidden="false" customHeight="false" outlineLevel="0" collapsed="false">
      <c r="AA121" s="142"/>
      <c r="AD121" s="143"/>
      <c r="AE121" s="143"/>
      <c r="AF121" s="143"/>
      <c r="AG121" s="143"/>
      <c r="AH121" s="143"/>
      <c r="AI121" s="143"/>
      <c r="AJ121" s="143"/>
      <c r="AK121" s="143"/>
      <c r="AL121" s="144"/>
      <c r="AM121" s="144"/>
      <c r="AN121" s="144"/>
      <c r="AO121" s="143"/>
      <c r="AP121" s="144"/>
      <c r="AQ121" s="144"/>
      <c r="AR121" s="144"/>
    </row>
    <row r="122" customFormat="false" ht="12.75" hidden="false" customHeight="false" outlineLevel="0" collapsed="false">
      <c r="AA122" s="142" t="s">
        <v>144</v>
      </c>
      <c r="AD122" s="143"/>
      <c r="AE122" s="143"/>
      <c r="AF122" s="143"/>
      <c r="AG122" s="143"/>
      <c r="AH122" s="145" t="n">
        <v>358</v>
      </c>
      <c r="AI122" s="143"/>
      <c r="AJ122" s="146" t="n">
        <v>468</v>
      </c>
      <c r="AK122" s="143"/>
      <c r="AL122" s="147" t="n">
        <v>222682.08</v>
      </c>
      <c r="AM122" s="147" t="n">
        <v>8907</v>
      </c>
      <c r="AN122" s="144"/>
      <c r="AO122" s="143"/>
      <c r="AP122" s="144"/>
      <c r="AQ122" s="144"/>
      <c r="AR122" s="144"/>
    </row>
    <row r="123" customFormat="false" ht="12.75" hidden="false" customHeight="false" outlineLevel="0" collapsed="false">
      <c r="AA123" s="142"/>
      <c r="AD123" s="143"/>
      <c r="AE123" s="143"/>
      <c r="AF123" s="143"/>
      <c r="AG123" s="143"/>
      <c r="AH123" s="143"/>
      <c r="AI123" s="143"/>
      <c r="AJ123" s="143"/>
      <c r="AK123" s="143"/>
      <c r="AL123" s="144"/>
      <c r="AM123" s="144"/>
      <c r="AN123" s="144"/>
      <c r="AO123" s="143"/>
      <c r="AP123" s="144"/>
      <c r="AQ123" s="144"/>
      <c r="AR123" s="144"/>
    </row>
    <row r="124" customFormat="false" ht="12.75" hidden="false" customHeight="false" outlineLevel="0" collapsed="false">
      <c r="AA124" s="142"/>
      <c r="AD124" s="143"/>
      <c r="AE124" s="143"/>
      <c r="AF124" s="143"/>
      <c r="AG124" s="143"/>
      <c r="AH124" s="143"/>
      <c r="AI124" s="143"/>
      <c r="AJ124" s="143"/>
      <c r="AK124" s="143"/>
      <c r="AL124" s="144"/>
      <c r="AM124" s="144"/>
      <c r="AN124" s="144"/>
      <c r="AO124" s="143"/>
      <c r="AP124" s="144"/>
      <c r="AQ124" s="144"/>
      <c r="AR124" s="144"/>
    </row>
    <row r="125" customFormat="false" ht="12.75" hidden="false" customHeight="false" outlineLevel="0" collapsed="false">
      <c r="AA125" s="142"/>
      <c r="AD125" s="143"/>
      <c r="AE125" s="143"/>
      <c r="AF125" s="143"/>
      <c r="AG125" s="143"/>
      <c r="AH125" s="143"/>
      <c r="AI125" s="143"/>
      <c r="AJ125" s="143"/>
      <c r="AK125" s="143"/>
      <c r="AL125" s="144"/>
      <c r="AM125" s="144"/>
      <c r="AN125" s="144"/>
      <c r="AO125" s="143"/>
      <c r="AP125" s="144"/>
      <c r="AQ125" s="144"/>
      <c r="AR125" s="144"/>
    </row>
    <row r="126" customFormat="false" ht="12.75" hidden="false" customHeight="false" outlineLevel="0" collapsed="false">
      <c r="AA126" s="142"/>
      <c r="AD126" s="143"/>
      <c r="AE126" s="143"/>
      <c r="AF126" s="143"/>
      <c r="AG126" s="143"/>
      <c r="AH126" s="143"/>
      <c r="AI126" s="143"/>
      <c r="AJ126" s="143"/>
      <c r="AK126" s="143"/>
      <c r="AL126" s="144"/>
      <c r="AM126" s="144"/>
      <c r="AN126" s="144"/>
      <c r="AO126" s="143"/>
      <c r="AP126" s="144"/>
      <c r="AQ126" s="144"/>
      <c r="AR126" s="144"/>
    </row>
    <row r="127" customFormat="false" ht="12.75" hidden="false" customHeight="false" outlineLevel="0" collapsed="false">
      <c r="AA127" s="142"/>
      <c r="AD127" s="143"/>
      <c r="AE127" s="143"/>
      <c r="AF127" s="143"/>
      <c r="AG127" s="143"/>
      <c r="AH127" s="143"/>
      <c r="AI127" s="143"/>
      <c r="AJ127" s="143"/>
      <c r="AK127" s="143"/>
      <c r="AL127" s="144"/>
      <c r="AM127" s="144"/>
      <c r="AN127" s="144"/>
      <c r="AO127" s="143"/>
      <c r="AP127" s="144"/>
      <c r="AQ127" s="144"/>
      <c r="AR127" s="144"/>
    </row>
    <row r="128" customFormat="false" ht="12.75" hidden="false" customHeight="false" outlineLevel="0" collapsed="false">
      <c r="AA128" s="142"/>
      <c r="AD128" s="143"/>
      <c r="AE128" s="143"/>
      <c r="AF128" s="143"/>
      <c r="AG128" s="143"/>
      <c r="AH128" s="143"/>
      <c r="AI128" s="143"/>
      <c r="AJ128" s="143"/>
      <c r="AK128" s="143"/>
      <c r="AL128" s="144"/>
      <c r="AM128" s="144"/>
      <c r="AN128" s="144"/>
      <c r="AO128" s="143"/>
      <c r="AP128" s="144"/>
      <c r="AQ128" s="144"/>
      <c r="AR128" s="144"/>
    </row>
    <row r="129" customFormat="false" ht="12.75" hidden="false" customHeight="false" outlineLevel="0" collapsed="false">
      <c r="AA129" s="142"/>
      <c r="AD129" s="143"/>
      <c r="AE129" s="143"/>
      <c r="AF129" s="143"/>
      <c r="AG129" s="143"/>
      <c r="AH129" s="143"/>
      <c r="AI129" s="143"/>
      <c r="AJ129" s="143"/>
      <c r="AK129" s="143"/>
      <c r="AL129" s="144"/>
      <c r="AM129" s="144"/>
      <c r="AN129" s="144"/>
      <c r="AO129" s="143"/>
      <c r="AP129" s="144"/>
      <c r="AQ129" s="144"/>
      <c r="AR129" s="144"/>
    </row>
    <row r="130" customFormat="false" ht="12.75" hidden="false" customHeight="false" outlineLevel="0" collapsed="false">
      <c r="AA130" s="142"/>
      <c r="AD130" s="143"/>
      <c r="AE130" s="143"/>
      <c r="AF130" s="143"/>
      <c r="AG130" s="143"/>
      <c r="AH130" s="143"/>
      <c r="AI130" s="143"/>
      <c r="AJ130" s="143"/>
      <c r="AK130" s="143"/>
      <c r="AL130" s="144"/>
      <c r="AM130" s="144"/>
      <c r="AN130" s="144"/>
      <c r="AO130" s="143"/>
      <c r="AP130" s="144"/>
      <c r="AQ130" s="144"/>
      <c r="AR130" s="144"/>
    </row>
    <row r="131" customFormat="false" ht="12.75" hidden="false" customHeight="false" outlineLevel="0" collapsed="false">
      <c r="AA131" s="142"/>
      <c r="AD131" s="143"/>
      <c r="AE131" s="143"/>
      <c r="AF131" s="143"/>
      <c r="AG131" s="143"/>
      <c r="AH131" s="143"/>
      <c r="AI131" s="143"/>
      <c r="AJ131" s="143"/>
      <c r="AK131" s="143"/>
      <c r="AL131" s="144"/>
      <c r="AM131" s="144"/>
      <c r="AN131" s="144"/>
      <c r="AO131" s="143"/>
      <c r="AP131" s="144"/>
      <c r="AQ131" s="144"/>
      <c r="AR131" s="144"/>
    </row>
    <row r="132" customFormat="false" ht="12.75" hidden="false" customHeight="false" outlineLevel="0" collapsed="false">
      <c r="AA132" s="142"/>
      <c r="AD132" s="143"/>
      <c r="AE132" s="143"/>
      <c r="AF132" s="143"/>
      <c r="AG132" s="143"/>
      <c r="AH132" s="143"/>
      <c r="AI132" s="143"/>
      <c r="AJ132" s="143"/>
      <c r="AK132" s="143"/>
      <c r="AL132" s="144"/>
      <c r="AM132" s="144"/>
      <c r="AN132" s="144"/>
      <c r="AO132" s="143"/>
      <c r="AP132" s="144"/>
      <c r="AQ132" s="144"/>
      <c r="AR132" s="144"/>
    </row>
    <row r="133" customFormat="false" ht="12.75" hidden="false" customHeight="false" outlineLevel="0" collapsed="false">
      <c r="AA133" s="142"/>
      <c r="AD133" s="143"/>
      <c r="AE133" s="143"/>
      <c r="AF133" s="143"/>
      <c r="AG133" s="143"/>
      <c r="AH133" s="143"/>
      <c r="AI133" s="143"/>
      <c r="AJ133" s="143"/>
      <c r="AK133" s="143"/>
      <c r="AL133" s="144"/>
      <c r="AM133" s="144"/>
      <c r="AN133" s="144"/>
      <c r="AO133" s="143"/>
      <c r="AP133" s="144"/>
      <c r="AQ133" s="144"/>
      <c r="AR133" s="144"/>
    </row>
    <row r="134" customFormat="false" ht="12.75" hidden="false" customHeight="false" outlineLevel="0" collapsed="false">
      <c r="AA134" s="142"/>
      <c r="AD134" s="143"/>
      <c r="AE134" s="143"/>
      <c r="AF134" s="143"/>
      <c r="AG134" s="143"/>
      <c r="AH134" s="143"/>
      <c r="AI134" s="143"/>
      <c r="AJ134" s="143"/>
      <c r="AK134" s="143"/>
      <c r="AL134" s="144"/>
      <c r="AM134" s="144"/>
      <c r="AN134" s="144"/>
      <c r="AO134" s="143"/>
      <c r="AP134" s="144"/>
      <c r="AQ134" s="144"/>
      <c r="AR134" s="144"/>
    </row>
    <row r="135" customFormat="false" ht="12.75" hidden="false" customHeight="false" outlineLevel="0" collapsed="false">
      <c r="AA135" s="142"/>
      <c r="AD135" s="143"/>
      <c r="AE135" s="143"/>
      <c r="AF135" s="143"/>
      <c r="AG135" s="143"/>
      <c r="AH135" s="143"/>
      <c r="AI135" s="143"/>
      <c r="AJ135" s="143"/>
      <c r="AK135" s="143"/>
      <c r="AL135" s="144"/>
      <c r="AM135" s="144"/>
      <c r="AN135" s="144"/>
      <c r="AO135" s="143"/>
      <c r="AP135" s="144"/>
      <c r="AQ135" s="144"/>
      <c r="AR135" s="144"/>
    </row>
    <row r="136" customFormat="false" ht="12.75" hidden="false" customHeight="false" outlineLevel="0" collapsed="false">
      <c r="AA136" s="142"/>
      <c r="AD136" s="143"/>
      <c r="AE136" s="143"/>
      <c r="AF136" s="143"/>
      <c r="AG136" s="143"/>
      <c r="AH136" s="143"/>
      <c r="AI136" s="143"/>
      <c r="AJ136" s="143"/>
      <c r="AK136" s="143"/>
      <c r="AL136" s="144"/>
      <c r="AM136" s="144"/>
      <c r="AN136" s="144"/>
      <c r="AO136" s="143"/>
      <c r="AP136" s="144"/>
      <c r="AQ136" s="144"/>
      <c r="AR136" s="144"/>
    </row>
    <row r="137" customFormat="false" ht="12.75" hidden="false" customHeight="false" outlineLevel="0" collapsed="false">
      <c r="AA137" s="142"/>
      <c r="AD137" s="143"/>
      <c r="AE137" s="143"/>
      <c r="AF137" s="143"/>
      <c r="AG137" s="143"/>
      <c r="AH137" s="143"/>
      <c r="AI137" s="143"/>
      <c r="AJ137" s="143"/>
      <c r="AK137" s="143"/>
      <c r="AL137" s="144"/>
      <c r="AM137" s="144"/>
      <c r="AN137" s="144"/>
      <c r="AO137" s="143"/>
      <c r="AP137" s="144"/>
      <c r="AQ137" s="144"/>
      <c r="AR137" s="144"/>
    </row>
    <row r="138" customFormat="false" ht="12.75" hidden="false" customHeight="false" outlineLevel="0" collapsed="false">
      <c r="AA138" s="142"/>
      <c r="AD138" s="143"/>
      <c r="AE138" s="143"/>
      <c r="AF138" s="143"/>
      <c r="AG138" s="143"/>
      <c r="AH138" s="143"/>
      <c r="AI138" s="143"/>
      <c r="AJ138" s="143"/>
      <c r="AK138" s="143"/>
      <c r="AL138" s="144"/>
      <c r="AM138" s="144"/>
      <c r="AN138" s="144"/>
      <c r="AO138" s="143"/>
      <c r="AP138" s="144"/>
      <c r="AQ138" s="144"/>
      <c r="AR138" s="144"/>
    </row>
    <row r="139" customFormat="false" ht="12.75" hidden="false" customHeight="false" outlineLevel="0" collapsed="false">
      <c r="AA139" s="142"/>
      <c r="AD139" s="143"/>
      <c r="AE139" s="143"/>
      <c r="AF139" s="143"/>
      <c r="AG139" s="143"/>
      <c r="AH139" s="143"/>
      <c r="AI139" s="143"/>
      <c r="AJ139" s="143"/>
      <c r="AK139" s="143"/>
      <c r="AL139" s="144"/>
      <c r="AM139" s="144"/>
      <c r="AN139" s="144"/>
      <c r="AO139" s="143"/>
      <c r="AP139" s="144"/>
      <c r="AQ139" s="144"/>
      <c r="AR139" s="144"/>
    </row>
    <row r="140" customFormat="false" ht="12.75" hidden="false" customHeight="false" outlineLevel="0" collapsed="false">
      <c r="AA140" s="142"/>
      <c r="AD140" s="143"/>
      <c r="AE140" s="143"/>
      <c r="AF140" s="143"/>
      <c r="AG140" s="143"/>
      <c r="AH140" s="143"/>
      <c r="AI140" s="143"/>
      <c r="AJ140" s="143"/>
      <c r="AK140" s="143"/>
      <c r="AL140" s="144"/>
      <c r="AM140" s="144"/>
      <c r="AN140" s="144"/>
      <c r="AO140" s="143"/>
      <c r="AP140" s="144"/>
      <c r="AQ140" s="144"/>
      <c r="AR140" s="144"/>
    </row>
    <row r="141" customFormat="false" ht="12.75" hidden="false" customHeight="false" outlineLevel="0" collapsed="false">
      <c r="AA141" s="142"/>
      <c r="AD141" s="143"/>
      <c r="AE141" s="143"/>
      <c r="AF141" s="143"/>
      <c r="AG141" s="143"/>
      <c r="AH141" s="143"/>
      <c r="AI141" s="143"/>
      <c r="AJ141" s="143"/>
      <c r="AK141" s="143"/>
      <c r="AL141" s="144"/>
      <c r="AM141" s="144"/>
      <c r="AN141" s="144"/>
      <c r="AO141" s="143"/>
      <c r="AP141" s="144"/>
      <c r="AQ141" s="144"/>
      <c r="AR141" s="144"/>
    </row>
    <row r="142" customFormat="false" ht="12.75" hidden="false" customHeight="false" outlineLevel="0" collapsed="false">
      <c r="AA142" s="142"/>
      <c r="AD142" s="143"/>
      <c r="AE142" s="143"/>
      <c r="AF142" s="143"/>
      <c r="AG142" s="143"/>
      <c r="AH142" s="143"/>
      <c r="AI142" s="143"/>
      <c r="AJ142" s="143"/>
      <c r="AK142" s="143"/>
      <c r="AL142" s="144"/>
      <c r="AM142" s="144"/>
      <c r="AN142" s="144"/>
      <c r="AO142" s="143"/>
      <c r="AP142" s="144"/>
      <c r="AQ142" s="144"/>
      <c r="AR142" s="144"/>
    </row>
    <row r="143" customFormat="false" ht="12.75" hidden="false" customHeight="false" outlineLevel="0" collapsed="false">
      <c r="AA143" s="142"/>
      <c r="AD143" s="143"/>
      <c r="AE143" s="143"/>
      <c r="AF143" s="143"/>
      <c r="AG143" s="143"/>
      <c r="AH143" s="143"/>
      <c r="AI143" s="143"/>
      <c r="AJ143" s="143"/>
      <c r="AK143" s="143"/>
      <c r="AL143" s="144"/>
      <c r="AM143" s="144"/>
      <c r="AN143" s="144"/>
      <c r="AO143" s="143"/>
      <c r="AP143" s="144"/>
      <c r="AQ143" s="144"/>
      <c r="AR143" s="144"/>
    </row>
    <row r="144" customFormat="false" ht="12.75" hidden="false" customHeight="false" outlineLevel="0" collapsed="false">
      <c r="AA144" s="142"/>
      <c r="AD144" s="143"/>
      <c r="AE144" s="143"/>
      <c r="AF144" s="143"/>
      <c r="AG144" s="143"/>
      <c r="AH144" s="143"/>
      <c r="AI144" s="143"/>
      <c r="AJ144" s="143"/>
      <c r="AK144" s="143"/>
      <c r="AL144" s="144"/>
      <c r="AM144" s="144"/>
      <c r="AN144" s="144"/>
      <c r="AO144" s="143"/>
      <c r="AP144" s="144"/>
      <c r="AQ144" s="144"/>
      <c r="AR144" s="144"/>
    </row>
    <row r="145" customFormat="false" ht="12.75" hidden="false" customHeight="false" outlineLevel="0" collapsed="false">
      <c r="AA145" s="142"/>
      <c r="AD145" s="143"/>
      <c r="AE145" s="143"/>
      <c r="AF145" s="143"/>
      <c r="AG145" s="143"/>
      <c r="AH145" s="143"/>
      <c r="AI145" s="143"/>
      <c r="AJ145" s="143"/>
      <c r="AK145" s="143"/>
      <c r="AL145" s="144"/>
      <c r="AM145" s="144"/>
      <c r="AN145" s="144"/>
      <c r="AO145" s="143"/>
      <c r="AP145" s="144"/>
      <c r="AQ145" s="144"/>
      <c r="AR145" s="144"/>
    </row>
    <row r="146" customFormat="false" ht="12.75" hidden="false" customHeight="false" outlineLevel="0" collapsed="false">
      <c r="AA146" s="142"/>
      <c r="AD146" s="143"/>
      <c r="AE146" s="143"/>
      <c r="AF146" s="143"/>
      <c r="AG146" s="143"/>
      <c r="AH146" s="143"/>
      <c r="AI146" s="143"/>
      <c r="AJ146" s="143"/>
      <c r="AK146" s="143"/>
      <c r="AL146" s="144"/>
      <c r="AM146" s="144"/>
      <c r="AN146" s="144"/>
      <c r="AO146" s="143"/>
      <c r="AP146" s="144"/>
      <c r="AQ146" s="144"/>
      <c r="AR146" s="144"/>
    </row>
    <row r="147" customFormat="false" ht="12.75" hidden="false" customHeight="false" outlineLevel="0" collapsed="false">
      <c r="AA147" s="142"/>
      <c r="AD147" s="143"/>
      <c r="AE147" s="143"/>
      <c r="AF147" s="143"/>
      <c r="AG147" s="143"/>
      <c r="AH147" s="143"/>
      <c r="AI147" s="143"/>
      <c r="AJ147" s="143"/>
      <c r="AK147" s="143"/>
      <c r="AL147" s="144"/>
      <c r="AM147" s="144"/>
      <c r="AN147" s="144"/>
      <c r="AO147" s="143"/>
      <c r="AP147" s="144"/>
      <c r="AQ147" s="144"/>
      <c r="AR147" s="144"/>
    </row>
    <row r="148" customFormat="false" ht="12.75" hidden="false" customHeight="false" outlineLevel="0" collapsed="false">
      <c r="AA148" s="142"/>
      <c r="AD148" s="143"/>
      <c r="AE148" s="143"/>
      <c r="AF148" s="143"/>
      <c r="AG148" s="143"/>
      <c r="AH148" s="143"/>
      <c r="AI148" s="143"/>
      <c r="AJ148" s="143"/>
      <c r="AK148" s="143"/>
      <c r="AL148" s="144"/>
      <c r="AM148" s="144"/>
      <c r="AN148" s="144"/>
      <c r="AO148" s="143"/>
      <c r="AP148" s="144"/>
      <c r="AQ148" s="144"/>
      <c r="AR148" s="144"/>
    </row>
    <row r="149" customFormat="false" ht="12.75" hidden="false" customHeight="false" outlineLevel="0" collapsed="false">
      <c r="AA149" s="142"/>
      <c r="AD149" s="143"/>
      <c r="AE149" s="143"/>
      <c r="AF149" s="143"/>
      <c r="AG149" s="143"/>
      <c r="AH149" s="143"/>
      <c r="AI149" s="143"/>
      <c r="AJ149" s="143"/>
      <c r="AK149" s="143"/>
      <c r="AL149" s="144"/>
      <c r="AM149" s="144"/>
      <c r="AN149" s="144"/>
      <c r="AO149" s="143"/>
      <c r="AP149" s="144"/>
      <c r="AQ149" s="144"/>
      <c r="AR149" s="144"/>
    </row>
    <row r="150" customFormat="false" ht="12.75" hidden="false" customHeight="false" outlineLevel="0" collapsed="false">
      <c r="AA150" s="142"/>
      <c r="AD150" s="143"/>
      <c r="AE150" s="143"/>
      <c r="AF150" s="143"/>
      <c r="AG150" s="143"/>
      <c r="AH150" s="143"/>
      <c r="AI150" s="143"/>
      <c r="AJ150" s="143"/>
      <c r="AK150" s="143"/>
      <c r="AL150" s="144"/>
      <c r="AM150" s="144"/>
      <c r="AN150" s="144"/>
      <c r="AO150" s="143"/>
      <c r="AP150" s="144"/>
      <c r="AQ150" s="144"/>
      <c r="AR150" s="144"/>
    </row>
    <row r="151" customFormat="false" ht="12.75" hidden="false" customHeight="false" outlineLevel="0" collapsed="false">
      <c r="AA151" s="142"/>
      <c r="AD151" s="143"/>
      <c r="AE151" s="143"/>
      <c r="AF151" s="143"/>
      <c r="AG151" s="143"/>
      <c r="AH151" s="143"/>
      <c r="AI151" s="143"/>
      <c r="AJ151" s="143"/>
      <c r="AK151" s="143"/>
      <c r="AL151" s="144"/>
      <c r="AM151" s="144"/>
      <c r="AN151" s="144"/>
      <c r="AO151" s="143"/>
      <c r="AP151" s="144"/>
      <c r="AQ151" s="144"/>
      <c r="AR151" s="144"/>
    </row>
    <row r="152" customFormat="false" ht="12.75" hidden="false" customHeight="false" outlineLevel="0" collapsed="false">
      <c r="AA152" s="142"/>
      <c r="AD152" s="143"/>
      <c r="AE152" s="143"/>
      <c r="AF152" s="143"/>
      <c r="AG152" s="143"/>
      <c r="AH152" s="143"/>
      <c r="AI152" s="143"/>
      <c r="AJ152" s="143"/>
      <c r="AK152" s="143"/>
      <c r="AL152" s="144"/>
      <c r="AM152" s="144"/>
      <c r="AN152" s="144"/>
      <c r="AO152" s="143"/>
      <c r="AP152" s="144"/>
      <c r="AQ152" s="144"/>
      <c r="AR152" s="144"/>
    </row>
    <row r="153" customFormat="false" ht="12.75" hidden="false" customHeight="false" outlineLevel="0" collapsed="false">
      <c r="AA153" s="142"/>
      <c r="AD153" s="143"/>
      <c r="AE153" s="143"/>
      <c r="AF153" s="143"/>
      <c r="AG153" s="143"/>
      <c r="AH153" s="143"/>
      <c r="AI153" s="143"/>
      <c r="AJ153" s="143"/>
      <c r="AK153" s="143"/>
      <c r="AL153" s="144"/>
      <c r="AM153" s="144"/>
      <c r="AN153" s="144"/>
      <c r="AO153" s="143"/>
      <c r="AP153" s="144"/>
      <c r="AQ153" s="144"/>
      <c r="AR153" s="144"/>
    </row>
    <row r="154" customFormat="false" ht="12.75" hidden="false" customHeight="false" outlineLevel="0" collapsed="false">
      <c r="AA154" s="142"/>
      <c r="AD154" s="143"/>
      <c r="AE154" s="143"/>
      <c r="AF154" s="143"/>
      <c r="AG154" s="143"/>
      <c r="AH154" s="143"/>
      <c r="AI154" s="143"/>
      <c r="AJ154" s="143"/>
      <c r="AK154" s="143"/>
      <c r="AL154" s="144"/>
      <c r="AM154" s="144"/>
      <c r="AN154" s="144"/>
      <c r="AO154" s="143"/>
      <c r="AP154" s="144"/>
      <c r="AQ154" s="144"/>
      <c r="AR154" s="144"/>
    </row>
    <row r="155" customFormat="false" ht="12.75" hidden="false" customHeight="false" outlineLevel="0" collapsed="false">
      <c r="AA155" s="142"/>
      <c r="AD155" s="143"/>
      <c r="AE155" s="143"/>
      <c r="AF155" s="143"/>
      <c r="AG155" s="143"/>
      <c r="AH155" s="143"/>
      <c r="AI155" s="143"/>
      <c r="AJ155" s="143"/>
      <c r="AK155" s="143"/>
      <c r="AL155" s="144"/>
      <c r="AM155" s="144"/>
      <c r="AN155" s="144"/>
      <c r="AO155" s="143"/>
      <c r="AP155" s="144"/>
      <c r="AQ155" s="144"/>
      <c r="AR155" s="144"/>
    </row>
    <row r="156" customFormat="false" ht="12.75" hidden="false" customHeight="false" outlineLevel="0" collapsed="false">
      <c r="AA156" s="142"/>
      <c r="AD156" s="143"/>
      <c r="AE156" s="143"/>
      <c r="AF156" s="143"/>
      <c r="AG156" s="143"/>
      <c r="AH156" s="143"/>
      <c r="AI156" s="143"/>
      <c r="AJ156" s="143"/>
      <c r="AK156" s="143"/>
      <c r="AL156" s="144"/>
      <c r="AM156" s="144"/>
      <c r="AN156" s="144"/>
      <c r="AO156" s="143"/>
      <c r="AP156" s="144"/>
      <c r="AQ156" s="144"/>
      <c r="AR156" s="144"/>
    </row>
    <row r="157" customFormat="false" ht="12.75" hidden="false" customHeight="false" outlineLevel="0" collapsed="false">
      <c r="AA157" s="142"/>
      <c r="AD157" s="143"/>
      <c r="AE157" s="143"/>
      <c r="AF157" s="143"/>
      <c r="AG157" s="143"/>
      <c r="AH157" s="143"/>
      <c r="AI157" s="143"/>
      <c r="AJ157" s="143"/>
      <c r="AK157" s="143"/>
      <c r="AL157" s="144"/>
      <c r="AM157" s="144"/>
      <c r="AN157" s="144"/>
      <c r="AO157" s="143"/>
      <c r="AP157" s="144"/>
      <c r="AQ157" s="144"/>
      <c r="AR157" s="144"/>
    </row>
    <row r="158" customFormat="false" ht="12.75" hidden="false" customHeight="false" outlineLevel="0" collapsed="false">
      <c r="AA158" s="142"/>
      <c r="AD158" s="143"/>
      <c r="AE158" s="143"/>
      <c r="AF158" s="143"/>
      <c r="AG158" s="143"/>
      <c r="AH158" s="143"/>
      <c r="AI158" s="143"/>
      <c r="AJ158" s="143"/>
      <c r="AK158" s="143"/>
      <c r="AL158" s="144"/>
      <c r="AM158" s="144"/>
      <c r="AN158" s="144"/>
      <c r="AO158" s="143"/>
      <c r="AP158" s="144"/>
      <c r="AQ158" s="144"/>
      <c r="AR158" s="144"/>
    </row>
    <row r="159" customFormat="false" ht="12.75" hidden="false" customHeight="false" outlineLevel="0" collapsed="false">
      <c r="AA159" s="142"/>
      <c r="AD159" s="143"/>
      <c r="AE159" s="143"/>
      <c r="AF159" s="143"/>
      <c r="AG159" s="143"/>
      <c r="AH159" s="143"/>
      <c r="AI159" s="143"/>
      <c r="AJ159" s="143"/>
      <c r="AK159" s="143"/>
      <c r="AL159" s="144"/>
      <c r="AM159" s="144"/>
      <c r="AN159" s="144"/>
      <c r="AO159" s="143"/>
      <c r="AP159" s="144"/>
      <c r="AQ159" s="144"/>
      <c r="AR159" s="144"/>
    </row>
    <row r="160" customFormat="false" ht="12.75" hidden="false" customHeight="false" outlineLevel="0" collapsed="false">
      <c r="AA160" s="142"/>
      <c r="AD160" s="143"/>
      <c r="AE160" s="143"/>
      <c r="AF160" s="143"/>
      <c r="AG160" s="143"/>
      <c r="AH160" s="143"/>
      <c r="AI160" s="143"/>
      <c r="AJ160" s="143"/>
      <c r="AK160" s="143"/>
      <c r="AL160" s="144"/>
      <c r="AM160" s="144"/>
      <c r="AN160" s="144"/>
      <c r="AO160" s="143"/>
      <c r="AP160" s="144"/>
      <c r="AQ160" s="144"/>
      <c r="AR160" s="144"/>
    </row>
    <row r="161" customFormat="false" ht="12.75" hidden="false" customHeight="false" outlineLevel="0" collapsed="false">
      <c r="AA161" s="142"/>
      <c r="AD161" s="143"/>
      <c r="AE161" s="143"/>
      <c r="AF161" s="143"/>
      <c r="AG161" s="143"/>
      <c r="AH161" s="143"/>
      <c r="AI161" s="143"/>
      <c r="AJ161" s="143"/>
      <c r="AK161" s="143"/>
      <c r="AL161" s="144"/>
      <c r="AM161" s="144"/>
      <c r="AN161" s="144"/>
      <c r="AO161" s="143"/>
      <c r="AP161" s="144"/>
      <c r="AQ161" s="144"/>
      <c r="AR161" s="144"/>
    </row>
    <row r="162" customFormat="false" ht="12.75" hidden="false" customHeight="false" outlineLevel="0" collapsed="false">
      <c r="AA162" s="142"/>
      <c r="AD162" s="143"/>
      <c r="AE162" s="143"/>
      <c r="AF162" s="143"/>
      <c r="AG162" s="143"/>
      <c r="AH162" s="143"/>
      <c r="AI162" s="143"/>
      <c r="AJ162" s="143"/>
      <c r="AK162" s="143"/>
      <c r="AL162" s="144"/>
      <c r="AM162" s="144"/>
      <c r="AN162" s="144"/>
      <c r="AO162" s="143"/>
      <c r="AP162" s="144"/>
      <c r="AQ162" s="144"/>
      <c r="AR162" s="144"/>
    </row>
    <row r="163" customFormat="false" ht="12.75" hidden="false" customHeight="false" outlineLevel="0" collapsed="false">
      <c r="AA163" s="142"/>
      <c r="AD163" s="143"/>
      <c r="AE163" s="143"/>
      <c r="AF163" s="143"/>
      <c r="AG163" s="143"/>
      <c r="AH163" s="143"/>
      <c r="AI163" s="143"/>
      <c r="AJ163" s="143"/>
      <c r="AK163" s="143"/>
      <c r="AL163" s="144"/>
      <c r="AM163" s="144"/>
      <c r="AN163" s="144"/>
      <c r="AO163" s="143"/>
      <c r="AP163" s="144"/>
      <c r="AQ163" s="144"/>
      <c r="AR163" s="144"/>
    </row>
    <row r="164" customFormat="false" ht="12.75" hidden="false" customHeight="false" outlineLevel="0" collapsed="false">
      <c r="AA164" s="142"/>
      <c r="AD164" s="143"/>
      <c r="AE164" s="143"/>
      <c r="AF164" s="143"/>
      <c r="AG164" s="143"/>
      <c r="AH164" s="143"/>
      <c r="AI164" s="143"/>
      <c r="AJ164" s="143"/>
      <c r="AK164" s="143"/>
      <c r="AL164" s="144"/>
      <c r="AM164" s="144"/>
      <c r="AN164" s="144"/>
      <c r="AO164" s="143"/>
      <c r="AP164" s="144"/>
      <c r="AQ164" s="144"/>
      <c r="AR164" s="144"/>
    </row>
    <row r="165" customFormat="false" ht="12.75" hidden="false" customHeight="false" outlineLevel="0" collapsed="false">
      <c r="AA165" s="142"/>
      <c r="AD165" s="143"/>
      <c r="AE165" s="143"/>
      <c r="AF165" s="143"/>
      <c r="AG165" s="143"/>
      <c r="AH165" s="143"/>
      <c r="AI165" s="143"/>
      <c r="AJ165" s="143"/>
      <c r="AK165" s="143"/>
      <c r="AL165" s="144"/>
      <c r="AM165" s="144"/>
      <c r="AN165" s="144"/>
      <c r="AO165" s="143"/>
      <c r="AP165" s="144"/>
      <c r="AQ165" s="144"/>
      <c r="AR165" s="144"/>
    </row>
    <row r="166" customFormat="false" ht="12.75" hidden="false" customHeight="false" outlineLevel="0" collapsed="false">
      <c r="AA166" s="142"/>
      <c r="AD166" s="143"/>
      <c r="AE166" s="143"/>
      <c r="AF166" s="143"/>
      <c r="AG166" s="143"/>
      <c r="AH166" s="143"/>
      <c r="AI166" s="143"/>
      <c r="AJ166" s="143"/>
      <c r="AK166" s="143"/>
      <c r="AL166" s="144"/>
      <c r="AM166" s="144"/>
      <c r="AN166" s="144"/>
      <c r="AO166" s="143"/>
      <c r="AP166" s="144"/>
      <c r="AQ166" s="144"/>
      <c r="AR166" s="144"/>
    </row>
    <row r="167" customFormat="false" ht="12.75" hidden="false" customHeight="false" outlineLevel="0" collapsed="false">
      <c r="AA167" s="142"/>
      <c r="AD167" s="143"/>
      <c r="AE167" s="143"/>
      <c r="AF167" s="143"/>
      <c r="AG167" s="143"/>
      <c r="AH167" s="143"/>
      <c r="AI167" s="143"/>
      <c r="AJ167" s="143"/>
      <c r="AK167" s="143"/>
      <c r="AL167" s="144"/>
      <c r="AM167" s="144"/>
      <c r="AN167" s="144"/>
      <c r="AO167" s="143"/>
      <c r="AP167" s="144"/>
      <c r="AQ167" s="144"/>
      <c r="AR167" s="144"/>
    </row>
    <row r="168" customFormat="false" ht="12.75" hidden="false" customHeight="false" outlineLevel="0" collapsed="false">
      <c r="AA168" s="142"/>
      <c r="AD168" s="143"/>
      <c r="AE168" s="143"/>
      <c r="AF168" s="143"/>
      <c r="AG168" s="143"/>
      <c r="AH168" s="143"/>
      <c r="AI168" s="143"/>
      <c r="AJ168" s="143"/>
      <c r="AK168" s="143"/>
      <c r="AL168" s="144"/>
      <c r="AM168" s="144"/>
      <c r="AN168" s="144"/>
      <c r="AO168" s="143"/>
      <c r="AP168" s="144"/>
      <c r="AQ168" s="144"/>
      <c r="AR168" s="144"/>
    </row>
    <row r="169" customFormat="false" ht="12.75" hidden="false" customHeight="false" outlineLevel="0" collapsed="false">
      <c r="AA169" s="142"/>
      <c r="AD169" s="143"/>
      <c r="AE169" s="143"/>
      <c r="AF169" s="143"/>
      <c r="AG169" s="143"/>
      <c r="AH169" s="143"/>
      <c r="AI169" s="143"/>
      <c r="AJ169" s="143"/>
      <c r="AK169" s="143"/>
      <c r="AL169" s="144"/>
      <c r="AM169" s="144"/>
      <c r="AN169" s="144"/>
      <c r="AO169" s="143"/>
      <c r="AP169" s="144"/>
      <c r="AQ169" s="144"/>
      <c r="AR169" s="144"/>
    </row>
    <row r="170" customFormat="false" ht="12.75" hidden="false" customHeight="false" outlineLevel="0" collapsed="false">
      <c r="AA170" s="142"/>
      <c r="AD170" s="143"/>
      <c r="AE170" s="143"/>
      <c r="AF170" s="143"/>
      <c r="AG170" s="143"/>
      <c r="AH170" s="143"/>
      <c r="AI170" s="143"/>
      <c r="AJ170" s="143"/>
      <c r="AK170" s="143"/>
      <c r="AL170" s="144"/>
      <c r="AM170" s="144"/>
      <c r="AN170" s="144"/>
      <c r="AO170" s="143"/>
      <c r="AP170" s="144"/>
      <c r="AQ170" s="144"/>
      <c r="AR170" s="144"/>
    </row>
    <row r="171" customFormat="false" ht="12.75" hidden="false" customHeight="false" outlineLevel="0" collapsed="false">
      <c r="AA171" s="142"/>
      <c r="AD171" s="143"/>
      <c r="AE171" s="143"/>
      <c r="AF171" s="143"/>
      <c r="AG171" s="143"/>
      <c r="AH171" s="143"/>
      <c r="AI171" s="143"/>
      <c r="AJ171" s="143"/>
      <c r="AK171" s="143"/>
      <c r="AL171" s="144"/>
      <c r="AM171" s="144"/>
      <c r="AN171" s="144"/>
      <c r="AO171" s="143"/>
      <c r="AP171" s="144"/>
      <c r="AQ171" s="144"/>
      <c r="AR171" s="144"/>
    </row>
    <row r="172" customFormat="false" ht="12.75" hidden="false" customHeight="false" outlineLevel="0" collapsed="false">
      <c r="AA172" s="142"/>
      <c r="AD172" s="143"/>
      <c r="AE172" s="143"/>
      <c r="AF172" s="143"/>
      <c r="AG172" s="143"/>
      <c r="AH172" s="143"/>
      <c r="AI172" s="143"/>
      <c r="AJ172" s="143"/>
      <c r="AK172" s="143"/>
      <c r="AL172" s="144"/>
      <c r="AM172" s="144"/>
      <c r="AN172" s="144"/>
      <c r="AO172" s="143"/>
      <c r="AP172" s="144"/>
      <c r="AQ172" s="144"/>
      <c r="AR172" s="144"/>
    </row>
    <row r="173" customFormat="false" ht="12.75" hidden="false" customHeight="false" outlineLevel="0" collapsed="false">
      <c r="AA173" s="142"/>
      <c r="AD173" s="143"/>
      <c r="AE173" s="143"/>
      <c r="AF173" s="143"/>
      <c r="AG173" s="143"/>
      <c r="AH173" s="143"/>
      <c r="AI173" s="143"/>
      <c r="AJ173" s="143"/>
      <c r="AK173" s="143"/>
      <c r="AL173" s="144"/>
      <c r="AM173" s="144"/>
      <c r="AN173" s="144"/>
      <c r="AO173" s="143"/>
      <c r="AP173" s="144"/>
      <c r="AQ173" s="144"/>
      <c r="AR173" s="144"/>
    </row>
    <row r="174" customFormat="false" ht="12.75" hidden="false" customHeight="false" outlineLevel="0" collapsed="false">
      <c r="AA174" s="142"/>
      <c r="AD174" s="143"/>
      <c r="AE174" s="143"/>
      <c r="AF174" s="143"/>
      <c r="AG174" s="143"/>
      <c r="AH174" s="143"/>
      <c r="AI174" s="143"/>
      <c r="AJ174" s="143"/>
      <c r="AK174" s="143"/>
      <c r="AL174" s="144"/>
      <c r="AM174" s="144"/>
      <c r="AN174" s="144"/>
      <c r="AO174" s="143"/>
      <c r="AP174" s="144"/>
      <c r="AQ174" s="144"/>
      <c r="AR174" s="144"/>
    </row>
    <row r="175" customFormat="false" ht="12.75" hidden="false" customHeight="false" outlineLevel="0" collapsed="false">
      <c r="AA175" s="142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</row>
    <row r="176" customFormat="false" ht="12.75" hidden="false" customHeight="false" outlineLevel="0" collapsed="false">
      <c r="AA176" s="142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</row>
    <row r="177" customFormat="false" ht="12.75" hidden="false" customHeight="false" outlineLevel="0" collapsed="false">
      <c r="AA177" s="142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</row>
    <row r="178" customFormat="false" ht="12.75" hidden="false" customHeight="false" outlineLevel="0" collapsed="false">
      <c r="AA178" s="142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</row>
    <row r="179" customFormat="false" ht="12.75" hidden="false" customHeight="false" outlineLevel="0" collapsed="false">
      <c r="AA179" s="142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</row>
    <row r="180" customFormat="false" ht="12.75" hidden="false" customHeight="false" outlineLevel="0" collapsed="false">
      <c r="AA180" s="142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</row>
    <row r="181" customFormat="false" ht="12.75" hidden="false" customHeight="false" outlineLevel="0" collapsed="false">
      <c r="AA181" s="142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</row>
    <row r="182" customFormat="false" ht="12.75" hidden="false" customHeight="false" outlineLevel="0" collapsed="false">
      <c r="AA182" s="142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</row>
    <row r="183" customFormat="false" ht="12.75" hidden="false" customHeight="false" outlineLevel="0" collapsed="false">
      <c r="AA183" s="142"/>
    </row>
    <row r="184" customFormat="false" ht="12.75" hidden="false" customHeight="false" outlineLevel="0" collapsed="false">
      <c r="AA184" s="142"/>
    </row>
    <row r="185" customFormat="false" ht="12.75" hidden="false" customHeight="false" outlineLevel="0" collapsed="false">
      <c r="AA185" s="142"/>
    </row>
    <row r="186" customFormat="false" ht="12.75" hidden="false" customHeight="false" outlineLevel="0" collapsed="false">
      <c r="AA186" s="142"/>
    </row>
    <row r="187" customFormat="false" ht="12.75" hidden="false" customHeight="false" outlineLevel="0" collapsed="false">
      <c r="AA187" s="142"/>
    </row>
    <row r="188" customFormat="false" ht="12.75" hidden="false" customHeight="false" outlineLevel="0" collapsed="false">
      <c r="AA188" s="142"/>
    </row>
    <row r="189" customFormat="false" ht="12.75" hidden="false" customHeight="false" outlineLevel="0" collapsed="false">
      <c r="AA189" s="142"/>
    </row>
    <row r="190" customFormat="false" ht="12.75" hidden="false" customHeight="false" outlineLevel="0" collapsed="false">
      <c r="AA190" s="142"/>
    </row>
    <row r="191" customFormat="false" ht="12.75" hidden="false" customHeight="false" outlineLevel="0" collapsed="false">
      <c r="AA191" s="142"/>
    </row>
    <row r="192" customFormat="false" ht="12.75" hidden="false" customHeight="false" outlineLevel="0" collapsed="false">
      <c r="AA192" s="142"/>
    </row>
    <row r="193" customFormat="false" ht="12.75" hidden="false" customHeight="false" outlineLevel="0" collapsed="false">
      <c r="AA193" s="142"/>
    </row>
    <row r="194" customFormat="false" ht="12.75" hidden="false" customHeight="false" outlineLevel="0" collapsed="false">
      <c r="AA194" s="142"/>
    </row>
    <row r="195" customFormat="false" ht="12.75" hidden="false" customHeight="false" outlineLevel="0" collapsed="false">
      <c r="AA195" s="142"/>
    </row>
    <row r="196" customFormat="false" ht="12.75" hidden="false" customHeight="false" outlineLevel="0" collapsed="false">
      <c r="AA196" s="142"/>
    </row>
    <row r="197" customFormat="false" ht="12.75" hidden="false" customHeight="false" outlineLevel="0" collapsed="false">
      <c r="AA197" s="142"/>
    </row>
    <row r="198" customFormat="false" ht="12.75" hidden="false" customHeight="false" outlineLevel="0" collapsed="false">
      <c r="AA198" s="142"/>
    </row>
    <row r="199" customFormat="false" ht="12.75" hidden="false" customHeight="false" outlineLevel="0" collapsed="false">
      <c r="AA199" s="142"/>
    </row>
    <row r="200" customFormat="false" ht="12.75" hidden="false" customHeight="false" outlineLevel="0" collapsed="false">
      <c r="AA200" s="142"/>
    </row>
    <row r="201" customFormat="false" ht="12.75" hidden="false" customHeight="false" outlineLevel="0" collapsed="false">
      <c r="AA201" s="142"/>
    </row>
    <row r="202" customFormat="false" ht="12.75" hidden="false" customHeight="false" outlineLevel="0" collapsed="false">
      <c r="AA202" s="142"/>
    </row>
    <row r="203" customFormat="false" ht="12.75" hidden="false" customHeight="false" outlineLevel="0" collapsed="false">
      <c r="AA203" s="142"/>
    </row>
    <row r="204" customFormat="false" ht="12.75" hidden="false" customHeight="false" outlineLevel="0" collapsed="false">
      <c r="AA204" s="142"/>
    </row>
    <row r="205" customFormat="false" ht="12.75" hidden="false" customHeight="false" outlineLevel="0" collapsed="false">
      <c r="AA205" s="142"/>
    </row>
    <row r="206" customFormat="false" ht="12.75" hidden="false" customHeight="false" outlineLevel="0" collapsed="false">
      <c r="AA206" s="142"/>
    </row>
    <row r="207" customFormat="false" ht="12.75" hidden="false" customHeight="false" outlineLevel="0" collapsed="false">
      <c r="AA207" s="142"/>
    </row>
    <row r="208" customFormat="false" ht="12.75" hidden="false" customHeight="false" outlineLevel="0" collapsed="false">
      <c r="AA208" s="142"/>
    </row>
    <row r="209" customFormat="false" ht="12.75" hidden="false" customHeight="false" outlineLevel="0" collapsed="false">
      <c r="AA209" s="142"/>
    </row>
    <row r="210" customFormat="false" ht="12.75" hidden="false" customHeight="false" outlineLevel="0" collapsed="false">
      <c r="AA210" s="142"/>
    </row>
    <row r="211" customFormat="false" ht="12.75" hidden="false" customHeight="false" outlineLevel="0" collapsed="false">
      <c r="AA211" s="142"/>
    </row>
    <row r="212" customFormat="false" ht="12.75" hidden="false" customHeight="false" outlineLevel="0" collapsed="false">
      <c r="AA212" s="142"/>
    </row>
  </sheetData>
  <mergeCells count="86">
    <mergeCell ref="A1:P2"/>
    <mergeCell ref="AA2:AA4"/>
    <mergeCell ref="AB2:AF2"/>
    <mergeCell ref="AL2:AN2"/>
    <mergeCell ref="AP2:AR2"/>
    <mergeCell ref="A4:P4"/>
    <mergeCell ref="A5:C5"/>
    <mergeCell ref="D5:F5"/>
    <mergeCell ref="G5:K5"/>
    <mergeCell ref="L5:P5"/>
    <mergeCell ref="AB6:AB8"/>
    <mergeCell ref="O7:P7"/>
    <mergeCell ref="D8:D9"/>
    <mergeCell ref="G8:G9"/>
    <mergeCell ref="I8:I9"/>
    <mergeCell ref="J8:J9"/>
    <mergeCell ref="K8:K9"/>
    <mergeCell ref="L8:L9"/>
    <mergeCell ref="AB9:AB12"/>
    <mergeCell ref="M12:O13"/>
    <mergeCell ref="AB13:AB15"/>
    <mergeCell ref="O15:P15"/>
    <mergeCell ref="D16:D17"/>
    <mergeCell ref="G16:G17"/>
    <mergeCell ref="I16:I17"/>
    <mergeCell ref="J16:J17"/>
    <mergeCell ref="K16:K17"/>
    <mergeCell ref="L16:L17"/>
    <mergeCell ref="AB16:AB18"/>
    <mergeCell ref="G19:G20"/>
    <mergeCell ref="I19:I20"/>
    <mergeCell ref="J19:J20"/>
    <mergeCell ref="K19:K20"/>
    <mergeCell ref="AB19:AB22"/>
    <mergeCell ref="M20:O21"/>
    <mergeCell ref="L23:L24"/>
    <mergeCell ref="O23:P23"/>
    <mergeCell ref="AB23:AB26"/>
    <mergeCell ref="M27:O28"/>
    <mergeCell ref="AB27:AB30"/>
    <mergeCell ref="O30:P30"/>
    <mergeCell ref="D31:D32"/>
    <mergeCell ref="AB31:AB34"/>
    <mergeCell ref="G33:G34"/>
    <mergeCell ref="I33:I34"/>
    <mergeCell ref="J33:J34"/>
    <mergeCell ref="K33:K34"/>
    <mergeCell ref="M35:O36"/>
    <mergeCell ref="AB35:AB39"/>
    <mergeCell ref="A42:P43"/>
    <mergeCell ref="A45:K45"/>
    <mergeCell ref="L45:P45"/>
    <mergeCell ref="O47:P47"/>
    <mergeCell ref="D48:D49"/>
    <mergeCell ref="L48:L49"/>
    <mergeCell ref="G49:G50"/>
    <mergeCell ref="I49:I50"/>
    <mergeCell ref="J49:J50"/>
    <mergeCell ref="K49:K50"/>
    <mergeCell ref="M52:O54"/>
    <mergeCell ref="O56:P56"/>
    <mergeCell ref="G57:G58"/>
    <mergeCell ref="I57:I58"/>
    <mergeCell ref="J57:J58"/>
    <mergeCell ref="K57:K58"/>
    <mergeCell ref="L57:L58"/>
    <mergeCell ref="D58:D59"/>
    <mergeCell ref="G60:G61"/>
    <mergeCell ref="I60:I61"/>
    <mergeCell ref="J60:J61"/>
    <mergeCell ref="K60:K61"/>
    <mergeCell ref="M61:O62"/>
    <mergeCell ref="O65:P65"/>
    <mergeCell ref="D67:D68"/>
    <mergeCell ref="M71:O72"/>
    <mergeCell ref="O75:P75"/>
    <mergeCell ref="D77:D78"/>
    <mergeCell ref="G77:G78"/>
    <mergeCell ref="I77:I78"/>
    <mergeCell ref="J77:J78"/>
    <mergeCell ref="K77:K78"/>
    <mergeCell ref="G80:G81"/>
    <mergeCell ref="I80:I81"/>
    <mergeCell ref="J80:J81"/>
    <mergeCell ref="K80:K81"/>
    <mergeCell ref="M81:O82"/>
  </mergeCells>
  <dataValidations count="7">
    <dataValidation allowBlank="true" errorStyle="stop" operator="between" showDropDown="false" showErrorMessage="true" showInputMessage="false" sqref="O15:P15" type="list">
      <formula1>$AA$6:$AA$154</formula1>
      <formula2>0</formula2>
    </dataValidation>
    <dataValidation allowBlank="true" errorStyle="stop" operator="between" showDropDown="false" showErrorMessage="true" showInputMessage="false" sqref="O23:P23" type="list">
      <formula1>$AA$6:$AA$145</formula1>
      <formula2>0</formula2>
    </dataValidation>
    <dataValidation allowBlank="true" errorStyle="stop" operator="between" showDropDown="false" showErrorMessage="true" showInputMessage="false" sqref="O30:P30" type="list">
      <formula1>$AA$6:$AA$115</formula1>
      <formula2>0</formula2>
    </dataValidation>
    <dataValidation allowBlank="true" errorStyle="stop" operator="between" showDropDown="false" showErrorMessage="true" showInputMessage="false" sqref="O47:P47" type="list">
      <formula1>$AA$6:$AA$95</formula1>
      <formula2>0</formula2>
    </dataValidation>
    <dataValidation allowBlank="true" errorStyle="stop" operator="between" showDropDown="false" showErrorMessage="true" showInputMessage="false" sqref="O56:P56" type="list">
      <formula1>$AA$6:$AA$137</formula1>
      <formula2>0</formula2>
    </dataValidation>
    <dataValidation allowBlank="true" errorStyle="stop" operator="between" showDropDown="false" showErrorMessage="true" showInputMessage="false" sqref="O65:P65 O75:P75" type="list">
      <formula1>$AA$6:$AA$98</formula1>
      <formula2>0</formula2>
    </dataValidation>
    <dataValidation allowBlank="true" errorStyle="stop" operator="between" showDropDown="false" showErrorMessage="true" showInputMessage="false" sqref="O7:P7" type="list">
      <formula1>$AA$5:$AA$18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0.56"/>
  </cols>
  <sheetData>
    <row r="1" customFormat="false" ht="24" hidden="false" customHeight="true" outlineLevel="0" collapsed="false">
      <c r="A1" s="558" t="s">
        <v>407</v>
      </c>
      <c r="B1" s="559"/>
      <c r="C1" s="559"/>
      <c r="D1" s="559"/>
      <c r="E1" s="559"/>
      <c r="F1" s="559"/>
      <c r="G1" s="559"/>
      <c r="H1" s="559"/>
      <c r="I1" s="559"/>
      <c r="J1" s="560"/>
    </row>
    <row r="3" customFormat="false" ht="13.5" hidden="false" customHeight="false" outlineLevel="0" collapsed="false"/>
    <row r="4" customFormat="false" ht="15" hidden="false" customHeight="false" outlineLevel="0" collapsed="false">
      <c r="A4" s="536"/>
      <c r="B4" s="561"/>
      <c r="D4" s="562" t="s">
        <v>35</v>
      </c>
      <c r="E4" s="563" t="n">
        <v>7</v>
      </c>
      <c r="F4" s="564" t="s">
        <v>159</v>
      </c>
    </row>
    <row r="5" customFormat="false" ht="15" hidden="false" customHeight="false" outlineLevel="0" collapsed="false">
      <c r="A5" s="536"/>
      <c r="B5" s="195"/>
      <c r="D5" s="565" t="s">
        <v>408</v>
      </c>
      <c r="E5" s="566" t="n">
        <v>1000</v>
      </c>
      <c r="F5" s="567" t="s">
        <v>159</v>
      </c>
    </row>
    <row r="6" customFormat="false" ht="15.75" hidden="false" customHeight="false" outlineLevel="0" collapsed="false">
      <c r="A6" s="536"/>
      <c r="B6" s="195"/>
      <c r="D6" s="568" t="s">
        <v>409</v>
      </c>
      <c r="E6" s="569" t="n">
        <v>609.6</v>
      </c>
      <c r="F6" s="570" t="s">
        <v>192</v>
      </c>
    </row>
    <row r="7" customFormat="false" ht="12.75" hidden="false" customHeight="false" outlineLevel="0" collapsed="false">
      <c r="A7" s="194"/>
      <c r="B7" s="195"/>
      <c r="E7" s="166"/>
    </row>
    <row r="8" customFormat="false" ht="12.75" hidden="false" customHeight="false" outlineLevel="0" collapsed="false">
      <c r="A8" s="194"/>
      <c r="B8" s="194"/>
    </row>
    <row r="9" customFormat="false" ht="12.75" hidden="false" customHeight="false" outlineLevel="0" collapsed="false">
      <c r="A9" s="194"/>
      <c r="B9" s="194"/>
    </row>
    <row r="10" customFormat="false" ht="12.75" hidden="false" customHeight="false" outlineLevel="0" collapsed="false">
      <c r="A10" s="194"/>
      <c r="B10" s="194"/>
    </row>
    <row r="11" customFormat="false" ht="12.75" hidden="false" customHeight="false" outlineLevel="0" collapsed="false">
      <c r="A11" s="194"/>
      <c r="B11" s="194"/>
    </row>
    <row r="12" customFormat="false" ht="12.75" hidden="false" customHeight="false" outlineLevel="0" collapsed="false">
      <c r="A12" s="536"/>
      <c r="B12" s="194"/>
      <c r="D12" s="214"/>
    </row>
    <row r="13" customFormat="false" ht="13.5" hidden="false" customHeight="false" outlineLevel="0" collapsed="false">
      <c r="A13" s="536"/>
      <c r="B13" s="194"/>
      <c r="D13" s="214"/>
    </row>
    <row r="14" customFormat="false" ht="20.25" hidden="false" customHeight="true" outlineLevel="0" collapsed="false">
      <c r="A14" s="571"/>
      <c r="B14" s="572"/>
      <c r="D14" s="573" t="s">
        <v>410</v>
      </c>
      <c r="E14" s="574" t="n">
        <f aca="false">(E4*E6)/(2*(E5+(E4*0.4)))+1.2</f>
        <v>3.32764260071799</v>
      </c>
      <c r="F14" s="575" t="s">
        <v>192</v>
      </c>
    </row>
    <row r="15" customFormat="false" ht="12.75" hidden="false" customHeight="false" outlineLevel="0" collapsed="false">
      <c r="A15" s="214"/>
      <c r="J15" s="576"/>
      <c r="K15" s="576"/>
    </row>
    <row r="16" customFormat="false" ht="12.75" hidden="false" customHeight="false" outlineLevel="0" collapsed="false">
      <c r="J16" s="576"/>
      <c r="K16" s="576"/>
    </row>
    <row r="17" customFormat="false" ht="12.75" hidden="false" customHeight="false" outlineLevel="0" collapsed="false">
      <c r="J17" s="576"/>
      <c r="K17" s="5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7" width="5.99"/>
    <col collapsed="false" customWidth="true" hidden="false" outlineLevel="0" max="2" min="2" style="577" width="2.56"/>
    <col collapsed="false" customWidth="true" hidden="false" outlineLevel="0" max="3" min="3" style="0" width="18.28"/>
    <col collapsed="false" customWidth="true" hidden="false" outlineLevel="0" max="9" min="9" style="0" width="1.13"/>
    <col collapsed="false" customWidth="true" hidden="false" outlineLevel="0" max="11" min="11" style="0" width="1.13"/>
    <col collapsed="false" customWidth="true" hidden="false" outlineLevel="0" max="13" min="13" style="0" width="1.13"/>
    <col collapsed="false" customWidth="true" hidden="false" outlineLevel="0" max="17" min="17" style="0" width="0.99"/>
    <col collapsed="false" customWidth="true" hidden="false" outlineLevel="0" max="27" min="27" style="0" width="10.56"/>
    <col collapsed="false" customWidth="true" hidden="false" outlineLevel="0" max="28" min="28" style="0" width="5.13"/>
    <col collapsed="false" customWidth="true" hidden="false" outlineLevel="0" max="29" min="29" style="0" width="6.56"/>
    <col collapsed="false" customWidth="true" hidden="false" outlineLevel="0" max="30" min="30" style="0" width="5.85"/>
    <col collapsed="false" customWidth="true" hidden="false" outlineLevel="0" max="31" min="31" style="0" width="5.71"/>
    <col collapsed="false" customWidth="true" hidden="false" outlineLevel="0" max="32" min="32" style="0" width="4.85"/>
    <col collapsed="false" customWidth="true" hidden="false" outlineLevel="0" max="34" min="34" style="0" width="10.13"/>
    <col collapsed="false" customWidth="true" hidden="false" outlineLevel="0" max="35" min="35" style="0" width="4.14"/>
    <col collapsed="false" customWidth="true" hidden="false" outlineLevel="0" max="36" min="36" style="0" width="5.85"/>
    <col collapsed="false" customWidth="true" hidden="false" outlineLevel="0" max="37" min="37" style="0" width="4.7"/>
    <col collapsed="false" customWidth="true" hidden="false" outlineLevel="0" max="38" min="38" style="0" width="4.14"/>
    <col collapsed="false" customWidth="true" hidden="false" outlineLevel="0" max="39" min="39" style="0" width="3.85"/>
  </cols>
  <sheetData>
    <row r="1" customFormat="false" ht="20.25" hidden="false" customHeight="false" outlineLevel="0" collapsed="false">
      <c r="A1" s="0"/>
      <c r="B1" s="0"/>
      <c r="C1" s="578" t="s">
        <v>411</v>
      </c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</row>
    <row r="2" customFormat="false" ht="12.75" hidden="false" customHeight="false" outlineLevel="0" collapsed="false">
      <c r="A2" s="579"/>
      <c r="B2" s="579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0"/>
      <c r="Q2" s="580"/>
      <c r="R2" s="580"/>
      <c r="S2" s="580"/>
      <c r="T2" s="580"/>
      <c r="U2" s="580"/>
      <c r="V2" s="580"/>
    </row>
    <row r="3" customFormat="false" ht="12.75" hidden="false" customHeight="true" outlineLevel="0" collapsed="false">
      <c r="A3" s="169"/>
      <c r="B3" s="169"/>
      <c r="C3" s="150" t="s">
        <v>1</v>
      </c>
      <c r="D3" s="151" t="s">
        <v>2</v>
      </c>
      <c r="E3" s="151"/>
      <c r="F3" s="151"/>
      <c r="G3" s="151"/>
      <c r="H3" s="151"/>
      <c r="I3" s="581"/>
      <c r="J3" s="153" t="s">
        <v>3</v>
      </c>
      <c r="K3" s="581"/>
      <c r="L3" s="153" t="s">
        <v>4</v>
      </c>
      <c r="M3" s="581"/>
      <c r="N3" s="153" t="s">
        <v>5</v>
      </c>
      <c r="O3" s="153"/>
      <c r="P3" s="153"/>
      <c r="Q3" s="581"/>
      <c r="R3" s="153" t="s">
        <v>6</v>
      </c>
      <c r="S3" s="153"/>
      <c r="T3" s="153"/>
      <c r="U3" s="581"/>
      <c r="V3" s="582" t="s">
        <v>412</v>
      </c>
    </row>
    <row r="4" customFormat="false" ht="12.75" hidden="false" customHeight="false" outlineLevel="0" collapsed="false">
      <c r="A4" s="583"/>
      <c r="B4" s="583"/>
      <c r="C4" s="150"/>
      <c r="D4" s="584"/>
      <c r="E4" s="585"/>
      <c r="F4" s="585"/>
      <c r="G4" s="585"/>
      <c r="H4" s="586"/>
      <c r="I4" s="159"/>
      <c r="J4" s="153"/>
      <c r="K4" s="159"/>
      <c r="L4" s="160" t="s">
        <v>7</v>
      </c>
      <c r="M4" s="159"/>
      <c r="N4" s="160" t="s">
        <v>8</v>
      </c>
      <c r="O4" s="160" t="s">
        <v>9</v>
      </c>
      <c r="P4" s="161" t="s">
        <v>10</v>
      </c>
      <c r="Q4" s="159"/>
      <c r="R4" s="160" t="s">
        <v>8</v>
      </c>
      <c r="S4" s="160" t="s">
        <v>9</v>
      </c>
      <c r="T4" s="161" t="s">
        <v>10</v>
      </c>
      <c r="U4" s="159"/>
      <c r="V4" s="582"/>
    </row>
    <row r="5" customFormat="false" ht="12.75" hidden="false" customHeight="false" outlineLevel="0" collapsed="false">
      <c r="A5" s="169"/>
      <c r="B5" s="169"/>
      <c r="C5" s="150"/>
      <c r="D5" s="153" t="s">
        <v>12</v>
      </c>
      <c r="E5" s="153" t="s">
        <v>13</v>
      </c>
      <c r="F5" s="153" t="s">
        <v>14</v>
      </c>
      <c r="G5" s="153" t="s">
        <v>15</v>
      </c>
      <c r="H5" s="153" t="s">
        <v>16</v>
      </c>
      <c r="I5" s="581"/>
      <c r="J5" s="153" t="s">
        <v>17</v>
      </c>
      <c r="K5" s="581"/>
      <c r="L5" s="153" t="s">
        <v>18</v>
      </c>
      <c r="M5" s="581"/>
      <c r="N5" s="153" t="s">
        <v>18</v>
      </c>
      <c r="O5" s="153" t="s">
        <v>19</v>
      </c>
      <c r="P5" s="153" t="s">
        <v>20</v>
      </c>
      <c r="Q5" s="581"/>
      <c r="R5" s="153" t="s">
        <v>18</v>
      </c>
      <c r="S5" s="153" t="s">
        <v>19</v>
      </c>
      <c r="T5" s="153" t="s">
        <v>20</v>
      </c>
      <c r="U5" s="581"/>
      <c r="V5" s="582"/>
    </row>
    <row r="6" customFormat="false" ht="12.75" hidden="false" customHeight="false" outlineLevel="0" collapsed="false">
      <c r="A6" s="169"/>
      <c r="B6" s="169"/>
      <c r="C6" s="587"/>
      <c r="D6" s="580"/>
      <c r="E6" s="580"/>
      <c r="F6" s="580"/>
      <c r="G6" s="580"/>
      <c r="H6" s="580"/>
      <c r="I6" s="581"/>
      <c r="J6" s="580"/>
      <c r="K6" s="581"/>
      <c r="L6" s="580"/>
      <c r="M6" s="581"/>
      <c r="N6" s="580"/>
      <c r="O6" s="580"/>
      <c r="P6" s="580"/>
      <c r="Q6" s="581"/>
      <c r="R6" s="580"/>
      <c r="S6" s="580"/>
      <c r="T6" s="580"/>
      <c r="U6" s="581"/>
      <c r="V6" s="580"/>
    </row>
    <row r="7" customFormat="false" ht="12.75" hidden="false" customHeight="false" outlineLevel="0" collapsed="false">
      <c r="A7" s="169" t="s">
        <v>413</v>
      </c>
      <c r="B7" s="169" t="s">
        <v>148</v>
      </c>
      <c r="C7" s="181" t="s">
        <v>414</v>
      </c>
      <c r="D7" s="171" t="n">
        <v>76.2</v>
      </c>
      <c r="E7" s="172" t="n">
        <v>59.18</v>
      </c>
      <c r="F7" s="173" t="n">
        <v>4.32</v>
      </c>
      <c r="G7" s="173" t="n">
        <v>38.1</v>
      </c>
      <c r="H7" s="174" t="n">
        <v>9.52</v>
      </c>
      <c r="I7" s="175"/>
      <c r="J7" s="176" t="n">
        <v>8.48</v>
      </c>
      <c r="K7" s="175"/>
      <c r="L7" s="177" t="n">
        <v>10.58</v>
      </c>
      <c r="M7" s="175"/>
      <c r="N7" s="172" t="n">
        <v>104</v>
      </c>
      <c r="O7" s="173" t="n">
        <v>27.8</v>
      </c>
      <c r="P7" s="174" t="n">
        <v>3.12</v>
      </c>
      <c r="Q7" s="175"/>
      <c r="R7" s="172" t="n">
        <v>19.14</v>
      </c>
      <c r="S7" s="173" t="n">
        <v>6.55</v>
      </c>
      <c r="T7" s="174" t="n">
        <v>1.35</v>
      </c>
      <c r="U7" s="175"/>
      <c r="V7" s="177" t="s">
        <v>415</v>
      </c>
    </row>
    <row r="8" customFormat="false" ht="12.75" hidden="false" customHeight="false" outlineLevel="0" collapsed="false">
      <c r="A8" s="169" t="s">
        <v>416</v>
      </c>
      <c r="B8" s="169" t="s">
        <v>148</v>
      </c>
      <c r="C8" s="181" t="s">
        <v>417</v>
      </c>
      <c r="D8" s="171"/>
      <c r="E8" s="178" t="n">
        <v>61.24</v>
      </c>
      <c r="F8" s="175" t="n">
        <v>6.38</v>
      </c>
      <c r="G8" s="175" t="n">
        <v>38.1</v>
      </c>
      <c r="H8" s="179" t="n">
        <v>9.52</v>
      </c>
      <c r="I8" s="175"/>
      <c r="J8" s="180" t="n">
        <v>9.57</v>
      </c>
      <c r="K8" s="175"/>
      <c r="L8" s="181" t="n">
        <v>12.13</v>
      </c>
      <c r="M8" s="175"/>
      <c r="N8" s="178" t="n">
        <v>112.3</v>
      </c>
      <c r="O8" s="175" t="n">
        <v>29.5</v>
      </c>
      <c r="P8" s="179" t="n">
        <v>3.02</v>
      </c>
      <c r="Q8" s="175"/>
      <c r="R8" s="178" t="n">
        <v>21.22</v>
      </c>
      <c r="S8" s="175" t="n">
        <v>7.05</v>
      </c>
      <c r="T8" s="179" t="n">
        <v>1.32</v>
      </c>
      <c r="U8" s="175"/>
      <c r="V8" s="181" t="s">
        <v>418</v>
      </c>
    </row>
    <row r="9" customFormat="false" ht="12.75" hidden="false" customHeight="false" outlineLevel="0" collapsed="false">
      <c r="A9" s="169" t="s">
        <v>419</v>
      </c>
      <c r="B9" s="169" t="s">
        <v>148</v>
      </c>
      <c r="C9" s="181" t="s">
        <v>420</v>
      </c>
      <c r="D9" s="171"/>
      <c r="E9" s="182" t="n">
        <v>63.73</v>
      </c>
      <c r="F9" s="183" t="n">
        <v>8.86</v>
      </c>
      <c r="G9" s="183" t="n">
        <v>38.1</v>
      </c>
      <c r="H9" s="184" t="n">
        <v>9.52</v>
      </c>
      <c r="I9" s="175"/>
      <c r="J9" s="185" t="n">
        <v>11.16</v>
      </c>
      <c r="K9" s="175"/>
      <c r="L9" s="186" t="n">
        <v>14</v>
      </c>
      <c r="M9" s="175"/>
      <c r="N9" s="182" t="n">
        <v>120.6</v>
      </c>
      <c r="O9" s="183" t="n">
        <v>31.1</v>
      </c>
      <c r="P9" s="184" t="n">
        <v>2.92</v>
      </c>
      <c r="Q9" s="175"/>
      <c r="R9" s="182" t="n">
        <v>24.55</v>
      </c>
      <c r="S9" s="183" t="n">
        <v>7.7</v>
      </c>
      <c r="T9" s="184" t="n">
        <v>1.32</v>
      </c>
      <c r="U9" s="175"/>
      <c r="V9" s="186" t="s">
        <v>421</v>
      </c>
    </row>
    <row r="10" customFormat="false" ht="12.75" hidden="false" customHeight="false" outlineLevel="0" collapsed="false">
      <c r="A10" s="169" t="s">
        <v>422</v>
      </c>
      <c r="B10" s="169" t="s">
        <v>148</v>
      </c>
      <c r="C10" s="588" t="s">
        <v>423</v>
      </c>
      <c r="D10" s="171" t="n">
        <v>101.6</v>
      </c>
      <c r="E10" s="178" t="n">
        <v>67.56</v>
      </c>
      <c r="F10" s="175" t="n">
        <v>4.83</v>
      </c>
      <c r="G10" s="175" t="n">
        <v>38.1</v>
      </c>
      <c r="H10" s="179" t="n">
        <v>12.7</v>
      </c>
      <c r="I10" s="175"/>
      <c r="J10" s="176" t="n">
        <v>11.46</v>
      </c>
      <c r="K10" s="175"/>
      <c r="L10" s="177" t="n">
        <v>14.26</v>
      </c>
      <c r="M10" s="175"/>
      <c r="N10" s="172" t="n">
        <v>249.6</v>
      </c>
      <c r="O10" s="173" t="n">
        <v>49.2</v>
      </c>
      <c r="P10" s="174" t="n">
        <v>4.15</v>
      </c>
      <c r="Q10" s="175"/>
      <c r="R10" s="172" t="n">
        <v>32.05</v>
      </c>
      <c r="S10" s="173" t="n">
        <v>9.5</v>
      </c>
      <c r="T10" s="174" t="n">
        <v>1.5</v>
      </c>
      <c r="U10" s="175"/>
      <c r="V10" s="588" t="s">
        <v>424</v>
      </c>
    </row>
    <row r="11" customFormat="false" ht="12.75" hidden="false" customHeight="false" outlineLevel="0" collapsed="false">
      <c r="A11" s="169" t="s">
        <v>425</v>
      </c>
      <c r="B11" s="169" t="s">
        <v>148</v>
      </c>
      <c r="C11" s="588" t="s">
        <v>426</v>
      </c>
      <c r="D11" s="171"/>
      <c r="E11" s="178" t="n">
        <v>69.16</v>
      </c>
      <c r="F11" s="175" t="n">
        <v>6.43</v>
      </c>
      <c r="G11" s="175" t="n">
        <v>38.1</v>
      </c>
      <c r="H11" s="179" t="n">
        <v>12.7</v>
      </c>
      <c r="I11" s="175"/>
      <c r="J11" s="180" t="n">
        <v>12.65</v>
      </c>
      <c r="K11" s="175"/>
      <c r="L11" s="181" t="n">
        <v>15.87</v>
      </c>
      <c r="M11" s="175"/>
      <c r="N11" s="178" t="n">
        <v>262.2</v>
      </c>
      <c r="O11" s="175" t="n">
        <v>52.4</v>
      </c>
      <c r="P11" s="179" t="n">
        <v>4.06</v>
      </c>
      <c r="Q11" s="175"/>
      <c r="R11" s="178" t="n">
        <v>34.54</v>
      </c>
      <c r="S11" s="175" t="n">
        <v>10</v>
      </c>
      <c r="T11" s="179" t="n">
        <v>1.47</v>
      </c>
      <c r="U11" s="175"/>
      <c r="V11" s="589" t="s">
        <v>426</v>
      </c>
    </row>
    <row r="12" customFormat="false" ht="12.75" hidden="false" customHeight="false" outlineLevel="0" collapsed="false">
      <c r="A12" s="169" t="s">
        <v>427</v>
      </c>
      <c r="B12" s="169" t="s">
        <v>148</v>
      </c>
      <c r="C12" s="589" t="s">
        <v>428</v>
      </c>
      <c r="D12" s="171"/>
      <c r="E12" s="178" t="n">
        <v>71.02</v>
      </c>
      <c r="F12" s="175" t="n">
        <v>8.28</v>
      </c>
      <c r="G12" s="175" t="n">
        <v>38.1</v>
      </c>
      <c r="H12" s="179" t="n">
        <v>12.7</v>
      </c>
      <c r="I12" s="175"/>
      <c r="J12" s="180" t="n">
        <v>14.14</v>
      </c>
      <c r="K12" s="175"/>
      <c r="L12" s="181" t="n">
        <v>17.81</v>
      </c>
      <c r="M12" s="175"/>
      <c r="N12" s="178" t="n">
        <v>278.8</v>
      </c>
      <c r="O12" s="175" t="n">
        <v>54.1</v>
      </c>
      <c r="P12" s="179" t="n">
        <v>3.96</v>
      </c>
      <c r="Q12" s="175"/>
      <c r="R12" s="178" t="n">
        <v>37.87</v>
      </c>
      <c r="S12" s="175" t="n">
        <v>10.65</v>
      </c>
      <c r="T12" s="179" t="n">
        <v>1.47</v>
      </c>
      <c r="U12" s="175"/>
      <c r="V12" s="589" t="s">
        <v>429</v>
      </c>
    </row>
    <row r="13" customFormat="false" ht="12.75" hidden="false" customHeight="false" outlineLevel="0" collapsed="false">
      <c r="A13" s="169" t="s">
        <v>430</v>
      </c>
      <c r="B13" s="169" t="s">
        <v>148</v>
      </c>
      <c r="C13" s="590" t="s">
        <v>431</v>
      </c>
      <c r="D13" s="171"/>
      <c r="E13" s="182" t="n">
        <v>72.8</v>
      </c>
      <c r="F13" s="183" t="n">
        <v>10.16</v>
      </c>
      <c r="G13" s="183" t="n">
        <v>38.1</v>
      </c>
      <c r="H13" s="184" t="n">
        <v>12.7</v>
      </c>
      <c r="I13" s="175"/>
      <c r="J13" s="185" t="n">
        <v>15.63</v>
      </c>
      <c r="K13" s="175"/>
      <c r="L13" s="186" t="n">
        <v>19.68</v>
      </c>
      <c r="M13" s="175"/>
      <c r="N13" s="182" t="n">
        <v>295.5</v>
      </c>
      <c r="O13" s="183" t="n">
        <v>57.3</v>
      </c>
      <c r="P13" s="184" t="n">
        <v>3.86</v>
      </c>
      <c r="Q13" s="175"/>
      <c r="R13" s="182" t="n">
        <v>41.62</v>
      </c>
      <c r="S13" s="183" t="n">
        <v>11.47</v>
      </c>
      <c r="T13" s="184" t="n">
        <v>1.45</v>
      </c>
      <c r="U13" s="175"/>
      <c r="V13" s="590" t="s">
        <v>432</v>
      </c>
    </row>
    <row r="14" customFormat="false" ht="12.75" hidden="false" customHeight="false" outlineLevel="0" collapsed="false">
      <c r="A14" s="169" t="s">
        <v>433</v>
      </c>
      <c r="B14" s="169" t="s">
        <v>148</v>
      </c>
      <c r="C14" s="177" t="s">
        <v>434</v>
      </c>
      <c r="D14" s="171" t="n">
        <v>127</v>
      </c>
      <c r="E14" s="172" t="n">
        <v>76.2</v>
      </c>
      <c r="F14" s="173" t="n">
        <v>5.33</v>
      </c>
      <c r="G14" s="173" t="n">
        <v>44.4</v>
      </c>
      <c r="H14" s="174" t="n">
        <v>12.7</v>
      </c>
      <c r="I14" s="175"/>
      <c r="J14" s="176" t="n">
        <v>14.88</v>
      </c>
      <c r="K14" s="175"/>
      <c r="L14" s="177" t="n">
        <v>18.52</v>
      </c>
      <c r="M14" s="175"/>
      <c r="N14" s="172" t="n">
        <v>503.6</v>
      </c>
      <c r="O14" s="173" t="n">
        <v>78.6</v>
      </c>
      <c r="P14" s="174" t="n">
        <v>5.21</v>
      </c>
      <c r="Q14" s="175"/>
      <c r="R14" s="172" t="n">
        <v>49.94</v>
      </c>
      <c r="S14" s="173" t="n">
        <v>13.43</v>
      </c>
      <c r="T14" s="174" t="n">
        <v>1.65</v>
      </c>
      <c r="U14" s="175"/>
      <c r="V14" s="177" t="s">
        <v>435</v>
      </c>
    </row>
    <row r="15" customFormat="false" ht="12.75" hidden="false" customHeight="false" outlineLevel="0" collapsed="false">
      <c r="A15" s="169" t="s">
        <v>436</v>
      </c>
      <c r="B15" s="169" t="s">
        <v>148</v>
      </c>
      <c r="C15" s="181" t="s">
        <v>437</v>
      </c>
      <c r="D15" s="171"/>
      <c r="E15" s="178" t="n">
        <v>79.68</v>
      </c>
      <c r="F15" s="175" t="n">
        <v>8.81</v>
      </c>
      <c r="G15" s="175" t="n">
        <v>44.4</v>
      </c>
      <c r="H15" s="179" t="n">
        <v>12.7</v>
      </c>
      <c r="I15" s="175"/>
      <c r="J15" s="180" t="n">
        <v>18.23</v>
      </c>
      <c r="K15" s="175"/>
      <c r="L15" s="181" t="n">
        <v>22.97</v>
      </c>
      <c r="M15" s="175"/>
      <c r="N15" s="178" t="n">
        <v>561.9</v>
      </c>
      <c r="O15" s="175" t="n">
        <v>88.5</v>
      </c>
      <c r="P15" s="179" t="n">
        <v>4.95</v>
      </c>
      <c r="Q15" s="175"/>
      <c r="R15" s="178" t="n">
        <v>58.27</v>
      </c>
      <c r="S15" s="175" t="n">
        <v>14.91</v>
      </c>
      <c r="T15" s="179" t="n">
        <v>1.6</v>
      </c>
      <c r="U15" s="175"/>
      <c r="V15" s="181" t="s">
        <v>437</v>
      </c>
    </row>
    <row r="16" customFormat="false" ht="12.75" hidden="false" customHeight="false" outlineLevel="0" collapsed="false">
      <c r="A16" s="169" t="s">
        <v>438</v>
      </c>
      <c r="B16" s="169" t="s">
        <v>148</v>
      </c>
      <c r="C16" s="186" t="s">
        <v>439</v>
      </c>
      <c r="D16" s="171"/>
      <c r="E16" s="182" t="n">
        <v>83.41</v>
      </c>
      <c r="F16" s="183" t="n">
        <v>12.55</v>
      </c>
      <c r="G16" s="183" t="n">
        <v>44.4</v>
      </c>
      <c r="H16" s="184" t="n">
        <v>12.7</v>
      </c>
      <c r="I16" s="175"/>
      <c r="J16" s="185" t="n">
        <v>21.95</v>
      </c>
      <c r="K16" s="175"/>
      <c r="L16" s="186" t="n">
        <v>27.68</v>
      </c>
      <c r="M16" s="175"/>
      <c r="N16" s="182" t="n">
        <v>624.3</v>
      </c>
      <c r="O16" s="183" t="n">
        <v>98.3</v>
      </c>
      <c r="P16" s="184" t="n">
        <v>4.75</v>
      </c>
      <c r="Q16" s="175"/>
      <c r="R16" s="182" t="n">
        <v>70.75</v>
      </c>
      <c r="S16" s="183" t="n">
        <v>16.39</v>
      </c>
      <c r="T16" s="184" t="n">
        <v>1.6</v>
      </c>
      <c r="U16" s="175"/>
      <c r="V16" s="186" t="s">
        <v>439</v>
      </c>
    </row>
    <row r="17" customFormat="false" ht="12.75" hidden="false" customHeight="false" outlineLevel="0" collapsed="false">
      <c r="A17" s="169" t="s">
        <v>440</v>
      </c>
      <c r="B17" s="169" t="s">
        <v>148</v>
      </c>
      <c r="C17" s="177" t="s">
        <v>441</v>
      </c>
      <c r="D17" s="171" t="n">
        <v>152.4</v>
      </c>
      <c r="E17" s="172" t="n">
        <v>84.58</v>
      </c>
      <c r="F17" s="173" t="n">
        <v>5.84</v>
      </c>
      <c r="G17" s="173" t="n">
        <v>50.8</v>
      </c>
      <c r="H17" s="174" t="n">
        <v>15.87</v>
      </c>
      <c r="I17" s="175"/>
      <c r="J17" s="176" t="n">
        <v>18.6</v>
      </c>
      <c r="K17" s="175"/>
      <c r="L17" s="177" t="n">
        <v>23.29</v>
      </c>
      <c r="M17" s="175"/>
      <c r="N17" s="172" t="n">
        <v>907.3</v>
      </c>
      <c r="O17" s="173" t="n">
        <v>119.6</v>
      </c>
      <c r="P17" s="174" t="n">
        <v>6.25</v>
      </c>
      <c r="Q17" s="175"/>
      <c r="R17" s="172" t="n">
        <v>74.92</v>
      </c>
      <c r="S17" s="173" t="n">
        <v>18.02</v>
      </c>
      <c r="T17" s="174" t="n">
        <v>1.83</v>
      </c>
      <c r="U17" s="175"/>
      <c r="V17" s="177" t="s">
        <v>441</v>
      </c>
    </row>
    <row r="18" customFormat="false" ht="12.75" hidden="false" customHeight="false" outlineLevel="0" collapsed="false">
      <c r="A18" s="169" t="s">
        <v>442</v>
      </c>
      <c r="B18" s="169" t="s">
        <v>148</v>
      </c>
      <c r="C18" s="181" t="s">
        <v>443</v>
      </c>
      <c r="D18" s="171"/>
      <c r="E18" s="178" t="n">
        <v>87.45</v>
      </c>
      <c r="F18" s="175" t="n">
        <v>8.71</v>
      </c>
      <c r="G18" s="175" t="n">
        <v>50.8</v>
      </c>
      <c r="H18" s="179" t="n">
        <v>15.87</v>
      </c>
      <c r="I18" s="175"/>
      <c r="J18" s="180" t="n">
        <v>21.95</v>
      </c>
      <c r="K18" s="175"/>
      <c r="L18" s="181" t="n">
        <v>27.68</v>
      </c>
      <c r="M18" s="175"/>
      <c r="N18" s="178" t="n">
        <v>990.5</v>
      </c>
      <c r="O18" s="175" t="n">
        <v>129.4</v>
      </c>
      <c r="P18" s="179" t="n">
        <v>5.99</v>
      </c>
      <c r="Q18" s="175"/>
      <c r="R18" s="178" t="n">
        <v>87.4</v>
      </c>
      <c r="S18" s="175" t="n">
        <v>19.66</v>
      </c>
      <c r="T18" s="179" t="n">
        <v>1.75</v>
      </c>
      <c r="U18" s="175"/>
      <c r="V18" s="181" t="s">
        <v>443</v>
      </c>
    </row>
    <row r="19" customFormat="false" ht="12.75" hidden="false" customHeight="false" outlineLevel="0" collapsed="false">
      <c r="A19" s="169" t="s">
        <v>444</v>
      </c>
      <c r="B19" s="169" t="s">
        <v>148</v>
      </c>
      <c r="C19" s="186" t="s">
        <v>445</v>
      </c>
      <c r="D19" s="171"/>
      <c r="E19" s="182" t="n">
        <v>90.55</v>
      </c>
      <c r="F19" s="183" t="n">
        <v>11.81</v>
      </c>
      <c r="G19" s="183" t="n">
        <v>50.8</v>
      </c>
      <c r="H19" s="184" t="n">
        <v>15.87</v>
      </c>
      <c r="I19" s="175"/>
      <c r="J19" s="185" t="n">
        <v>25.67</v>
      </c>
      <c r="K19" s="175"/>
      <c r="L19" s="186" t="n">
        <v>32.39</v>
      </c>
      <c r="M19" s="175"/>
      <c r="N19" s="182" t="n">
        <v>1082.1</v>
      </c>
      <c r="O19" s="183" t="n">
        <v>142.6</v>
      </c>
      <c r="P19" s="184" t="n">
        <v>5.79</v>
      </c>
      <c r="Q19" s="175"/>
      <c r="R19" s="182" t="n">
        <v>95.73</v>
      </c>
      <c r="S19" s="183" t="n">
        <v>21.3</v>
      </c>
      <c r="T19" s="184" t="n">
        <v>1.73</v>
      </c>
      <c r="U19" s="175"/>
      <c r="V19" s="186" t="s">
        <v>445</v>
      </c>
    </row>
    <row r="20" customFormat="false" ht="12.75" hidden="false" customHeight="false" outlineLevel="0" collapsed="false">
      <c r="A20" s="169" t="s">
        <v>446</v>
      </c>
      <c r="B20" s="169" t="s">
        <v>148</v>
      </c>
      <c r="C20" s="588" t="s">
        <v>447</v>
      </c>
      <c r="D20" s="171" t="n">
        <v>203.2</v>
      </c>
      <c r="E20" s="172" t="n">
        <v>101.6</v>
      </c>
      <c r="F20" s="173" t="n">
        <v>6.86</v>
      </c>
      <c r="G20" s="173" t="n">
        <v>57.1</v>
      </c>
      <c r="H20" s="174" t="n">
        <v>19.05</v>
      </c>
      <c r="I20" s="175"/>
      <c r="J20" s="176" t="n">
        <v>27.38</v>
      </c>
      <c r="K20" s="175"/>
      <c r="L20" s="177" t="n">
        <v>34.45</v>
      </c>
      <c r="M20" s="175"/>
      <c r="N20" s="172" t="n">
        <v>2368.2</v>
      </c>
      <c r="O20" s="173" t="n">
        <v>232.7</v>
      </c>
      <c r="P20" s="174" t="n">
        <v>8.28</v>
      </c>
      <c r="Q20" s="175"/>
      <c r="R20" s="172" t="n">
        <v>158.1</v>
      </c>
      <c r="S20" s="173" t="n">
        <v>31.13</v>
      </c>
      <c r="T20" s="174" t="n">
        <v>2.13</v>
      </c>
      <c r="U20" s="175"/>
      <c r="V20" s="588" t="s">
        <v>447</v>
      </c>
    </row>
    <row r="21" customFormat="false" ht="12.75" hidden="false" customHeight="false" outlineLevel="0" collapsed="false">
      <c r="A21" s="169" t="s">
        <v>448</v>
      </c>
      <c r="B21" s="169" t="s">
        <v>148</v>
      </c>
      <c r="C21" s="589" t="s">
        <v>449</v>
      </c>
      <c r="D21" s="171"/>
      <c r="E21" s="178" t="n">
        <v>103.6</v>
      </c>
      <c r="F21" s="175" t="n">
        <v>8.86</v>
      </c>
      <c r="G21" s="175" t="n">
        <v>57.1</v>
      </c>
      <c r="H21" s="179" t="n">
        <v>19.05</v>
      </c>
      <c r="I21" s="175"/>
      <c r="J21" s="180" t="n">
        <v>30.5</v>
      </c>
      <c r="K21" s="175"/>
      <c r="L21" s="181" t="n">
        <v>38.52</v>
      </c>
      <c r="M21" s="175"/>
      <c r="N21" s="178" t="n">
        <v>2505.5</v>
      </c>
      <c r="O21" s="175" t="n">
        <v>247.4</v>
      </c>
      <c r="P21" s="179" t="n">
        <v>8.08</v>
      </c>
      <c r="Q21" s="175"/>
      <c r="R21" s="178" t="n">
        <v>166.5</v>
      </c>
      <c r="S21" s="175" t="n">
        <v>32.77</v>
      </c>
      <c r="T21" s="179" t="n">
        <v>2.08</v>
      </c>
      <c r="U21" s="175"/>
      <c r="V21" s="589" t="s">
        <v>449</v>
      </c>
    </row>
    <row r="22" customFormat="false" ht="12.75" hidden="false" customHeight="false" outlineLevel="0" collapsed="false">
      <c r="A22" s="169" t="s">
        <v>450</v>
      </c>
      <c r="B22" s="169" t="s">
        <v>148</v>
      </c>
      <c r="C22" s="589" t="s">
        <v>451</v>
      </c>
      <c r="D22" s="171"/>
      <c r="E22" s="178" t="n">
        <v>105.94</v>
      </c>
      <c r="F22" s="175" t="n">
        <v>11.2</v>
      </c>
      <c r="G22" s="175" t="n">
        <v>57.1</v>
      </c>
      <c r="H22" s="179" t="n">
        <v>19.05</v>
      </c>
      <c r="I22" s="175"/>
      <c r="J22" s="180" t="n">
        <v>34.22</v>
      </c>
      <c r="K22" s="175"/>
      <c r="L22" s="181" t="n">
        <v>43.29</v>
      </c>
      <c r="M22" s="175"/>
      <c r="N22" s="178" t="n">
        <v>2672</v>
      </c>
      <c r="O22" s="175" t="n">
        <v>262.2</v>
      </c>
      <c r="P22" s="179" t="n">
        <v>7.85</v>
      </c>
      <c r="Q22" s="175"/>
      <c r="R22" s="178" t="n">
        <v>183.1</v>
      </c>
      <c r="S22" s="175" t="n">
        <v>34.41</v>
      </c>
      <c r="T22" s="179" t="n">
        <v>2.06</v>
      </c>
      <c r="U22" s="175"/>
      <c r="V22" s="589" t="s">
        <v>451</v>
      </c>
    </row>
    <row r="23" customFormat="false" ht="12.75" hidden="false" customHeight="false" outlineLevel="0" collapsed="false">
      <c r="A23" s="169" t="s">
        <v>452</v>
      </c>
      <c r="B23" s="169" t="s">
        <v>148</v>
      </c>
      <c r="C23" s="590" t="s">
        <v>453</v>
      </c>
      <c r="D23" s="171"/>
      <c r="E23" s="182" t="n">
        <v>108.25</v>
      </c>
      <c r="F23" s="183" t="n">
        <v>13.51</v>
      </c>
      <c r="G23" s="183" t="n">
        <v>57.1</v>
      </c>
      <c r="H23" s="184" t="n">
        <v>19.05</v>
      </c>
      <c r="I23" s="175"/>
      <c r="J23" s="185" t="n">
        <v>37.94</v>
      </c>
      <c r="K23" s="175"/>
      <c r="L23" s="186" t="n">
        <v>47.93</v>
      </c>
      <c r="M23" s="175"/>
      <c r="N23" s="182" t="n">
        <v>2834.3</v>
      </c>
      <c r="O23" s="183" t="n">
        <v>278.6</v>
      </c>
      <c r="P23" s="184" t="n">
        <v>7.7</v>
      </c>
      <c r="Q23" s="175"/>
      <c r="R23" s="182" t="n">
        <v>195.6</v>
      </c>
      <c r="S23" s="183" t="n">
        <v>36.05</v>
      </c>
      <c r="T23" s="184" t="n">
        <v>2.03</v>
      </c>
      <c r="U23" s="175"/>
      <c r="V23" s="590" t="s">
        <v>453</v>
      </c>
    </row>
    <row r="24" customFormat="false" ht="13.5" hidden="false" customHeight="false" outlineLevel="0" collapsed="false">
      <c r="A24" s="169" t="s">
        <v>454</v>
      </c>
      <c r="B24" s="169" t="s">
        <v>148</v>
      </c>
      <c r="C24" s="588" t="s">
        <v>455</v>
      </c>
      <c r="D24" s="171" t="n">
        <v>254</v>
      </c>
      <c r="E24" s="172" t="n">
        <v>118.36</v>
      </c>
      <c r="F24" s="173" t="n">
        <v>7.87</v>
      </c>
      <c r="G24" s="173" t="n">
        <v>69.8</v>
      </c>
      <c r="H24" s="174" t="n">
        <v>19.05</v>
      </c>
      <c r="I24" s="175"/>
      <c r="J24" s="176" t="n">
        <v>37.8</v>
      </c>
      <c r="K24" s="175"/>
      <c r="L24" s="177" t="n">
        <v>47.61</v>
      </c>
      <c r="M24" s="175"/>
      <c r="N24" s="172" t="n">
        <v>5081.8</v>
      </c>
      <c r="O24" s="173" t="n">
        <v>399.8</v>
      </c>
      <c r="P24" s="174" t="n">
        <v>10.34</v>
      </c>
      <c r="Q24" s="175"/>
      <c r="R24" s="172" t="n">
        <v>287.2</v>
      </c>
      <c r="S24" s="173" t="n">
        <v>49.16</v>
      </c>
      <c r="T24" s="174" t="n">
        <v>2.46</v>
      </c>
      <c r="U24" s="175"/>
      <c r="V24" s="588" t="s">
        <v>455</v>
      </c>
    </row>
    <row r="25" customFormat="false" ht="14.25" hidden="false" customHeight="false" outlineLevel="0" collapsed="false">
      <c r="A25" s="169" t="s">
        <v>456</v>
      </c>
      <c r="B25" s="169" t="s">
        <v>148</v>
      </c>
      <c r="C25" s="589" t="s">
        <v>457</v>
      </c>
      <c r="D25" s="171"/>
      <c r="E25" s="178" t="n">
        <v>121.84</v>
      </c>
      <c r="F25" s="175" t="n">
        <v>11.35</v>
      </c>
      <c r="G25" s="175" t="n">
        <v>69.8</v>
      </c>
      <c r="H25" s="179" t="n">
        <v>19.05</v>
      </c>
      <c r="I25" s="175"/>
      <c r="J25" s="180" t="n">
        <v>44.65</v>
      </c>
      <c r="K25" s="175"/>
      <c r="L25" s="181" t="n">
        <v>56.45</v>
      </c>
      <c r="M25" s="175"/>
      <c r="N25" s="178" t="n">
        <v>5556.3</v>
      </c>
      <c r="O25" s="175" t="n">
        <v>437.5</v>
      </c>
      <c r="P25" s="179" t="n">
        <v>9.93</v>
      </c>
      <c r="Q25" s="175"/>
      <c r="R25" s="178" t="n">
        <v>316.3</v>
      </c>
      <c r="S25" s="175" t="n">
        <v>52.44</v>
      </c>
      <c r="T25" s="179" t="n">
        <v>2.36</v>
      </c>
      <c r="U25" s="175"/>
      <c r="V25" s="589" t="s">
        <v>457</v>
      </c>
      <c r="AA25" s="591" t="s">
        <v>458</v>
      </c>
      <c r="AB25" s="591" t="s">
        <v>459</v>
      </c>
      <c r="AC25" s="591" t="s">
        <v>460</v>
      </c>
      <c r="AD25" s="592" t="s">
        <v>461</v>
      </c>
      <c r="AE25" s="591" t="s">
        <v>462</v>
      </c>
      <c r="AF25" s="592" t="s">
        <v>463</v>
      </c>
      <c r="AH25" s="591" t="s">
        <v>464</v>
      </c>
      <c r="AI25" s="591" t="s">
        <v>459</v>
      </c>
      <c r="AJ25" s="591" t="s">
        <v>460</v>
      </c>
      <c r="AK25" s="592" t="s">
        <v>461</v>
      </c>
      <c r="AL25" s="591" t="s">
        <v>462</v>
      </c>
      <c r="AM25" s="592" t="s">
        <v>463</v>
      </c>
    </row>
    <row r="26" customFormat="false" ht="13.5" hidden="false" customHeight="false" outlineLevel="0" collapsed="false">
      <c r="A26" s="169" t="s">
        <v>465</v>
      </c>
      <c r="B26" s="169" t="s">
        <v>148</v>
      </c>
      <c r="C26" s="589" t="s">
        <v>466</v>
      </c>
      <c r="D26" s="171"/>
      <c r="E26" s="178" t="n">
        <v>125.58</v>
      </c>
      <c r="F26" s="175" t="n">
        <v>15.09</v>
      </c>
      <c r="G26" s="175" t="n">
        <v>69.8</v>
      </c>
      <c r="H26" s="179" t="n">
        <v>19.05</v>
      </c>
      <c r="I26" s="175"/>
      <c r="J26" s="180" t="n">
        <v>52.09</v>
      </c>
      <c r="K26" s="175"/>
      <c r="L26" s="181" t="n">
        <v>65.93</v>
      </c>
      <c r="M26" s="175"/>
      <c r="N26" s="178" t="n">
        <v>6068.2</v>
      </c>
      <c r="O26" s="175" t="n">
        <v>478.5</v>
      </c>
      <c r="P26" s="179" t="n">
        <v>9.6</v>
      </c>
      <c r="Q26" s="175"/>
      <c r="R26" s="178" t="n">
        <v>353.8</v>
      </c>
      <c r="S26" s="175" t="n">
        <v>57.71</v>
      </c>
      <c r="T26" s="179" t="n">
        <v>2.31</v>
      </c>
      <c r="U26" s="175"/>
      <c r="V26" s="589" t="s">
        <v>466</v>
      </c>
      <c r="AA26" s="593" t="s">
        <v>414</v>
      </c>
      <c r="AB26" s="594" t="n">
        <v>10.58</v>
      </c>
      <c r="AC26" s="595" t="n">
        <v>104</v>
      </c>
      <c r="AD26" s="596" t="n">
        <v>27.8</v>
      </c>
      <c r="AE26" s="596" t="n">
        <v>19.14</v>
      </c>
      <c r="AF26" s="596" t="n">
        <v>6.55</v>
      </c>
      <c r="AH26" s="593" t="s">
        <v>467</v>
      </c>
      <c r="AI26" s="593" t="n">
        <v>7.78</v>
      </c>
      <c r="AJ26" s="593" t="n">
        <v>71</v>
      </c>
      <c r="AK26" s="593" t="n">
        <v>18.1</v>
      </c>
      <c r="AL26" s="593" t="n">
        <v>8.7</v>
      </c>
      <c r="AM26" s="593" t="n">
        <v>3.43</v>
      </c>
      <c r="AS26" s="0" t="s">
        <v>468</v>
      </c>
      <c r="AT26" s="0" t="n">
        <v>10.197</v>
      </c>
      <c r="AU26" s="0" t="s">
        <v>469</v>
      </c>
    </row>
    <row r="27" customFormat="false" ht="12.75" hidden="false" customHeight="false" outlineLevel="0" collapsed="false">
      <c r="A27" s="169" t="s">
        <v>470</v>
      </c>
      <c r="B27" s="169" t="s">
        <v>148</v>
      </c>
      <c r="C27" s="590" t="s">
        <v>471</v>
      </c>
      <c r="D27" s="171"/>
      <c r="E27" s="182" t="n">
        <v>129.31</v>
      </c>
      <c r="F27" s="183" t="n">
        <v>18.82</v>
      </c>
      <c r="G27" s="183" t="n">
        <v>69.8</v>
      </c>
      <c r="H27" s="184" t="n">
        <v>19.05</v>
      </c>
      <c r="I27" s="175"/>
      <c r="J27" s="185" t="n">
        <v>59.53</v>
      </c>
      <c r="K27" s="175"/>
      <c r="L27" s="186" t="n">
        <v>75.42</v>
      </c>
      <c r="M27" s="175"/>
      <c r="N27" s="182" t="n">
        <v>6576</v>
      </c>
      <c r="O27" s="183" t="n">
        <v>517.8</v>
      </c>
      <c r="P27" s="184" t="n">
        <v>9.35</v>
      </c>
      <c r="Q27" s="175"/>
      <c r="R27" s="182" t="n">
        <v>391.2</v>
      </c>
      <c r="S27" s="183" t="n">
        <v>60.63</v>
      </c>
      <c r="T27" s="184" t="n">
        <v>2.29</v>
      </c>
      <c r="U27" s="175"/>
      <c r="V27" s="590" t="s">
        <v>471</v>
      </c>
      <c r="AA27" s="593" t="s">
        <v>417</v>
      </c>
      <c r="AB27" s="594" t="n">
        <v>12.13</v>
      </c>
      <c r="AC27" s="595" t="n">
        <v>112.3</v>
      </c>
      <c r="AD27" s="596" t="n">
        <v>29.5</v>
      </c>
      <c r="AE27" s="596" t="n">
        <v>21.22</v>
      </c>
      <c r="AF27" s="596" t="n">
        <v>7.05</v>
      </c>
      <c r="AH27" s="593" t="s">
        <v>472</v>
      </c>
      <c r="AI27" s="593" t="n">
        <v>9.18</v>
      </c>
      <c r="AJ27" s="593" t="n">
        <v>79</v>
      </c>
      <c r="AK27" s="593" t="n">
        <v>19.6</v>
      </c>
      <c r="AL27" s="593" t="n">
        <v>10.8</v>
      </c>
      <c r="AM27" s="593" t="n">
        <v>3.93</v>
      </c>
    </row>
    <row r="28" customFormat="false" ht="12.75" hidden="false" customHeight="false" outlineLevel="0" collapsed="false">
      <c r="A28" s="169" t="s">
        <v>473</v>
      </c>
      <c r="B28" s="169" t="s">
        <v>148</v>
      </c>
      <c r="C28" s="588" t="s">
        <v>474</v>
      </c>
      <c r="D28" s="171" t="n">
        <v>304.8</v>
      </c>
      <c r="E28" s="172" t="n">
        <v>133.35</v>
      </c>
      <c r="F28" s="173" t="n">
        <v>11.68</v>
      </c>
      <c r="G28" s="173" t="n">
        <v>76.2</v>
      </c>
      <c r="H28" s="174" t="n">
        <v>19.05</v>
      </c>
      <c r="I28" s="175"/>
      <c r="J28" s="176" t="n">
        <v>60.71</v>
      </c>
      <c r="K28" s="175"/>
      <c r="L28" s="177" t="n">
        <v>76.39</v>
      </c>
      <c r="M28" s="175"/>
      <c r="N28" s="172" t="n">
        <v>11192</v>
      </c>
      <c r="O28" s="173" t="n">
        <v>734.1</v>
      </c>
      <c r="P28" s="174" t="n">
        <v>12.11</v>
      </c>
      <c r="Q28" s="175"/>
      <c r="R28" s="172" t="n">
        <v>574.3</v>
      </c>
      <c r="S28" s="173" t="n">
        <v>86.95</v>
      </c>
      <c r="T28" s="174" t="n">
        <v>2.74</v>
      </c>
      <c r="U28" s="175"/>
      <c r="V28" s="588" t="s">
        <v>474</v>
      </c>
      <c r="AA28" s="593" t="s">
        <v>420</v>
      </c>
      <c r="AB28" s="597" t="n">
        <v>14</v>
      </c>
      <c r="AC28" s="598" t="n">
        <v>120.6</v>
      </c>
      <c r="AD28" s="599" t="n">
        <v>31.1</v>
      </c>
      <c r="AE28" s="596" t="n">
        <v>24.55</v>
      </c>
      <c r="AF28" s="596" t="n">
        <v>7.7</v>
      </c>
      <c r="AH28" s="593" t="s">
        <v>475</v>
      </c>
      <c r="AI28" s="593" t="n">
        <v>10.1</v>
      </c>
      <c r="AJ28" s="593" t="n">
        <v>162</v>
      </c>
      <c r="AK28" s="593" t="n">
        <v>31.4</v>
      </c>
      <c r="AL28" s="593" t="n">
        <v>13.7</v>
      </c>
      <c r="AM28" s="593" t="n">
        <v>4.75</v>
      </c>
    </row>
    <row r="29" customFormat="false" ht="12.75" hidden="false" customHeight="false" outlineLevel="0" collapsed="false">
      <c r="A29" s="169" t="s">
        <v>476</v>
      </c>
      <c r="B29" s="169" t="s">
        <v>148</v>
      </c>
      <c r="C29" s="589" t="s">
        <v>477</v>
      </c>
      <c r="D29" s="171"/>
      <c r="E29" s="178" t="n">
        <v>136.02</v>
      </c>
      <c r="F29" s="175" t="n">
        <v>14.35</v>
      </c>
      <c r="G29" s="175" t="n">
        <v>76.2</v>
      </c>
      <c r="H29" s="179" t="n">
        <v>19.05</v>
      </c>
      <c r="I29" s="175"/>
      <c r="J29" s="180" t="n">
        <v>66.97</v>
      </c>
      <c r="K29" s="175"/>
      <c r="L29" s="181" t="n">
        <v>84.51</v>
      </c>
      <c r="M29" s="175"/>
      <c r="N29" s="178" t="n">
        <v>11824</v>
      </c>
      <c r="O29" s="175" t="n">
        <v>775.1</v>
      </c>
      <c r="P29" s="179" t="n">
        <v>11.84</v>
      </c>
      <c r="Q29" s="175"/>
      <c r="R29" s="178" t="n">
        <v>616</v>
      </c>
      <c r="S29" s="175" t="n">
        <v>90.13</v>
      </c>
      <c r="T29" s="179" t="n">
        <v>2.69</v>
      </c>
      <c r="U29" s="175"/>
      <c r="V29" s="589" t="s">
        <v>477</v>
      </c>
      <c r="AA29" s="600" t="s">
        <v>423</v>
      </c>
      <c r="AB29" s="601" t="n">
        <v>14.26</v>
      </c>
      <c r="AC29" s="602" t="n">
        <v>249.6</v>
      </c>
      <c r="AD29" s="603" t="n">
        <v>49.2</v>
      </c>
      <c r="AE29" s="596" t="n">
        <v>32.05</v>
      </c>
      <c r="AF29" s="596" t="n">
        <v>9.5</v>
      </c>
      <c r="AH29" s="593" t="s">
        <v>478</v>
      </c>
      <c r="AI29" s="593" t="n">
        <v>11.9</v>
      </c>
      <c r="AJ29" s="593" t="n">
        <v>174</v>
      </c>
      <c r="AK29" s="593" t="n">
        <v>34.3</v>
      </c>
      <c r="AL29" s="593" t="n">
        <v>16.2</v>
      </c>
      <c r="AM29" s="593" t="n">
        <v>5.24</v>
      </c>
    </row>
    <row r="30" customFormat="false" ht="12.75" hidden="false" customHeight="false" outlineLevel="0" collapsed="false">
      <c r="A30" s="169" t="s">
        <v>479</v>
      </c>
      <c r="B30" s="169" t="s">
        <v>148</v>
      </c>
      <c r="C30" s="589" t="s">
        <v>480</v>
      </c>
      <c r="D30" s="171"/>
      <c r="E30" s="178" t="n">
        <v>139.12</v>
      </c>
      <c r="F30" s="175" t="n">
        <v>17.45</v>
      </c>
      <c r="G30" s="175" t="n">
        <v>76.2</v>
      </c>
      <c r="H30" s="179" t="n">
        <v>19.05</v>
      </c>
      <c r="I30" s="175"/>
      <c r="J30" s="180" t="n">
        <v>74.41</v>
      </c>
      <c r="K30" s="175"/>
      <c r="L30" s="181" t="n">
        <v>94</v>
      </c>
      <c r="M30" s="175"/>
      <c r="N30" s="178" t="n">
        <v>12553</v>
      </c>
      <c r="O30" s="175" t="n">
        <v>824.3</v>
      </c>
      <c r="P30" s="179" t="n">
        <v>11.56</v>
      </c>
      <c r="Q30" s="175"/>
      <c r="R30" s="178" t="n">
        <v>665.9</v>
      </c>
      <c r="S30" s="175" t="n">
        <v>89.04</v>
      </c>
      <c r="T30" s="179" t="n">
        <v>2.67</v>
      </c>
      <c r="U30" s="175"/>
      <c r="V30" s="589" t="s">
        <v>480</v>
      </c>
      <c r="AA30" s="600" t="s">
        <v>426</v>
      </c>
      <c r="AB30" s="594" t="n">
        <v>15.87</v>
      </c>
      <c r="AC30" s="595" t="n">
        <v>262.2</v>
      </c>
      <c r="AD30" s="596" t="n">
        <v>52.4</v>
      </c>
      <c r="AE30" s="596" t="n">
        <v>34.54</v>
      </c>
      <c r="AF30" s="596" t="n">
        <v>10</v>
      </c>
      <c r="AH30" s="593" t="s">
        <v>481</v>
      </c>
      <c r="AI30" s="593" t="n">
        <v>15.5</v>
      </c>
      <c r="AJ30" s="593" t="n">
        <v>546</v>
      </c>
      <c r="AK30" s="593" t="n">
        <v>72</v>
      </c>
      <c r="AL30" s="593" t="n">
        <v>29</v>
      </c>
      <c r="AM30" s="593" t="n">
        <v>8.2</v>
      </c>
    </row>
    <row r="31" customFormat="false" ht="12.75" hidden="false" customHeight="false" outlineLevel="0" collapsed="false">
      <c r="A31" s="169" t="s">
        <v>482</v>
      </c>
      <c r="B31" s="169" t="s">
        <v>148</v>
      </c>
      <c r="C31" s="590" t="s">
        <v>483</v>
      </c>
      <c r="D31" s="171"/>
      <c r="E31" s="182" t="n">
        <v>142.24</v>
      </c>
      <c r="F31" s="183" t="n">
        <v>20.57</v>
      </c>
      <c r="G31" s="183" t="n">
        <v>76.2</v>
      </c>
      <c r="H31" s="184" t="n">
        <v>19.05</v>
      </c>
      <c r="I31" s="175"/>
      <c r="J31" s="185" t="n">
        <v>81.85</v>
      </c>
      <c r="K31" s="175"/>
      <c r="L31" s="186" t="n">
        <v>103.48</v>
      </c>
      <c r="M31" s="175"/>
      <c r="N31" s="182" t="n">
        <v>13289</v>
      </c>
      <c r="O31" s="183" t="n">
        <v>871.8</v>
      </c>
      <c r="P31" s="184" t="n">
        <v>11.33</v>
      </c>
      <c r="Q31" s="175"/>
      <c r="R31" s="182" t="n">
        <v>720</v>
      </c>
      <c r="S31" s="183" t="n">
        <v>101.6</v>
      </c>
      <c r="T31" s="184" t="n">
        <v>2.64</v>
      </c>
      <c r="U31" s="175"/>
      <c r="V31" s="589" t="s">
        <v>483</v>
      </c>
      <c r="AA31" s="604" t="s">
        <v>428</v>
      </c>
      <c r="AB31" s="594" t="n">
        <v>17.81</v>
      </c>
      <c r="AC31" s="595" t="n">
        <v>278.8</v>
      </c>
      <c r="AD31" s="596" t="n">
        <v>54.1</v>
      </c>
      <c r="AE31" s="596" t="n">
        <v>37.87</v>
      </c>
      <c r="AF31" s="596" t="n">
        <v>10.65</v>
      </c>
      <c r="AH31" s="593" t="s">
        <v>484</v>
      </c>
      <c r="AI31" s="593" t="n">
        <v>19.9</v>
      </c>
      <c r="AJ31" s="593" t="n">
        <v>632</v>
      </c>
      <c r="AK31" s="593" t="n">
        <v>83</v>
      </c>
      <c r="AL31" s="593" t="n">
        <v>36</v>
      </c>
      <c r="AM31" s="593" t="n">
        <v>9.2</v>
      </c>
    </row>
    <row r="32" customFormat="false" ht="12.75" hidden="false" customHeight="false" outlineLevel="0" collapsed="false">
      <c r="A32" s="169" t="s">
        <v>485</v>
      </c>
      <c r="B32" s="169" t="s">
        <v>148</v>
      </c>
      <c r="C32" s="589" t="s">
        <v>486</v>
      </c>
      <c r="D32" s="171" t="n">
        <v>457.2</v>
      </c>
      <c r="E32" s="172" t="n">
        <v>152.4</v>
      </c>
      <c r="F32" s="173" t="n">
        <v>11.68</v>
      </c>
      <c r="G32" s="173" t="n">
        <v>88.9</v>
      </c>
      <c r="H32" s="174" t="n">
        <v>22.22</v>
      </c>
      <c r="I32" s="175"/>
      <c r="J32" s="176" t="n">
        <v>81.4</v>
      </c>
      <c r="K32" s="175"/>
      <c r="L32" s="177" t="n">
        <v>102.84</v>
      </c>
      <c r="M32" s="175"/>
      <c r="N32" s="172" t="n">
        <v>33109</v>
      </c>
      <c r="O32" s="173" t="n">
        <v>1448.6</v>
      </c>
      <c r="P32" s="174" t="n">
        <v>17.96</v>
      </c>
      <c r="Q32" s="175"/>
      <c r="R32" s="172" t="n">
        <v>882.3</v>
      </c>
      <c r="S32" s="173" t="n">
        <v>116.3</v>
      </c>
      <c r="T32" s="174" t="n">
        <v>2.92</v>
      </c>
      <c r="U32" s="175"/>
      <c r="V32" s="588" t="s">
        <v>486</v>
      </c>
      <c r="AA32" s="605" t="s">
        <v>431</v>
      </c>
      <c r="AB32" s="597" t="n">
        <v>19.68</v>
      </c>
      <c r="AC32" s="598" t="n">
        <v>295.5</v>
      </c>
      <c r="AD32" s="599" t="n">
        <v>57.3</v>
      </c>
      <c r="AE32" s="596" t="n">
        <v>41.62</v>
      </c>
      <c r="AF32" s="596" t="n">
        <v>11.47</v>
      </c>
      <c r="AH32" s="593" t="s">
        <v>487</v>
      </c>
      <c r="AI32" s="593" t="n">
        <v>21.8</v>
      </c>
      <c r="AJ32" s="593" t="n">
        <v>1356</v>
      </c>
      <c r="AK32" s="593" t="n">
        <v>133</v>
      </c>
      <c r="AL32" s="593" t="n">
        <v>55</v>
      </c>
      <c r="AM32" s="593" t="n">
        <v>12.8</v>
      </c>
    </row>
    <row r="33" customFormat="false" ht="12.75" hidden="false" customHeight="false" outlineLevel="0" collapsed="false">
      <c r="A33" s="169" t="s">
        <v>488</v>
      </c>
      <c r="B33" s="169" t="s">
        <v>148</v>
      </c>
      <c r="C33" s="589" t="s">
        <v>489</v>
      </c>
      <c r="D33" s="171"/>
      <c r="E33" s="178" t="n">
        <v>154.61</v>
      </c>
      <c r="F33" s="175" t="n">
        <v>13.89</v>
      </c>
      <c r="G33" s="175" t="n">
        <v>88.9</v>
      </c>
      <c r="H33" s="179" t="n">
        <v>22.22</v>
      </c>
      <c r="I33" s="175"/>
      <c r="J33" s="180" t="n">
        <v>89.29</v>
      </c>
      <c r="K33" s="175"/>
      <c r="L33" s="181" t="n">
        <v>112.9</v>
      </c>
      <c r="M33" s="175"/>
      <c r="N33" s="178" t="n">
        <v>34869</v>
      </c>
      <c r="O33" s="175" t="n">
        <v>1525.6</v>
      </c>
      <c r="P33" s="179" t="n">
        <v>17.58</v>
      </c>
      <c r="Q33" s="175"/>
      <c r="R33" s="178" t="n">
        <v>928.1</v>
      </c>
      <c r="S33" s="175" t="n">
        <v>119.6</v>
      </c>
      <c r="T33" s="179" t="n">
        <v>2.87</v>
      </c>
      <c r="U33" s="175"/>
      <c r="V33" s="589" t="s">
        <v>489</v>
      </c>
      <c r="AA33" s="606" t="s">
        <v>434</v>
      </c>
      <c r="AB33" s="601" t="n">
        <v>18.52</v>
      </c>
      <c r="AC33" s="602" t="n">
        <v>503.6</v>
      </c>
      <c r="AD33" s="603" t="n">
        <v>78.6</v>
      </c>
      <c r="AE33" s="596" t="n">
        <v>49.94</v>
      </c>
      <c r="AF33" s="596" t="n">
        <v>13.43</v>
      </c>
      <c r="AH33" s="593" t="s">
        <v>490</v>
      </c>
      <c r="AI33" s="593" t="n">
        <v>26.1</v>
      </c>
      <c r="AJ33" s="593" t="n">
        <v>1503</v>
      </c>
      <c r="AK33" s="593" t="n">
        <v>148</v>
      </c>
      <c r="AL33" s="593" t="n">
        <v>64</v>
      </c>
      <c r="AM33" s="593" t="n">
        <v>14</v>
      </c>
    </row>
    <row r="34" customFormat="false" ht="12.75" hidden="false" customHeight="false" outlineLevel="0" collapsed="false">
      <c r="A34" s="169" t="s">
        <v>491</v>
      </c>
      <c r="B34" s="169" t="s">
        <v>148</v>
      </c>
      <c r="C34" s="589" t="s">
        <v>492</v>
      </c>
      <c r="D34" s="171"/>
      <c r="E34" s="178" t="n">
        <v>156.69</v>
      </c>
      <c r="F34" s="175" t="n">
        <v>15.98</v>
      </c>
      <c r="G34" s="175" t="n">
        <v>88.9</v>
      </c>
      <c r="H34" s="179" t="n">
        <v>22.22</v>
      </c>
      <c r="I34" s="175"/>
      <c r="J34" s="180" t="n">
        <v>96.73</v>
      </c>
      <c r="K34" s="175"/>
      <c r="L34" s="181" t="n">
        <v>122.45</v>
      </c>
      <c r="M34" s="175"/>
      <c r="N34" s="178" t="n">
        <v>36530</v>
      </c>
      <c r="O34" s="175" t="n">
        <v>1597.7</v>
      </c>
      <c r="P34" s="179" t="n">
        <v>17.27</v>
      </c>
      <c r="Q34" s="175"/>
      <c r="R34" s="178" t="n">
        <v>973.9</v>
      </c>
      <c r="S34" s="175" t="n">
        <v>124.5</v>
      </c>
      <c r="T34" s="179" t="n">
        <v>2.82</v>
      </c>
      <c r="U34" s="175"/>
      <c r="V34" s="589" t="s">
        <v>492</v>
      </c>
      <c r="AA34" s="593" t="s">
        <v>437</v>
      </c>
      <c r="AB34" s="594" t="n">
        <v>22.97</v>
      </c>
      <c r="AC34" s="595" t="n">
        <v>561.9</v>
      </c>
      <c r="AD34" s="596" t="n">
        <v>88.5</v>
      </c>
      <c r="AE34" s="596" t="n">
        <v>58.27</v>
      </c>
      <c r="AF34" s="596" t="n">
        <v>14.91</v>
      </c>
      <c r="AH34" s="593" t="s">
        <v>493</v>
      </c>
      <c r="AI34" s="593" t="n">
        <v>29</v>
      </c>
      <c r="AJ34" s="593" t="n">
        <v>2800</v>
      </c>
      <c r="AK34" s="593" t="n">
        <v>221</v>
      </c>
      <c r="AL34" s="593" t="n">
        <v>95</v>
      </c>
      <c r="AM34" s="593" t="n">
        <v>19</v>
      </c>
    </row>
    <row r="35" customFormat="false" ht="12.75" hidden="false" customHeight="false" outlineLevel="0" collapsed="false">
      <c r="A35" s="169" t="s">
        <v>494</v>
      </c>
      <c r="B35" s="169" t="s">
        <v>148</v>
      </c>
      <c r="C35" s="589" t="s">
        <v>495</v>
      </c>
      <c r="D35" s="171"/>
      <c r="E35" s="182" t="n">
        <v>158.78</v>
      </c>
      <c r="F35" s="183" t="n">
        <v>18.06</v>
      </c>
      <c r="G35" s="183" t="n">
        <v>88.9</v>
      </c>
      <c r="H35" s="184" t="n">
        <v>22.22</v>
      </c>
      <c r="I35" s="175"/>
      <c r="J35" s="185" t="n">
        <v>104.17</v>
      </c>
      <c r="K35" s="175"/>
      <c r="L35" s="186" t="n">
        <v>132</v>
      </c>
      <c r="M35" s="175"/>
      <c r="N35" s="182" t="n">
        <v>38186</v>
      </c>
      <c r="O35" s="183" t="n">
        <v>1669.8</v>
      </c>
      <c r="P35" s="184" t="n">
        <v>17.02</v>
      </c>
      <c r="Q35" s="175"/>
      <c r="R35" s="182" t="n">
        <v>1020</v>
      </c>
      <c r="S35" s="183" t="n">
        <v>127.8</v>
      </c>
      <c r="T35" s="184" t="n">
        <v>2.77</v>
      </c>
      <c r="U35" s="175"/>
      <c r="V35" s="590" t="s">
        <v>495</v>
      </c>
      <c r="AA35" s="607" t="s">
        <v>439</v>
      </c>
      <c r="AB35" s="597" t="n">
        <v>27.68</v>
      </c>
      <c r="AC35" s="598" t="n">
        <v>624.3</v>
      </c>
      <c r="AD35" s="599" t="n">
        <v>98.3</v>
      </c>
      <c r="AE35" s="596" t="n">
        <v>70.75</v>
      </c>
      <c r="AF35" s="596" t="n">
        <v>16.39</v>
      </c>
      <c r="AH35" s="593" t="s">
        <v>496</v>
      </c>
      <c r="AI35" s="593" t="n">
        <v>37.9</v>
      </c>
      <c r="AJ35" s="593" t="n">
        <v>3290</v>
      </c>
      <c r="AK35" s="593" t="n">
        <v>259</v>
      </c>
      <c r="AL35" s="593" t="n">
        <v>117</v>
      </c>
      <c r="AM35" s="593" t="n">
        <v>21.6</v>
      </c>
    </row>
    <row r="36" customFormat="false" ht="12.75" hidden="false" customHeight="false" outlineLevel="0" collapsed="false">
      <c r="A36" s="169" t="s">
        <v>497</v>
      </c>
      <c r="B36" s="169" t="s">
        <v>148</v>
      </c>
      <c r="C36" s="177" t="s">
        <v>498</v>
      </c>
      <c r="D36" s="171" t="n">
        <v>508</v>
      </c>
      <c r="E36" s="172" t="n">
        <v>177.8</v>
      </c>
      <c r="F36" s="173" t="n">
        <v>15.24</v>
      </c>
      <c r="G36" s="173" t="n">
        <v>101.6</v>
      </c>
      <c r="H36" s="174" t="n">
        <v>25.4</v>
      </c>
      <c r="I36" s="175"/>
      <c r="J36" s="176" t="n">
        <v>121.14</v>
      </c>
      <c r="K36" s="175"/>
      <c r="L36" s="177" t="n">
        <v>153.16</v>
      </c>
      <c r="M36" s="175"/>
      <c r="N36" s="172" t="n">
        <v>61027</v>
      </c>
      <c r="O36" s="173" t="n">
        <v>2402</v>
      </c>
      <c r="P36" s="174" t="n">
        <v>19.96</v>
      </c>
      <c r="Q36" s="175"/>
      <c r="R36" s="172" t="n">
        <v>1906</v>
      </c>
      <c r="S36" s="173" t="n">
        <v>214.7</v>
      </c>
      <c r="T36" s="174" t="n">
        <v>3.53</v>
      </c>
      <c r="U36" s="175"/>
      <c r="V36" s="181" t="s">
        <v>498</v>
      </c>
      <c r="AA36" s="606" t="s">
        <v>441</v>
      </c>
      <c r="AB36" s="601" t="n">
        <v>23.29</v>
      </c>
      <c r="AC36" s="602" t="n">
        <v>907.3</v>
      </c>
      <c r="AD36" s="603" t="n">
        <v>119.6</v>
      </c>
      <c r="AE36" s="596" t="n">
        <v>74.92</v>
      </c>
      <c r="AF36" s="596" t="n">
        <v>18.02</v>
      </c>
      <c r="AI36" s="593"/>
      <c r="AJ36" s="593"/>
      <c r="AK36" s="593"/>
    </row>
    <row r="37" customFormat="false" ht="12.75" hidden="false" customHeight="false" outlineLevel="0" collapsed="false">
      <c r="A37" s="169" t="s">
        <v>499</v>
      </c>
      <c r="B37" s="169" t="s">
        <v>148</v>
      </c>
      <c r="C37" s="181" t="s">
        <v>500</v>
      </c>
      <c r="D37" s="171"/>
      <c r="E37" s="178" t="n">
        <v>179.15</v>
      </c>
      <c r="F37" s="175" t="n">
        <v>16.59</v>
      </c>
      <c r="G37" s="175" t="n">
        <v>101.6</v>
      </c>
      <c r="H37" s="179" t="n">
        <v>25.4</v>
      </c>
      <c r="I37" s="175"/>
      <c r="J37" s="180" t="n">
        <v>126.5</v>
      </c>
      <c r="K37" s="175"/>
      <c r="L37" s="181" t="n">
        <v>160</v>
      </c>
      <c r="M37" s="175"/>
      <c r="N37" s="178" t="n">
        <v>62501</v>
      </c>
      <c r="O37" s="175" t="n">
        <v>2461</v>
      </c>
      <c r="P37" s="179" t="n">
        <v>19.76</v>
      </c>
      <c r="Q37" s="175"/>
      <c r="R37" s="178" t="n">
        <v>1956</v>
      </c>
      <c r="S37" s="175" t="n">
        <v>217.9</v>
      </c>
      <c r="T37" s="179" t="n">
        <v>3.5</v>
      </c>
      <c r="U37" s="175"/>
      <c r="V37" s="181" t="s">
        <v>500</v>
      </c>
      <c r="AA37" s="593" t="s">
        <v>443</v>
      </c>
      <c r="AB37" s="594" t="n">
        <v>27.68</v>
      </c>
      <c r="AC37" s="595" t="n">
        <v>990.5</v>
      </c>
      <c r="AD37" s="596" t="n">
        <v>129.4</v>
      </c>
      <c r="AE37" s="596" t="n">
        <v>87.4</v>
      </c>
      <c r="AF37" s="596" t="n">
        <v>19.66</v>
      </c>
    </row>
    <row r="38" customFormat="false" ht="12.75" hidden="false" customHeight="false" outlineLevel="0" collapsed="false">
      <c r="A38" s="169" t="s">
        <v>501</v>
      </c>
      <c r="B38" s="169" t="s">
        <v>148</v>
      </c>
      <c r="C38" s="181" t="s">
        <v>502</v>
      </c>
      <c r="D38" s="171"/>
      <c r="E38" s="178" t="n">
        <v>181</v>
      </c>
      <c r="F38" s="175" t="n">
        <v>18.44</v>
      </c>
      <c r="G38" s="175" t="n">
        <v>101.6</v>
      </c>
      <c r="H38" s="179" t="n">
        <v>25.4</v>
      </c>
      <c r="I38" s="175"/>
      <c r="J38" s="180" t="n">
        <v>133.94</v>
      </c>
      <c r="K38" s="175"/>
      <c r="L38" s="181" t="n">
        <v>169.42</v>
      </c>
      <c r="M38" s="175"/>
      <c r="N38" s="178" t="n">
        <v>64523</v>
      </c>
      <c r="O38" s="175" t="n">
        <v>2540</v>
      </c>
      <c r="P38" s="179" t="n">
        <v>19.51</v>
      </c>
      <c r="Q38" s="175"/>
      <c r="R38" s="178" t="n">
        <v>2027</v>
      </c>
      <c r="S38" s="175" t="n">
        <v>224.5</v>
      </c>
      <c r="T38" s="179" t="n">
        <v>3.45</v>
      </c>
      <c r="U38" s="175"/>
      <c r="V38" s="181" t="s">
        <v>502</v>
      </c>
      <c r="AA38" s="607" t="s">
        <v>445</v>
      </c>
      <c r="AB38" s="597" t="n">
        <v>32.39</v>
      </c>
      <c r="AC38" s="598" t="n">
        <v>1082.1</v>
      </c>
      <c r="AD38" s="599" t="n">
        <v>142.6</v>
      </c>
      <c r="AE38" s="596" t="n">
        <v>95.73</v>
      </c>
      <c r="AF38" s="596" t="n">
        <v>21.3</v>
      </c>
    </row>
    <row r="39" customFormat="false" ht="12.75" hidden="false" customHeight="false" outlineLevel="0" collapsed="false">
      <c r="A39" s="169" t="s">
        <v>503</v>
      </c>
      <c r="B39" s="169" t="s">
        <v>148</v>
      </c>
      <c r="C39" s="181" t="s">
        <v>504</v>
      </c>
      <c r="D39" s="171"/>
      <c r="E39" s="178" t="n">
        <v>182.88</v>
      </c>
      <c r="F39" s="175" t="n">
        <v>20.32</v>
      </c>
      <c r="G39" s="175" t="n">
        <v>101.6</v>
      </c>
      <c r="H39" s="179" t="n">
        <v>25.4</v>
      </c>
      <c r="I39" s="175"/>
      <c r="J39" s="180" t="n">
        <v>141.38</v>
      </c>
      <c r="K39" s="175"/>
      <c r="L39" s="181" t="n">
        <v>178.97</v>
      </c>
      <c r="M39" s="175"/>
      <c r="N39" s="178" t="n">
        <v>66579</v>
      </c>
      <c r="O39" s="175" t="n">
        <v>2622</v>
      </c>
      <c r="P39" s="179" t="n">
        <v>19.28</v>
      </c>
      <c r="Q39" s="175"/>
      <c r="R39" s="178" t="n">
        <v>2102</v>
      </c>
      <c r="S39" s="175" t="n">
        <v>229.4</v>
      </c>
      <c r="T39" s="179" t="n">
        <v>3.43</v>
      </c>
      <c r="U39" s="175"/>
      <c r="V39" s="181" t="s">
        <v>504</v>
      </c>
      <c r="AA39" s="600" t="s">
        <v>447</v>
      </c>
      <c r="AB39" s="601" t="n">
        <v>34.45</v>
      </c>
      <c r="AC39" s="602" t="n">
        <v>2368.2</v>
      </c>
      <c r="AD39" s="603" t="n">
        <v>232.7</v>
      </c>
      <c r="AE39" s="596" t="n">
        <v>158.1</v>
      </c>
      <c r="AF39" s="596" t="n">
        <v>31.13</v>
      </c>
    </row>
    <row r="40" customFormat="false" ht="12.75" hidden="false" customHeight="false" outlineLevel="0" collapsed="false">
      <c r="A40" s="169" t="s">
        <v>505</v>
      </c>
      <c r="B40" s="169" t="s">
        <v>148</v>
      </c>
      <c r="C40" s="186" t="s">
        <v>506</v>
      </c>
      <c r="D40" s="171"/>
      <c r="E40" s="182" t="n">
        <v>184.73</v>
      </c>
      <c r="F40" s="183" t="n">
        <v>22.17</v>
      </c>
      <c r="G40" s="183" t="n">
        <v>101.6</v>
      </c>
      <c r="H40" s="184" t="n">
        <v>25.4</v>
      </c>
      <c r="I40" s="175"/>
      <c r="J40" s="185" t="n">
        <v>148.82</v>
      </c>
      <c r="K40" s="175"/>
      <c r="L40" s="186" t="n">
        <v>188.39</v>
      </c>
      <c r="M40" s="175"/>
      <c r="N40" s="182" t="n">
        <v>68602</v>
      </c>
      <c r="O40" s="183" t="n">
        <v>2700</v>
      </c>
      <c r="P40" s="184" t="n">
        <v>19.07</v>
      </c>
      <c r="Q40" s="175"/>
      <c r="R40" s="182" t="n">
        <v>2181</v>
      </c>
      <c r="S40" s="183" t="n">
        <v>236</v>
      </c>
      <c r="T40" s="184" t="n">
        <v>3.4</v>
      </c>
      <c r="U40" s="175"/>
      <c r="V40" s="186" t="s">
        <v>506</v>
      </c>
      <c r="AA40" s="604" t="s">
        <v>449</v>
      </c>
      <c r="AB40" s="594" t="n">
        <v>38.52</v>
      </c>
      <c r="AC40" s="595" t="n">
        <v>2505.5</v>
      </c>
      <c r="AD40" s="596" t="n">
        <v>247.4</v>
      </c>
      <c r="AE40" s="596" t="n">
        <v>166.5</v>
      </c>
      <c r="AF40" s="596" t="n">
        <v>32.77</v>
      </c>
    </row>
    <row r="41" customFormat="false" ht="12.75" hidden="false" customHeight="false" outlineLevel="0" collapsed="false">
      <c r="A41" s="169"/>
      <c r="B41" s="169"/>
      <c r="AA41" s="604" t="s">
        <v>451</v>
      </c>
      <c r="AB41" s="594" t="n">
        <v>43.29</v>
      </c>
      <c r="AC41" s="595" t="n">
        <v>2672</v>
      </c>
      <c r="AD41" s="596" t="n">
        <v>262.2</v>
      </c>
      <c r="AE41" s="596" t="n">
        <v>183.1</v>
      </c>
      <c r="AF41" s="596" t="n">
        <v>34.41</v>
      </c>
    </row>
    <row r="42" customFormat="false" ht="20.25" hidden="false" customHeight="false" outlineLevel="0" collapsed="false">
      <c r="A42" s="169"/>
      <c r="B42" s="169"/>
      <c r="C42" s="578" t="s">
        <v>507</v>
      </c>
      <c r="D42" s="578"/>
      <c r="E42" s="578"/>
      <c r="F42" s="578"/>
      <c r="G42" s="578"/>
      <c r="H42" s="578"/>
      <c r="I42" s="578"/>
      <c r="J42" s="578"/>
      <c r="K42" s="578"/>
      <c r="L42" s="578"/>
      <c r="M42" s="578"/>
      <c r="N42" s="578"/>
      <c r="O42" s="578"/>
      <c r="P42" s="578"/>
      <c r="Q42" s="578"/>
      <c r="R42" s="578"/>
      <c r="S42" s="578"/>
      <c r="T42" s="578"/>
      <c r="U42" s="578"/>
      <c r="V42" s="578"/>
      <c r="AA42" s="605" t="s">
        <v>453</v>
      </c>
      <c r="AB42" s="597" t="n">
        <v>47.93</v>
      </c>
      <c r="AC42" s="598" t="n">
        <v>2834.3</v>
      </c>
      <c r="AD42" s="599" t="n">
        <v>278.6</v>
      </c>
      <c r="AE42" s="596" t="n">
        <v>195.6</v>
      </c>
      <c r="AF42" s="596" t="n">
        <v>36.05</v>
      </c>
    </row>
    <row r="43" customFormat="false" ht="12.75" hidden="false" customHeight="false" outlineLevel="0" collapsed="false">
      <c r="A43" s="169" t="s">
        <v>508</v>
      </c>
      <c r="B43" s="169" t="s">
        <v>509</v>
      </c>
      <c r="C43" s="608" t="s">
        <v>467</v>
      </c>
      <c r="D43" s="194"/>
      <c r="E43" s="194"/>
      <c r="F43" s="194"/>
      <c r="G43" s="194"/>
      <c r="H43" s="194"/>
      <c r="I43" s="194"/>
      <c r="J43" s="609" t="n">
        <v>6.11</v>
      </c>
      <c r="K43" s="194"/>
      <c r="L43" s="238" t="n">
        <v>7.78</v>
      </c>
      <c r="M43" s="194"/>
      <c r="N43" s="238" t="n">
        <v>71</v>
      </c>
      <c r="O43" s="238" t="n">
        <v>18.1</v>
      </c>
      <c r="P43" s="194"/>
      <c r="Q43" s="194"/>
      <c r="R43" s="238" t="n">
        <v>8.7</v>
      </c>
      <c r="S43" s="238" t="n">
        <v>3.43</v>
      </c>
      <c r="T43" s="194"/>
      <c r="U43" s="194"/>
      <c r="V43" s="196"/>
      <c r="AA43" s="600" t="s">
        <v>455</v>
      </c>
      <c r="AB43" s="601" t="n">
        <v>47.61</v>
      </c>
      <c r="AC43" s="602" t="n">
        <v>5081.8</v>
      </c>
      <c r="AD43" s="603" t="n">
        <v>399.8</v>
      </c>
      <c r="AE43" s="596" t="n">
        <v>287.2</v>
      </c>
      <c r="AF43" s="596" t="n">
        <v>49.16</v>
      </c>
    </row>
    <row r="44" customFormat="false" ht="12.75" hidden="false" customHeight="false" outlineLevel="0" collapsed="false">
      <c r="A44" s="169" t="s">
        <v>510</v>
      </c>
      <c r="B44" s="169" t="s">
        <v>509</v>
      </c>
      <c r="C44" s="608" t="s">
        <v>472</v>
      </c>
      <c r="D44" s="194"/>
      <c r="E44" s="194"/>
      <c r="F44" s="194"/>
      <c r="G44" s="194"/>
      <c r="H44" s="194"/>
      <c r="I44" s="194"/>
      <c r="J44" s="609" t="n">
        <v>7.44</v>
      </c>
      <c r="K44" s="194"/>
      <c r="L44" s="238" t="n">
        <v>9.18</v>
      </c>
      <c r="M44" s="194"/>
      <c r="N44" s="238" t="n">
        <v>79</v>
      </c>
      <c r="O44" s="238" t="n">
        <v>19.6</v>
      </c>
      <c r="P44" s="194"/>
      <c r="Q44" s="194"/>
      <c r="R44" s="238" t="n">
        <v>10.8</v>
      </c>
      <c r="S44" s="238" t="n">
        <v>3.93</v>
      </c>
      <c r="T44" s="194"/>
      <c r="U44" s="194"/>
      <c r="V44" s="196"/>
      <c r="AA44" s="604" t="s">
        <v>457</v>
      </c>
      <c r="AB44" s="594" t="n">
        <v>56.45</v>
      </c>
      <c r="AC44" s="595" t="n">
        <v>5556.3</v>
      </c>
      <c r="AD44" s="596" t="n">
        <v>437.5</v>
      </c>
      <c r="AE44" s="596" t="n">
        <v>316.3</v>
      </c>
      <c r="AF44" s="596" t="n">
        <v>52.44</v>
      </c>
    </row>
    <row r="45" customFormat="false" ht="12.75" hidden="false" customHeight="false" outlineLevel="0" collapsed="false">
      <c r="A45" s="169" t="s">
        <v>511</v>
      </c>
      <c r="B45" s="169" t="s">
        <v>509</v>
      </c>
      <c r="C45" s="608" t="s">
        <v>475</v>
      </c>
      <c r="D45" s="194"/>
      <c r="E45" s="194"/>
      <c r="F45" s="194"/>
      <c r="G45" s="194"/>
      <c r="H45" s="194"/>
      <c r="I45" s="194"/>
      <c r="J45" s="609" t="n">
        <v>8.03</v>
      </c>
      <c r="K45" s="194"/>
      <c r="L45" s="238" t="n">
        <v>10.1</v>
      </c>
      <c r="M45" s="194"/>
      <c r="N45" s="238" t="n">
        <v>162</v>
      </c>
      <c r="O45" s="238" t="n">
        <v>31.4</v>
      </c>
      <c r="P45" s="194"/>
      <c r="Q45" s="194"/>
      <c r="R45" s="238" t="n">
        <v>13.7</v>
      </c>
      <c r="S45" s="238" t="n">
        <v>4.75</v>
      </c>
      <c r="T45" s="194"/>
      <c r="U45" s="194"/>
      <c r="V45" s="196"/>
      <c r="AA45" s="604" t="s">
        <v>466</v>
      </c>
      <c r="AB45" s="594" t="n">
        <v>65.93</v>
      </c>
      <c r="AC45" s="595" t="n">
        <v>6068.2</v>
      </c>
      <c r="AD45" s="596" t="n">
        <v>478.5</v>
      </c>
      <c r="AE45" s="596" t="n">
        <v>353.8</v>
      </c>
      <c r="AF45" s="596" t="n">
        <v>57.71</v>
      </c>
    </row>
    <row r="46" customFormat="false" ht="12.75" hidden="false" customHeight="false" outlineLevel="0" collapsed="false">
      <c r="A46" s="169" t="s">
        <v>512</v>
      </c>
      <c r="B46" s="169" t="s">
        <v>509</v>
      </c>
      <c r="C46" s="608" t="s">
        <v>478</v>
      </c>
      <c r="D46" s="194"/>
      <c r="E46" s="194"/>
      <c r="F46" s="194"/>
      <c r="G46" s="194"/>
      <c r="H46" s="194"/>
      <c r="I46" s="194"/>
      <c r="J46" s="609" t="n">
        <v>9.3</v>
      </c>
      <c r="K46" s="194"/>
      <c r="L46" s="238" t="n">
        <v>11.9</v>
      </c>
      <c r="M46" s="194"/>
      <c r="N46" s="238" t="n">
        <v>174</v>
      </c>
      <c r="O46" s="238" t="n">
        <v>34.3</v>
      </c>
      <c r="P46" s="194"/>
      <c r="Q46" s="194"/>
      <c r="R46" s="238" t="n">
        <v>16.2</v>
      </c>
      <c r="S46" s="238" t="n">
        <v>5.24</v>
      </c>
      <c r="T46" s="194"/>
      <c r="U46" s="194"/>
      <c r="V46" s="196"/>
      <c r="AA46" s="605" t="s">
        <v>471</v>
      </c>
      <c r="AB46" s="597" t="n">
        <v>75.42</v>
      </c>
      <c r="AC46" s="598" t="n">
        <v>6576</v>
      </c>
      <c r="AD46" s="599" t="n">
        <v>517.8</v>
      </c>
      <c r="AE46" s="596" t="n">
        <v>391.2</v>
      </c>
      <c r="AF46" s="596" t="n">
        <v>60.63</v>
      </c>
    </row>
    <row r="47" customFormat="false" ht="12.75" hidden="false" customHeight="false" outlineLevel="0" collapsed="false">
      <c r="A47" s="169" t="s">
        <v>513</v>
      </c>
      <c r="B47" s="169" t="s">
        <v>509</v>
      </c>
      <c r="C47" s="608" t="s">
        <v>481</v>
      </c>
      <c r="D47" s="194"/>
      <c r="E47" s="194"/>
      <c r="F47" s="194"/>
      <c r="G47" s="194"/>
      <c r="H47" s="194"/>
      <c r="I47" s="194"/>
      <c r="J47" s="609" t="n">
        <v>12.2</v>
      </c>
      <c r="K47" s="194"/>
      <c r="L47" s="238" t="n">
        <v>15.5</v>
      </c>
      <c r="M47" s="194"/>
      <c r="N47" s="238" t="n">
        <v>546</v>
      </c>
      <c r="O47" s="238" t="n">
        <v>72</v>
      </c>
      <c r="P47" s="194"/>
      <c r="Q47" s="194"/>
      <c r="R47" s="238" t="n">
        <v>29</v>
      </c>
      <c r="S47" s="238" t="n">
        <v>8.2</v>
      </c>
      <c r="T47" s="194"/>
      <c r="U47" s="194"/>
      <c r="V47" s="196"/>
      <c r="AA47" s="600" t="s">
        <v>474</v>
      </c>
      <c r="AB47" s="601" t="n">
        <v>76.39</v>
      </c>
      <c r="AC47" s="602" t="n">
        <v>11192</v>
      </c>
      <c r="AD47" s="603" t="n">
        <v>734.1</v>
      </c>
      <c r="AE47" s="596" t="n">
        <v>574.3</v>
      </c>
      <c r="AF47" s="596" t="n">
        <v>86.95</v>
      </c>
    </row>
    <row r="48" customFormat="false" ht="12.75" hidden="false" customHeight="false" outlineLevel="0" collapsed="false">
      <c r="A48" s="169" t="s">
        <v>514</v>
      </c>
      <c r="B48" s="169" t="s">
        <v>509</v>
      </c>
      <c r="C48" s="608" t="s">
        <v>484</v>
      </c>
      <c r="D48" s="194"/>
      <c r="E48" s="194"/>
      <c r="F48" s="194"/>
      <c r="G48" s="194"/>
      <c r="H48" s="194"/>
      <c r="I48" s="194"/>
      <c r="J48" s="609" t="n">
        <v>15.6</v>
      </c>
      <c r="K48" s="194"/>
      <c r="L48" s="238" t="n">
        <v>19.9</v>
      </c>
      <c r="M48" s="194"/>
      <c r="N48" s="238" t="n">
        <v>632</v>
      </c>
      <c r="O48" s="238" t="n">
        <v>83</v>
      </c>
      <c r="P48" s="194"/>
      <c r="Q48" s="194"/>
      <c r="R48" s="238" t="n">
        <v>36</v>
      </c>
      <c r="S48" s="238" t="n">
        <v>9.2</v>
      </c>
      <c r="T48" s="194"/>
      <c r="U48" s="194"/>
      <c r="V48" s="196"/>
      <c r="AA48" s="604" t="s">
        <v>477</v>
      </c>
      <c r="AB48" s="594" t="n">
        <v>84.51</v>
      </c>
      <c r="AC48" s="595" t="n">
        <v>11824</v>
      </c>
      <c r="AD48" s="596" t="n">
        <v>775.1</v>
      </c>
      <c r="AE48" s="596" t="n">
        <v>616</v>
      </c>
      <c r="AF48" s="596" t="n">
        <v>90.13</v>
      </c>
    </row>
    <row r="49" customFormat="false" ht="12.75" hidden="false" customHeight="false" outlineLevel="0" collapsed="false">
      <c r="A49" s="169" t="s">
        <v>515</v>
      </c>
      <c r="B49" s="169" t="s">
        <v>509</v>
      </c>
      <c r="C49" s="608" t="s">
        <v>487</v>
      </c>
      <c r="D49" s="194"/>
      <c r="E49" s="194"/>
      <c r="F49" s="194"/>
      <c r="G49" s="194"/>
      <c r="H49" s="194"/>
      <c r="I49" s="194"/>
      <c r="J49" s="609" t="n">
        <v>17.1</v>
      </c>
      <c r="K49" s="194"/>
      <c r="L49" s="238" t="n">
        <v>21.8</v>
      </c>
      <c r="M49" s="194"/>
      <c r="N49" s="238" t="n">
        <v>1356</v>
      </c>
      <c r="O49" s="238" t="n">
        <v>133</v>
      </c>
      <c r="P49" s="194"/>
      <c r="Q49" s="194"/>
      <c r="R49" s="238" t="n">
        <v>55</v>
      </c>
      <c r="S49" s="238" t="n">
        <v>12.8</v>
      </c>
      <c r="T49" s="194"/>
      <c r="U49" s="194"/>
      <c r="V49" s="196"/>
      <c r="AA49" s="604" t="s">
        <v>480</v>
      </c>
      <c r="AB49" s="594" t="n">
        <v>94</v>
      </c>
      <c r="AC49" s="595" t="n">
        <v>12553</v>
      </c>
      <c r="AD49" s="596" t="n">
        <v>824.3</v>
      </c>
      <c r="AE49" s="596" t="n">
        <v>665.9</v>
      </c>
      <c r="AF49" s="596" t="n">
        <v>89.04</v>
      </c>
    </row>
    <row r="50" customFormat="false" ht="12.75" hidden="false" customHeight="false" outlineLevel="0" collapsed="false">
      <c r="A50" s="169" t="s">
        <v>516</v>
      </c>
      <c r="B50" s="169" t="s">
        <v>509</v>
      </c>
      <c r="C50" s="608" t="s">
        <v>490</v>
      </c>
      <c r="D50" s="194"/>
      <c r="E50" s="194"/>
      <c r="F50" s="194"/>
      <c r="G50" s="194"/>
      <c r="H50" s="194"/>
      <c r="I50" s="194"/>
      <c r="J50" s="609" t="n">
        <v>20.5</v>
      </c>
      <c r="K50" s="194"/>
      <c r="L50" s="238" t="n">
        <v>26.1</v>
      </c>
      <c r="M50" s="194"/>
      <c r="N50" s="238" t="n">
        <v>1503</v>
      </c>
      <c r="O50" s="238" t="n">
        <v>148</v>
      </c>
      <c r="P50" s="194"/>
      <c r="Q50" s="194"/>
      <c r="R50" s="238" t="n">
        <v>64</v>
      </c>
      <c r="S50" s="238" t="n">
        <v>14</v>
      </c>
      <c r="T50" s="194"/>
      <c r="U50" s="194"/>
      <c r="V50" s="196"/>
      <c r="AA50" s="605" t="s">
        <v>483</v>
      </c>
      <c r="AB50" s="597" t="n">
        <v>103.48</v>
      </c>
      <c r="AC50" s="598" t="n">
        <v>13289</v>
      </c>
      <c r="AD50" s="599" t="n">
        <v>871.8</v>
      </c>
      <c r="AE50" s="596" t="n">
        <v>720</v>
      </c>
      <c r="AF50" s="596" t="n">
        <v>101.6</v>
      </c>
    </row>
    <row r="51" customFormat="false" ht="12.75" hidden="false" customHeight="false" outlineLevel="0" collapsed="false">
      <c r="A51" s="169" t="s">
        <v>517</v>
      </c>
      <c r="B51" s="169" t="s">
        <v>509</v>
      </c>
      <c r="C51" s="608" t="s">
        <v>493</v>
      </c>
      <c r="D51" s="194"/>
      <c r="E51" s="194"/>
      <c r="F51" s="194"/>
      <c r="G51" s="194"/>
      <c r="H51" s="194"/>
      <c r="I51" s="194"/>
      <c r="J51" s="609" t="n">
        <v>22.8</v>
      </c>
      <c r="K51" s="194"/>
      <c r="L51" s="238" t="n">
        <v>29</v>
      </c>
      <c r="M51" s="194"/>
      <c r="N51" s="238" t="n">
        <v>2800</v>
      </c>
      <c r="O51" s="238" t="n">
        <v>221</v>
      </c>
      <c r="P51" s="194"/>
      <c r="Q51" s="194"/>
      <c r="R51" s="238" t="n">
        <v>95</v>
      </c>
      <c r="S51" s="238" t="n">
        <v>19</v>
      </c>
      <c r="T51" s="194"/>
      <c r="U51" s="194"/>
      <c r="V51" s="196"/>
      <c r="AA51" s="604" t="s">
        <v>486</v>
      </c>
      <c r="AB51" s="601" t="n">
        <v>102.84</v>
      </c>
      <c r="AC51" s="602" t="n">
        <v>33109</v>
      </c>
      <c r="AD51" s="603" t="n">
        <v>1448.6</v>
      </c>
      <c r="AE51" s="596" t="n">
        <v>882.3</v>
      </c>
      <c r="AF51" s="596" t="n">
        <v>116.3</v>
      </c>
    </row>
    <row r="52" customFormat="false" ht="12.75" hidden="false" customHeight="false" outlineLevel="0" collapsed="false">
      <c r="A52" s="169" t="s">
        <v>518</v>
      </c>
      <c r="B52" s="169" t="s">
        <v>509</v>
      </c>
      <c r="C52" s="610" t="s">
        <v>496</v>
      </c>
      <c r="D52" s="199"/>
      <c r="E52" s="199"/>
      <c r="F52" s="199"/>
      <c r="G52" s="199"/>
      <c r="H52" s="199"/>
      <c r="I52" s="199"/>
      <c r="J52" s="611" t="n">
        <v>29.8</v>
      </c>
      <c r="K52" s="199"/>
      <c r="L52" s="612" t="n">
        <v>37.9</v>
      </c>
      <c r="M52" s="199"/>
      <c r="N52" s="612" t="n">
        <v>3290</v>
      </c>
      <c r="O52" s="612" t="n">
        <v>259</v>
      </c>
      <c r="P52" s="199"/>
      <c r="Q52" s="199"/>
      <c r="R52" s="612" t="n">
        <v>117</v>
      </c>
      <c r="S52" s="612" t="n">
        <v>21.6</v>
      </c>
      <c r="T52" s="199"/>
      <c r="U52" s="199"/>
      <c r="V52" s="201"/>
      <c r="AA52" s="604" t="s">
        <v>489</v>
      </c>
      <c r="AB52" s="594" t="n">
        <v>112.9</v>
      </c>
      <c r="AC52" s="595" t="n">
        <v>34869</v>
      </c>
      <c r="AD52" s="596" t="n">
        <v>1525.6</v>
      </c>
      <c r="AE52" s="596" t="n">
        <v>928.1</v>
      </c>
      <c r="AF52" s="596" t="n">
        <v>119.6</v>
      </c>
    </row>
    <row r="53" customFormat="false" ht="12.75" hidden="false" customHeight="false" outlineLevel="0" collapsed="false">
      <c r="A53" s="169"/>
      <c r="B53" s="169"/>
      <c r="AA53" s="604" t="s">
        <v>492</v>
      </c>
      <c r="AB53" s="594" t="n">
        <v>122.45</v>
      </c>
      <c r="AC53" s="595" t="n">
        <v>36530</v>
      </c>
      <c r="AD53" s="596" t="n">
        <v>1597.7</v>
      </c>
      <c r="AE53" s="596" t="n">
        <v>973.9</v>
      </c>
      <c r="AF53" s="596" t="n">
        <v>124.5</v>
      </c>
    </row>
    <row r="54" customFormat="false" ht="20.25" hidden="false" customHeight="false" outlineLevel="0" collapsed="false">
      <c r="A54" s="169"/>
      <c r="B54" s="169"/>
      <c r="C54" s="578" t="s">
        <v>519</v>
      </c>
      <c r="D54" s="578"/>
      <c r="E54" s="578"/>
      <c r="F54" s="578"/>
      <c r="G54" s="578"/>
      <c r="H54" s="578"/>
      <c r="I54" s="578"/>
      <c r="J54" s="578"/>
      <c r="K54" s="578"/>
      <c r="L54" s="578"/>
      <c r="M54" s="578"/>
      <c r="N54" s="578"/>
      <c r="O54" s="578"/>
      <c r="P54" s="578"/>
      <c r="Q54" s="578"/>
      <c r="R54" s="578"/>
      <c r="S54" s="578"/>
      <c r="T54" s="578"/>
      <c r="U54" s="578"/>
      <c r="V54" s="578"/>
      <c r="AA54" s="604" t="s">
        <v>495</v>
      </c>
      <c r="AB54" s="597" t="n">
        <v>132</v>
      </c>
      <c r="AC54" s="598" t="n">
        <v>38186</v>
      </c>
      <c r="AD54" s="599" t="n">
        <v>1669.8</v>
      </c>
      <c r="AE54" s="596" t="n">
        <v>1020</v>
      </c>
      <c r="AF54" s="596" t="n">
        <v>127.8</v>
      </c>
    </row>
    <row r="55" customFormat="false" ht="12.75" hidden="false" customHeight="false" outlineLevel="0" collapsed="false">
      <c r="A55" s="169" t="s">
        <v>520</v>
      </c>
      <c r="B55" s="169" t="s">
        <v>60</v>
      </c>
      <c r="C55" s="238" t="s">
        <v>521</v>
      </c>
      <c r="J55" s="609" t="n">
        <v>1.83</v>
      </c>
      <c r="L55" s="238" t="n">
        <v>2.32</v>
      </c>
      <c r="N55" s="238" t="n">
        <v>3.33</v>
      </c>
      <c r="O55" s="238" t="n">
        <v>1.15</v>
      </c>
      <c r="R55" s="238" t="n">
        <v>3.33</v>
      </c>
      <c r="S55" s="238" t="n">
        <v>1.15</v>
      </c>
      <c r="AA55" s="606" t="s">
        <v>498</v>
      </c>
      <c r="AB55" s="601" t="n">
        <v>153.16</v>
      </c>
      <c r="AC55" s="602" t="n">
        <v>61027</v>
      </c>
      <c r="AD55" s="603" t="n">
        <v>2402</v>
      </c>
      <c r="AE55" s="596" t="n">
        <v>1906</v>
      </c>
      <c r="AF55" s="596" t="n">
        <v>214.7</v>
      </c>
    </row>
    <row r="56" customFormat="false" ht="12.75" hidden="false" customHeight="false" outlineLevel="0" collapsed="false">
      <c r="A56" s="169" t="s">
        <v>522</v>
      </c>
      <c r="B56" s="169" t="s">
        <v>60</v>
      </c>
      <c r="C56" s="238" t="s">
        <v>523</v>
      </c>
      <c r="J56" s="609" t="n">
        <v>2.68</v>
      </c>
      <c r="L56" s="238" t="n">
        <v>3.42</v>
      </c>
      <c r="N56" s="238" t="n">
        <v>4.58</v>
      </c>
      <c r="O56" s="238" t="n">
        <v>1.64</v>
      </c>
      <c r="R56" s="238" t="n">
        <v>4.58</v>
      </c>
      <c r="S56" s="238" t="n">
        <v>1.64</v>
      </c>
      <c r="AA56" s="593" t="s">
        <v>500</v>
      </c>
      <c r="AB56" s="594" t="n">
        <v>160</v>
      </c>
      <c r="AC56" s="595" t="n">
        <v>62501</v>
      </c>
      <c r="AD56" s="596" t="n">
        <v>2461</v>
      </c>
      <c r="AE56" s="596" t="n">
        <v>1956</v>
      </c>
      <c r="AF56" s="596" t="n">
        <v>217.9</v>
      </c>
    </row>
    <row r="57" customFormat="false" ht="12.75" hidden="false" customHeight="false" outlineLevel="0" collapsed="false">
      <c r="A57" s="169" t="s">
        <v>524</v>
      </c>
      <c r="B57" s="169" t="s">
        <v>60</v>
      </c>
      <c r="C57" s="238" t="s">
        <v>525</v>
      </c>
      <c r="J57" s="609" t="n">
        <v>3.48</v>
      </c>
      <c r="L57" s="238" t="n">
        <v>4.45</v>
      </c>
      <c r="N57" s="238" t="n">
        <v>5.83</v>
      </c>
      <c r="O57" s="238" t="n">
        <v>2.13</v>
      </c>
      <c r="R57" s="238" t="n">
        <v>5.83</v>
      </c>
      <c r="S57" s="238" t="n">
        <v>2.13</v>
      </c>
      <c r="AA57" s="593" t="s">
        <v>502</v>
      </c>
      <c r="AB57" s="594" t="n">
        <v>169.42</v>
      </c>
      <c r="AC57" s="595" t="n">
        <v>64523</v>
      </c>
      <c r="AD57" s="596" t="n">
        <v>2540</v>
      </c>
      <c r="AE57" s="596" t="n">
        <v>2027</v>
      </c>
      <c r="AF57" s="596" t="n">
        <v>224.5</v>
      </c>
    </row>
    <row r="58" customFormat="false" ht="12.75" hidden="false" customHeight="false" outlineLevel="0" collapsed="false">
      <c r="A58" s="169" t="s">
        <v>526</v>
      </c>
      <c r="B58" s="169" t="s">
        <v>60</v>
      </c>
      <c r="C58" s="238" t="s">
        <v>527</v>
      </c>
      <c r="J58" s="609" t="s">
        <v>528</v>
      </c>
      <c r="L58" s="238" t="n">
        <v>2.71</v>
      </c>
      <c r="N58" s="238" t="n">
        <v>5.41</v>
      </c>
      <c r="O58" s="238" t="n">
        <v>1.64</v>
      </c>
      <c r="R58" s="238" t="n">
        <v>5.41</v>
      </c>
      <c r="S58" s="238" t="n">
        <v>1.64</v>
      </c>
      <c r="AA58" s="593" t="s">
        <v>504</v>
      </c>
      <c r="AB58" s="594" t="n">
        <v>178.97</v>
      </c>
      <c r="AC58" s="595" t="n">
        <v>66579</v>
      </c>
      <c r="AD58" s="596" t="n">
        <v>2622</v>
      </c>
      <c r="AE58" s="596" t="n">
        <v>2102</v>
      </c>
      <c r="AF58" s="596" t="n">
        <v>229.4</v>
      </c>
    </row>
    <row r="59" customFormat="false" ht="13.5" hidden="false" customHeight="false" outlineLevel="0" collapsed="false">
      <c r="A59" s="169" t="s">
        <v>529</v>
      </c>
      <c r="B59" s="169" t="s">
        <v>60</v>
      </c>
      <c r="C59" s="238" t="s">
        <v>530</v>
      </c>
      <c r="J59" s="609" t="n">
        <v>3.15</v>
      </c>
      <c r="L59" s="238" t="n">
        <v>4</v>
      </c>
      <c r="N59" s="238" t="n">
        <v>7.5</v>
      </c>
      <c r="O59" s="238" t="n">
        <v>2.3</v>
      </c>
      <c r="R59" s="238" t="n">
        <v>7.5</v>
      </c>
      <c r="S59" s="238" t="n">
        <v>2.3</v>
      </c>
      <c r="AA59" s="613" t="s">
        <v>506</v>
      </c>
      <c r="AB59" s="614" t="n">
        <v>188.39</v>
      </c>
      <c r="AC59" s="615" t="n">
        <v>68602</v>
      </c>
      <c r="AD59" s="616" t="n">
        <v>2700</v>
      </c>
      <c r="AE59" s="596" t="n">
        <v>2181</v>
      </c>
      <c r="AF59" s="596" t="n">
        <v>236</v>
      </c>
    </row>
    <row r="60" customFormat="false" ht="13.5" hidden="false" customHeight="false" outlineLevel="0" collapsed="false">
      <c r="A60" s="169"/>
      <c r="B60" s="169"/>
      <c r="C60" s="238" t="s">
        <v>531</v>
      </c>
    </row>
    <row r="61" customFormat="false" ht="12.75" hidden="false" customHeight="false" outlineLevel="0" collapsed="false">
      <c r="A61" s="169"/>
      <c r="B61" s="169"/>
      <c r="C61" s="238" t="s">
        <v>532</v>
      </c>
    </row>
    <row r="62" customFormat="false" ht="12.75" hidden="false" customHeight="false" outlineLevel="0" collapsed="false">
      <c r="A62" s="169"/>
      <c r="B62" s="169"/>
      <c r="C62" s="238"/>
    </row>
    <row r="63" customFormat="false" ht="12.75" hidden="false" customHeight="false" outlineLevel="0" collapsed="false">
      <c r="A63" s="169"/>
      <c r="B63" s="169"/>
    </row>
    <row r="64" customFormat="false" ht="12.75" hidden="false" customHeight="false" outlineLevel="0" collapsed="false">
      <c r="A64" s="169"/>
      <c r="B64" s="169"/>
    </row>
    <row r="65" customFormat="false" ht="12.75" hidden="false" customHeight="false" outlineLevel="0" collapsed="false">
      <c r="A65" s="169"/>
      <c r="B65" s="169"/>
    </row>
    <row r="66" customFormat="false" ht="12.75" hidden="false" customHeight="false" outlineLevel="0" collapsed="false">
      <c r="A66" s="169"/>
      <c r="B66" s="169"/>
    </row>
    <row r="67" customFormat="false" ht="12.75" hidden="false" customHeight="false" outlineLevel="0" collapsed="false">
      <c r="A67" s="169"/>
      <c r="B67" s="169"/>
    </row>
    <row r="68" customFormat="false" ht="12.75" hidden="false" customHeight="false" outlineLevel="0" collapsed="false">
      <c r="A68" s="169"/>
      <c r="B68" s="169"/>
    </row>
    <row r="69" customFormat="false" ht="12.75" hidden="false" customHeight="false" outlineLevel="0" collapsed="false">
      <c r="A69" s="169"/>
      <c r="B69" s="169"/>
    </row>
    <row r="70" customFormat="false" ht="12.75" hidden="false" customHeight="false" outlineLevel="0" collapsed="false">
      <c r="A70" s="169"/>
      <c r="B70" s="169"/>
    </row>
    <row r="71" customFormat="false" ht="12.75" hidden="false" customHeight="false" outlineLevel="0" collapsed="false">
      <c r="A71" s="169"/>
      <c r="B71" s="169"/>
    </row>
    <row r="72" customFormat="false" ht="12.75" hidden="false" customHeight="false" outlineLevel="0" collapsed="false">
      <c r="A72" s="169"/>
      <c r="B72" s="169"/>
    </row>
    <row r="73" customFormat="false" ht="12.75" hidden="false" customHeight="false" outlineLevel="0" collapsed="false">
      <c r="A73" s="169"/>
      <c r="B73" s="169"/>
    </row>
    <row r="74" customFormat="false" ht="12.75" hidden="false" customHeight="false" outlineLevel="0" collapsed="false">
      <c r="A74" s="169"/>
      <c r="B74" s="169"/>
    </row>
  </sheetData>
  <mergeCells count="17">
    <mergeCell ref="C1:V1"/>
    <mergeCell ref="C3:C5"/>
    <mergeCell ref="D3:H3"/>
    <mergeCell ref="N3:P3"/>
    <mergeCell ref="R3:T3"/>
    <mergeCell ref="V3:V5"/>
    <mergeCell ref="D7:D9"/>
    <mergeCell ref="D10:D13"/>
    <mergeCell ref="D14:D16"/>
    <mergeCell ref="D17:D19"/>
    <mergeCell ref="D20:D23"/>
    <mergeCell ref="D24:D27"/>
    <mergeCell ref="D28:D31"/>
    <mergeCell ref="D32:D35"/>
    <mergeCell ref="D36:D40"/>
    <mergeCell ref="C42:V42"/>
    <mergeCell ref="C54:V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25.5" hidden="false" customHeight="true" outlineLevel="0" collapsed="false">
      <c r="A1" s="247" t="s">
        <v>533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3" customFormat="false" ht="16.5" hidden="false" customHeight="true" outlineLevel="0" collapsed="false">
      <c r="A3" s="617" t="s">
        <v>534</v>
      </c>
      <c r="B3" s="617"/>
      <c r="C3" s="415" t="s">
        <v>535</v>
      </c>
      <c r="D3" s="415"/>
      <c r="E3" s="415"/>
      <c r="F3" s="415"/>
      <c r="G3" s="415"/>
      <c r="H3" s="415"/>
      <c r="I3" s="415"/>
      <c r="J3" s="415"/>
      <c r="K3" s="415"/>
      <c r="L3" s="415"/>
    </row>
    <row r="4" customFormat="false" ht="12.75" hidden="false" customHeight="false" outlineLevel="0" collapsed="false">
      <c r="A4" s="617"/>
      <c r="B4" s="617"/>
      <c r="C4" s="618" t="n">
        <v>1010</v>
      </c>
      <c r="D4" s="618"/>
      <c r="E4" s="619" t="n">
        <v>1020</v>
      </c>
      <c r="F4" s="619"/>
      <c r="G4" s="620" t="n">
        <v>1030</v>
      </c>
      <c r="H4" s="620"/>
      <c r="I4" s="619" t="n">
        <v>1040</v>
      </c>
      <c r="J4" s="619"/>
      <c r="K4" s="619" t="n">
        <v>1050</v>
      </c>
      <c r="L4" s="619"/>
    </row>
    <row r="5" customFormat="false" ht="12.75" hidden="false" customHeight="false" outlineLevel="0" collapsed="false">
      <c r="A5" s="617"/>
      <c r="B5" s="617"/>
      <c r="C5" s="420" t="s">
        <v>536</v>
      </c>
      <c r="D5" s="420" t="s">
        <v>537</v>
      </c>
      <c r="E5" s="420" t="s">
        <v>536</v>
      </c>
      <c r="F5" s="420" t="s">
        <v>537</v>
      </c>
      <c r="G5" s="420" t="s">
        <v>536</v>
      </c>
      <c r="H5" s="420" t="s">
        <v>537</v>
      </c>
      <c r="I5" s="420" t="s">
        <v>536</v>
      </c>
      <c r="J5" s="420" t="s">
        <v>537</v>
      </c>
      <c r="K5" s="420" t="s">
        <v>536</v>
      </c>
      <c r="L5" s="420" t="s">
        <v>537</v>
      </c>
    </row>
    <row r="6" customFormat="false" ht="12.95" hidden="false" customHeight="true" outlineLevel="0" collapsed="false">
      <c r="A6" s="621" t="s">
        <v>538</v>
      </c>
      <c r="B6" s="622" t="s">
        <v>539</v>
      </c>
      <c r="C6" s="623" t="n">
        <v>33</v>
      </c>
      <c r="D6" s="624" t="n">
        <v>37</v>
      </c>
      <c r="E6" s="623" t="n">
        <v>39</v>
      </c>
      <c r="F6" s="625" t="n">
        <v>43</v>
      </c>
      <c r="G6" s="624" t="n">
        <v>48</v>
      </c>
      <c r="H6" s="623" t="n">
        <v>53</v>
      </c>
      <c r="I6" s="626" t="n">
        <v>53</v>
      </c>
      <c r="J6" s="623" t="n">
        <v>60</v>
      </c>
      <c r="K6" s="626" t="n">
        <v>63</v>
      </c>
      <c r="L6" s="623" t="n">
        <v>70</v>
      </c>
    </row>
    <row r="7" customFormat="false" ht="12.95" hidden="false" customHeight="true" outlineLevel="0" collapsed="false">
      <c r="A7" s="621"/>
      <c r="B7" s="622" t="s">
        <v>540</v>
      </c>
      <c r="C7" s="627" t="n">
        <v>18</v>
      </c>
      <c r="D7" s="628" t="n">
        <v>31</v>
      </c>
      <c r="E7" s="627" t="n">
        <v>21</v>
      </c>
      <c r="F7" s="629" t="n">
        <v>36</v>
      </c>
      <c r="G7" s="628" t="n">
        <v>26</v>
      </c>
      <c r="H7" s="627" t="n">
        <v>45</v>
      </c>
      <c r="I7" s="630" t="n">
        <v>29</v>
      </c>
      <c r="J7" s="627" t="n">
        <v>50</v>
      </c>
      <c r="K7" s="630" t="n">
        <v>35</v>
      </c>
      <c r="L7" s="627" t="n">
        <v>59</v>
      </c>
    </row>
    <row r="8" customFormat="false" ht="12.95" hidden="false" customHeight="true" outlineLevel="0" collapsed="false">
      <c r="A8" s="621"/>
      <c r="B8" s="631" t="s">
        <v>541</v>
      </c>
      <c r="C8" s="627" t="n">
        <v>28</v>
      </c>
      <c r="D8" s="628" t="n">
        <v>20</v>
      </c>
      <c r="E8" s="627" t="n">
        <v>25</v>
      </c>
      <c r="F8" s="629" t="n">
        <v>15</v>
      </c>
      <c r="G8" s="628" t="n">
        <v>20</v>
      </c>
      <c r="H8" s="627" t="n">
        <v>12</v>
      </c>
      <c r="I8" s="630" t="n">
        <v>18</v>
      </c>
      <c r="J8" s="627" t="n">
        <v>12</v>
      </c>
      <c r="K8" s="630" t="n">
        <v>15</v>
      </c>
      <c r="L8" s="627" t="n">
        <v>10</v>
      </c>
    </row>
    <row r="9" customFormat="false" ht="12.95" hidden="false" customHeight="true" outlineLevel="0" collapsed="false">
      <c r="A9" s="621"/>
      <c r="B9" s="631" t="s">
        <v>542</v>
      </c>
      <c r="C9" s="632" t="n">
        <v>95</v>
      </c>
      <c r="D9" s="633" t="n">
        <v>105</v>
      </c>
      <c r="E9" s="632" t="n">
        <v>111</v>
      </c>
      <c r="F9" s="634" t="n">
        <v>121</v>
      </c>
      <c r="G9" s="633" t="n">
        <v>137</v>
      </c>
      <c r="H9" s="632" t="n">
        <v>149</v>
      </c>
      <c r="I9" s="635" t="n">
        <v>149</v>
      </c>
      <c r="J9" s="632" t="n">
        <v>170</v>
      </c>
      <c r="K9" s="635" t="n">
        <v>179</v>
      </c>
      <c r="L9" s="632" t="n">
        <v>197</v>
      </c>
    </row>
    <row r="10" customFormat="false" ht="18" hidden="false" customHeight="true" outlineLevel="0" collapsed="false">
      <c r="A10" s="636" t="s">
        <v>543</v>
      </c>
      <c r="B10" s="636" t="s">
        <v>544</v>
      </c>
      <c r="C10" s="415" t="s">
        <v>545</v>
      </c>
      <c r="D10" s="415"/>
      <c r="E10" s="415"/>
      <c r="F10" s="415"/>
      <c r="G10" s="415"/>
      <c r="H10" s="415"/>
      <c r="I10" s="415"/>
      <c r="J10" s="415"/>
      <c r="K10" s="415"/>
      <c r="L10" s="415"/>
    </row>
    <row r="11" customFormat="false" ht="12.95" hidden="false" customHeight="true" outlineLevel="0" collapsed="false">
      <c r="A11" s="637" t="s">
        <v>546</v>
      </c>
      <c r="B11" s="638" t="s">
        <v>148</v>
      </c>
      <c r="C11" s="639" t="n">
        <v>8</v>
      </c>
      <c r="D11" s="639" t="n">
        <v>10</v>
      </c>
      <c r="E11" s="639" t="n">
        <v>10</v>
      </c>
      <c r="F11" s="639" t="n">
        <v>14</v>
      </c>
      <c r="G11" s="639" t="n">
        <v>13.5</v>
      </c>
      <c r="H11" s="639" t="n">
        <v>15.5</v>
      </c>
      <c r="I11" s="639" t="n">
        <v>15</v>
      </c>
      <c r="J11" s="639" t="n">
        <v>21</v>
      </c>
      <c r="K11" s="639" t="n">
        <v>20</v>
      </c>
      <c r="L11" s="639" t="n">
        <v>22</v>
      </c>
    </row>
    <row r="12" customFormat="false" ht="12.95" hidden="false" customHeight="true" outlineLevel="0" collapsed="false">
      <c r="A12" s="637"/>
      <c r="B12" s="640" t="s">
        <v>547</v>
      </c>
      <c r="C12" s="641" t="n">
        <v>5</v>
      </c>
      <c r="D12" s="641" t="n">
        <v>6.5</v>
      </c>
      <c r="E12" s="641" t="n">
        <v>6.5</v>
      </c>
      <c r="F12" s="641" t="n">
        <v>9</v>
      </c>
      <c r="G12" s="641" t="n">
        <v>8.5</v>
      </c>
      <c r="H12" s="641" t="n">
        <v>10</v>
      </c>
      <c r="I12" s="641" t="n">
        <v>9.5</v>
      </c>
      <c r="J12" s="641" t="n">
        <v>13.5</v>
      </c>
      <c r="K12" s="641" t="n">
        <v>12.5</v>
      </c>
      <c r="L12" s="641" t="n">
        <v>14.5</v>
      </c>
    </row>
    <row r="13" customFormat="false" ht="12.95" hidden="false" customHeight="true" outlineLevel="0" collapsed="false">
      <c r="A13" s="637"/>
      <c r="B13" s="642" t="s">
        <v>548</v>
      </c>
      <c r="C13" s="643" t="n">
        <v>3.5</v>
      </c>
      <c r="D13" s="643" t="n">
        <v>4.5</v>
      </c>
      <c r="E13" s="643" t="n">
        <v>4.5</v>
      </c>
      <c r="F13" s="643" t="n">
        <v>6.5</v>
      </c>
      <c r="G13" s="643" t="n">
        <v>6</v>
      </c>
      <c r="H13" s="643" t="n">
        <v>7.5</v>
      </c>
      <c r="I13" s="643" t="n">
        <v>7</v>
      </c>
      <c r="J13" s="643" t="n">
        <v>9</v>
      </c>
      <c r="K13" s="643" t="n">
        <v>8</v>
      </c>
      <c r="L13" s="643" t="n">
        <v>10</v>
      </c>
    </row>
    <row r="14" customFormat="false" ht="12.95" hidden="false" customHeight="true" outlineLevel="0" collapsed="false">
      <c r="A14" s="644" t="s">
        <v>549</v>
      </c>
      <c r="B14" s="645" t="s">
        <v>148</v>
      </c>
      <c r="C14" s="646" t="n">
        <v>8</v>
      </c>
      <c r="D14" s="646" t="n">
        <v>10</v>
      </c>
      <c r="E14" s="646" t="n">
        <v>10</v>
      </c>
      <c r="F14" s="646" t="n">
        <v>14</v>
      </c>
      <c r="G14" s="646" t="n">
        <v>13.5</v>
      </c>
      <c r="H14" s="646" t="n">
        <v>15.5</v>
      </c>
      <c r="I14" s="646" t="n">
        <v>15</v>
      </c>
      <c r="J14" s="646" t="n">
        <v>21</v>
      </c>
      <c r="K14" s="646" t="n">
        <v>20</v>
      </c>
      <c r="L14" s="646" t="n">
        <v>22</v>
      </c>
    </row>
    <row r="15" customFormat="false" ht="12.95" hidden="false" customHeight="true" outlineLevel="0" collapsed="false">
      <c r="A15" s="644"/>
      <c r="B15" s="640" t="s">
        <v>547</v>
      </c>
      <c r="C15" s="641" t="n">
        <v>5</v>
      </c>
      <c r="D15" s="641" t="n">
        <v>6.5</v>
      </c>
      <c r="E15" s="641" t="n">
        <v>6.5</v>
      </c>
      <c r="F15" s="641" t="n">
        <v>9</v>
      </c>
      <c r="G15" s="641" t="n">
        <v>8.5</v>
      </c>
      <c r="H15" s="641" t="n">
        <v>10</v>
      </c>
      <c r="I15" s="641" t="n">
        <v>9.5</v>
      </c>
      <c r="J15" s="641" t="n">
        <v>13.5</v>
      </c>
      <c r="K15" s="641" t="n">
        <v>12.5</v>
      </c>
      <c r="L15" s="641" t="n">
        <v>14.5</v>
      </c>
      <c r="M15" s="647"/>
    </row>
    <row r="16" customFormat="false" ht="12.95" hidden="false" customHeight="true" outlineLevel="0" collapsed="false">
      <c r="A16" s="644"/>
      <c r="B16" s="648" t="s">
        <v>548</v>
      </c>
      <c r="C16" s="649" t="n">
        <v>3.5</v>
      </c>
      <c r="D16" s="649" t="n">
        <v>4.5</v>
      </c>
      <c r="E16" s="649" t="n">
        <v>4.5</v>
      </c>
      <c r="F16" s="649" t="n">
        <v>6.5</v>
      </c>
      <c r="G16" s="649" t="n">
        <v>6</v>
      </c>
      <c r="H16" s="649" t="n">
        <v>7.5</v>
      </c>
      <c r="I16" s="649" t="n">
        <v>7</v>
      </c>
      <c r="J16" s="649" t="n">
        <v>9</v>
      </c>
      <c r="K16" s="649" t="n">
        <v>8</v>
      </c>
      <c r="L16" s="649" t="n">
        <v>10</v>
      </c>
    </row>
    <row r="17" customFormat="false" ht="12.95" hidden="false" customHeight="true" outlineLevel="0" collapsed="false">
      <c r="A17" s="637" t="s">
        <v>550</v>
      </c>
      <c r="B17" s="638" t="s">
        <v>148</v>
      </c>
      <c r="C17" s="639" t="n">
        <v>8.5</v>
      </c>
      <c r="D17" s="639" t="n">
        <v>11</v>
      </c>
      <c r="E17" s="639" t="n">
        <v>11</v>
      </c>
      <c r="F17" s="639" t="n">
        <v>15</v>
      </c>
      <c r="G17" s="639" t="n">
        <v>14.5</v>
      </c>
      <c r="H17" s="639" t="n">
        <v>17</v>
      </c>
      <c r="I17" s="639" t="n">
        <v>16.5</v>
      </c>
      <c r="J17" s="639" t="n">
        <v>23</v>
      </c>
      <c r="K17" s="639" t="n">
        <v>22</v>
      </c>
      <c r="L17" s="639" t="n">
        <v>24</v>
      </c>
    </row>
    <row r="18" customFormat="false" ht="12.95" hidden="false" customHeight="true" outlineLevel="0" collapsed="false">
      <c r="A18" s="637"/>
      <c r="B18" s="640" t="s">
        <v>547</v>
      </c>
      <c r="C18" s="641" t="n">
        <v>5.5</v>
      </c>
      <c r="D18" s="641" t="n">
        <v>7</v>
      </c>
      <c r="E18" s="641" t="n">
        <v>7</v>
      </c>
      <c r="F18" s="641" t="n">
        <v>10</v>
      </c>
      <c r="G18" s="641" t="n">
        <v>9.5</v>
      </c>
      <c r="H18" s="641" t="n">
        <v>11</v>
      </c>
      <c r="I18" s="641" t="n">
        <v>10.5</v>
      </c>
      <c r="J18" s="641" t="n">
        <v>15</v>
      </c>
      <c r="K18" s="641" t="n">
        <v>14</v>
      </c>
      <c r="L18" s="641" t="n">
        <v>16</v>
      </c>
    </row>
    <row r="19" customFormat="false" ht="12.95" hidden="false" customHeight="true" outlineLevel="0" collapsed="false">
      <c r="A19" s="637"/>
      <c r="B19" s="642" t="s">
        <v>548</v>
      </c>
      <c r="C19" s="643" t="n">
        <v>4</v>
      </c>
      <c r="D19" s="643" t="n">
        <v>5</v>
      </c>
      <c r="E19" s="643" t="n">
        <v>5</v>
      </c>
      <c r="F19" s="643" t="n">
        <v>7</v>
      </c>
      <c r="G19" s="643" t="n">
        <v>6.5</v>
      </c>
      <c r="H19" s="643" t="n">
        <v>8</v>
      </c>
      <c r="I19" s="643" t="n">
        <v>7.5</v>
      </c>
      <c r="J19" s="643" t="n">
        <v>10.5</v>
      </c>
      <c r="K19" s="643" t="n">
        <v>9.5</v>
      </c>
      <c r="L19" s="643" t="n">
        <v>11.5</v>
      </c>
    </row>
    <row r="20" customFormat="false" ht="12.95" hidden="false" customHeight="true" outlineLevel="0" collapsed="false">
      <c r="A20" s="650" t="s">
        <v>551</v>
      </c>
      <c r="B20" s="645" t="s">
        <v>148</v>
      </c>
      <c r="C20" s="646" t="n">
        <v>5</v>
      </c>
      <c r="D20" s="646" t="n">
        <v>6.5</v>
      </c>
      <c r="E20" s="646" t="n">
        <v>6.5</v>
      </c>
      <c r="F20" s="646" t="n">
        <v>8.5</v>
      </c>
      <c r="G20" s="646" t="n">
        <v>8</v>
      </c>
      <c r="H20" s="646" t="n">
        <v>10</v>
      </c>
      <c r="I20" s="646" t="n">
        <v>9.5</v>
      </c>
      <c r="J20" s="646" t="n">
        <v>12.5</v>
      </c>
      <c r="K20" s="646" t="n">
        <v>11.5</v>
      </c>
      <c r="L20" s="646" t="n">
        <v>13.5</v>
      </c>
    </row>
    <row r="21" customFormat="false" ht="12.95" hidden="false" customHeight="true" outlineLevel="0" collapsed="false">
      <c r="A21" s="650"/>
      <c r="B21" s="640" t="s">
        <v>547</v>
      </c>
      <c r="C21" s="641" t="n">
        <v>3</v>
      </c>
      <c r="D21" s="641" t="n">
        <v>4</v>
      </c>
      <c r="E21" s="641" t="n">
        <v>4</v>
      </c>
      <c r="F21" s="641" t="n">
        <v>5.5</v>
      </c>
      <c r="G21" s="641" t="n">
        <v>5</v>
      </c>
      <c r="H21" s="641" t="n">
        <v>6.5</v>
      </c>
      <c r="I21" s="641" t="n">
        <v>6</v>
      </c>
      <c r="J21" s="641" t="n">
        <v>8</v>
      </c>
      <c r="K21" s="641" t="n">
        <v>7</v>
      </c>
      <c r="L21" s="641" t="n">
        <v>9</v>
      </c>
    </row>
    <row r="22" customFormat="false" ht="12.95" hidden="false" customHeight="true" outlineLevel="0" collapsed="false">
      <c r="A22" s="650"/>
      <c r="B22" s="642" t="s">
        <v>548</v>
      </c>
      <c r="C22" s="643" t="n">
        <v>2</v>
      </c>
      <c r="D22" s="643" t="n">
        <v>3</v>
      </c>
      <c r="E22" s="643" t="n">
        <v>3</v>
      </c>
      <c r="F22" s="643" t="n">
        <v>4</v>
      </c>
      <c r="G22" s="643" t="n">
        <v>3.5</v>
      </c>
      <c r="H22" s="643" t="n">
        <v>5</v>
      </c>
      <c r="I22" s="643" t="n">
        <v>4.5</v>
      </c>
      <c r="J22" s="643" t="n">
        <v>6</v>
      </c>
      <c r="K22" s="643" t="n">
        <v>5</v>
      </c>
      <c r="L22" s="643" t="n">
        <v>7</v>
      </c>
    </row>
    <row r="23" customFormat="false" ht="12.95" hidden="false" customHeight="true" outlineLevel="0" collapsed="false">
      <c r="A23" s="651"/>
      <c r="B23" s="652"/>
      <c r="C23" s="410"/>
      <c r="D23" s="410"/>
      <c r="E23" s="410"/>
      <c r="F23" s="410"/>
      <c r="G23" s="410"/>
      <c r="H23" s="410"/>
      <c r="I23" s="410"/>
      <c r="J23" s="410"/>
      <c r="K23" s="410"/>
      <c r="L23" s="410"/>
    </row>
    <row r="24" customFormat="false" ht="12.95" hidden="false" customHeight="true" outlineLevel="0" collapsed="false">
      <c r="A24" s="651"/>
      <c r="B24" s="652"/>
      <c r="C24" s="410"/>
      <c r="D24" s="410"/>
      <c r="E24" s="410"/>
      <c r="F24" s="410"/>
      <c r="G24" s="410"/>
      <c r="H24" s="410"/>
      <c r="I24" s="410"/>
      <c r="J24" s="410"/>
      <c r="K24" s="410"/>
      <c r="L24" s="410"/>
    </row>
    <row r="25" customFormat="false" ht="12.95" hidden="false" customHeight="true" outlineLevel="0" collapsed="false">
      <c r="A25" s="651"/>
      <c r="B25" s="652"/>
      <c r="C25" s="410"/>
      <c r="D25" s="410"/>
      <c r="E25" s="410"/>
      <c r="F25" s="410"/>
      <c r="G25" s="410"/>
      <c r="H25" s="410"/>
      <c r="I25" s="410"/>
      <c r="J25" s="410"/>
      <c r="K25" s="410"/>
      <c r="L25" s="410"/>
    </row>
    <row r="26" customFormat="false" ht="12.95" hidden="false" customHeight="true" outlineLevel="0" collapsed="false">
      <c r="A26" s="651"/>
      <c r="B26" s="653"/>
      <c r="C26" s="653" t="s">
        <v>552</v>
      </c>
      <c r="D26" s="410"/>
      <c r="E26" s="654" t="s">
        <v>553</v>
      </c>
      <c r="F26" s="410"/>
      <c r="G26" s="410"/>
      <c r="H26" s="410"/>
      <c r="I26" s="654" t="s">
        <v>554</v>
      </c>
      <c r="J26" s="410"/>
      <c r="K26" s="410"/>
      <c r="L26" s="410"/>
    </row>
    <row r="27" customFormat="false" ht="12.95" hidden="false" customHeight="true" outlineLevel="0" collapsed="false">
      <c r="A27" s="651"/>
      <c r="B27" s="652"/>
      <c r="C27" s="410"/>
      <c r="D27" s="410"/>
      <c r="E27" s="410"/>
      <c r="F27" s="410"/>
      <c r="G27" s="410"/>
      <c r="H27" s="410"/>
      <c r="I27" s="410"/>
      <c r="J27" s="410"/>
      <c r="K27" s="410"/>
      <c r="L27" s="410"/>
    </row>
    <row r="28" customFormat="false" ht="12.95" hidden="false" customHeight="true" outlineLevel="0" collapsed="false">
      <c r="A28" s="651"/>
      <c r="B28" s="652"/>
      <c r="C28" s="410"/>
      <c r="D28" s="410"/>
      <c r="E28" s="410"/>
      <c r="F28" s="410"/>
      <c r="G28" s="410"/>
      <c r="H28" s="410"/>
      <c r="I28" s="410"/>
      <c r="J28" s="410"/>
      <c r="K28" s="410"/>
      <c r="L28" s="410"/>
    </row>
    <row r="29" customFormat="false" ht="12.95" hidden="false" customHeight="true" outlineLevel="0" collapsed="false">
      <c r="A29" s="410"/>
      <c r="B29" s="652"/>
      <c r="C29" s="410"/>
      <c r="D29" s="410"/>
      <c r="E29" s="410"/>
      <c r="F29" s="410"/>
      <c r="G29" s="410"/>
      <c r="H29" s="410"/>
      <c r="I29" s="410"/>
      <c r="J29" s="410"/>
      <c r="K29" s="410"/>
      <c r="L29" s="410"/>
    </row>
    <row r="30" customFormat="false" ht="12.95" hidden="false" customHeight="true" outlineLevel="0" collapsed="false">
      <c r="A30" s="410"/>
      <c r="B30" s="652"/>
      <c r="C30" s="410"/>
      <c r="D30" s="410"/>
      <c r="E30" s="410"/>
      <c r="F30" s="410"/>
      <c r="G30" s="410"/>
      <c r="H30" s="410"/>
      <c r="I30" s="410"/>
      <c r="J30" s="410"/>
      <c r="K30" s="410"/>
      <c r="L30" s="410"/>
    </row>
    <row r="31" customFormat="false" ht="12.95" hidden="false" customHeight="true" outlineLevel="0" collapsed="false">
      <c r="A31" s="410"/>
      <c r="B31" s="410"/>
      <c r="C31" s="410"/>
      <c r="D31" s="410"/>
      <c r="E31" s="410"/>
      <c r="F31" s="410"/>
      <c r="G31" s="410"/>
      <c r="H31" s="410"/>
      <c r="I31" s="410"/>
      <c r="J31" s="410"/>
      <c r="K31" s="410"/>
      <c r="L31" s="410"/>
    </row>
    <row r="32" customFormat="false" ht="12.75" hidden="false" customHeight="false" outlineLevel="0" collapsed="false">
      <c r="A32" s="410"/>
      <c r="B32" s="410"/>
      <c r="C32" s="410"/>
      <c r="D32" s="410"/>
      <c r="E32" s="410"/>
      <c r="F32" s="410"/>
      <c r="G32" s="410"/>
      <c r="H32" s="410"/>
      <c r="I32" s="410"/>
      <c r="J32" s="410"/>
      <c r="K32" s="410"/>
      <c r="L32" s="410"/>
    </row>
  </sheetData>
  <mergeCells count="14">
    <mergeCell ref="A1:L1"/>
    <mergeCell ref="A3:B5"/>
    <mergeCell ref="C3:L3"/>
    <mergeCell ref="C4:D4"/>
    <mergeCell ref="E4:F4"/>
    <mergeCell ref="G4:H4"/>
    <mergeCell ref="I4:J4"/>
    <mergeCell ref="K4:L4"/>
    <mergeCell ref="A6:A9"/>
    <mergeCell ref="C10:L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1.99"/>
    <col collapsed="false" customWidth="true" hidden="false" outlineLevel="0" max="8" min="8" style="0" width="10.56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2" min="11" style="0" width="3.85"/>
    <col collapsed="false" customWidth="true" hidden="false" outlineLevel="0" max="13" min="13" style="0" width="3.56"/>
  </cols>
  <sheetData>
    <row r="1" customFormat="false" ht="9.95" hidden="false" customHeight="true" outlineLevel="0" collapsed="false">
      <c r="A1" s="655" t="s">
        <v>458</v>
      </c>
      <c r="B1" s="656" t="s">
        <v>459</v>
      </c>
      <c r="C1" s="656" t="s">
        <v>460</v>
      </c>
      <c r="D1" s="656" t="s">
        <v>461</v>
      </c>
      <c r="E1" s="656" t="s">
        <v>462</v>
      </c>
      <c r="F1" s="657" t="s">
        <v>463</v>
      </c>
      <c r="H1" s="655" t="s">
        <v>464</v>
      </c>
      <c r="I1" s="656" t="s">
        <v>459</v>
      </c>
      <c r="J1" s="656" t="s">
        <v>460</v>
      </c>
      <c r="K1" s="656" t="s">
        <v>461</v>
      </c>
      <c r="L1" s="656" t="s">
        <v>462</v>
      </c>
      <c r="M1" s="657" t="s">
        <v>463</v>
      </c>
    </row>
    <row r="2" customFormat="false" ht="9.95" hidden="false" customHeight="true" outlineLevel="0" collapsed="false">
      <c r="A2" s="658" t="s">
        <v>414</v>
      </c>
      <c r="B2" s="659" t="n">
        <v>10.58</v>
      </c>
      <c r="C2" s="659" t="n">
        <v>104</v>
      </c>
      <c r="D2" s="659" t="n">
        <v>27.8</v>
      </c>
      <c r="E2" s="659" t="n">
        <v>19.14</v>
      </c>
      <c r="F2" s="660" t="n">
        <v>6.55</v>
      </c>
      <c r="H2" s="661" t="s">
        <v>467</v>
      </c>
      <c r="I2" s="662" t="n">
        <v>7.78</v>
      </c>
      <c r="J2" s="662" t="n">
        <v>71</v>
      </c>
      <c r="K2" s="662" t="n">
        <v>18.1</v>
      </c>
      <c r="L2" s="662" t="n">
        <v>8.7</v>
      </c>
      <c r="M2" s="663" t="n">
        <v>3.43</v>
      </c>
    </row>
    <row r="3" customFormat="false" ht="9.95" hidden="false" customHeight="true" outlineLevel="0" collapsed="false">
      <c r="A3" s="664" t="s">
        <v>417</v>
      </c>
      <c r="B3" s="665" t="n">
        <v>12.13</v>
      </c>
      <c r="C3" s="665" t="n">
        <v>112.3</v>
      </c>
      <c r="D3" s="665" t="n">
        <v>29.5</v>
      </c>
      <c r="E3" s="665" t="n">
        <v>21.22</v>
      </c>
      <c r="F3" s="666" t="n">
        <v>7.05</v>
      </c>
      <c r="H3" s="664" t="s">
        <v>472</v>
      </c>
      <c r="I3" s="665" t="n">
        <v>9.18</v>
      </c>
      <c r="J3" s="665" t="n">
        <v>79</v>
      </c>
      <c r="K3" s="665" t="n">
        <v>19.6</v>
      </c>
      <c r="L3" s="665" t="n">
        <v>10.8</v>
      </c>
      <c r="M3" s="666" t="n">
        <v>3.93</v>
      </c>
    </row>
    <row r="4" customFormat="false" ht="9.95" hidden="false" customHeight="true" outlineLevel="0" collapsed="false">
      <c r="A4" s="667" t="s">
        <v>420</v>
      </c>
      <c r="B4" s="668" t="n">
        <v>14</v>
      </c>
      <c r="C4" s="668" t="n">
        <v>120.6</v>
      </c>
      <c r="D4" s="668" t="n">
        <v>31.1</v>
      </c>
      <c r="E4" s="668" t="n">
        <v>24.55</v>
      </c>
      <c r="F4" s="669" t="n">
        <v>7.7</v>
      </c>
      <c r="H4" s="664" t="s">
        <v>475</v>
      </c>
      <c r="I4" s="665" t="n">
        <v>10.1</v>
      </c>
      <c r="J4" s="665" t="n">
        <v>162</v>
      </c>
      <c r="K4" s="665" t="n">
        <v>31.4</v>
      </c>
      <c r="L4" s="665" t="n">
        <v>13.7</v>
      </c>
      <c r="M4" s="666" t="n">
        <v>4.75</v>
      </c>
    </row>
    <row r="5" customFormat="false" ht="9.95" hidden="false" customHeight="true" outlineLevel="0" collapsed="false">
      <c r="A5" s="670" t="s">
        <v>423</v>
      </c>
      <c r="B5" s="662" t="n">
        <v>14.26</v>
      </c>
      <c r="C5" s="662" t="n">
        <v>249.6</v>
      </c>
      <c r="D5" s="662" t="n">
        <v>49.2</v>
      </c>
      <c r="E5" s="662" t="n">
        <v>32.05</v>
      </c>
      <c r="F5" s="663" t="n">
        <v>9.5</v>
      </c>
      <c r="H5" s="664" t="s">
        <v>478</v>
      </c>
      <c r="I5" s="665" t="n">
        <v>11.9</v>
      </c>
      <c r="J5" s="665" t="n">
        <v>174</v>
      </c>
      <c r="K5" s="665" t="n">
        <v>34.3</v>
      </c>
      <c r="L5" s="665" t="n">
        <v>16.2</v>
      </c>
      <c r="M5" s="666" t="n">
        <v>5.24</v>
      </c>
    </row>
    <row r="6" customFormat="false" ht="9.95" hidden="false" customHeight="true" outlineLevel="0" collapsed="false">
      <c r="A6" s="671" t="s">
        <v>426</v>
      </c>
      <c r="B6" s="665" t="n">
        <v>15.87</v>
      </c>
      <c r="C6" s="665" t="n">
        <v>262.2</v>
      </c>
      <c r="D6" s="665" t="n">
        <v>52.4</v>
      </c>
      <c r="E6" s="665" t="n">
        <v>34.54</v>
      </c>
      <c r="F6" s="666" t="n">
        <v>10</v>
      </c>
      <c r="H6" s="664" t="s">
        <v>481</v>
      </c>
      <c r="I6" s="665" t="n">
        <v>15.5</v>
      </c>
      <c r="J6" s="665" t="n">
        <v>546</v>
      </c>
      <c r="K6" s="665" t="n">
        <v>72</v>
      </c>
      <c r="L6" s="665" t="n">
        <v>29</v>
      </c>
      <c r="M6" s="666" t="n">
        <v>8.2</v>
      </c>
    </row>
    <row r="7" customFormat="false" ht="9.95" hidden="false" customHeight="true" outlineLevel="0" collapsed="false">
      <c r="A7" s="671" t="s">
        <v>428</v>
      </c>
      <c r="B7" s="665" t="n">
        <v>17.81</v>
      </c>
      <c r="C7" s="665" t="n">
        <v>278.8</v>
      </c>
      <c r="D7" s="665" t="n">
        <v>54.1</v>
      </c>
      <c r="E7" s="665" t="n">
        <v>37.87</v>
      </c>
      <c r="F7" s="666" t="n">
        <v>10.65</v>
      </c>
      <c r="H7" s="664" t="s">
        <v>484</v>
      </c>
      <c r="I7" s="665" t="n">
        <v>19.9</v>
      </c>
      <c r="J7" s="665" t="n">
        <v>632</v>
      </c>
      <c r="K7" s="665" t="n">
        <v>83</v>
      </c>
      <c r="L7" s="665" t="n">
        <v>36</v>
      </c>
      <c r="M7" s="666" t="n">
        <v>9.2</v>
      </c>
    </row>
    <row r="8" customFormat="false" ht="9.95" hidden="false" customHeight="true" outlineLevel="0" collapsed="false">
      <c r="A8" s="672" t="s">
        <v>431</v>
      </c>
      <c r="B8" s="668" t="n">
        <v>19.68</v>
      </c>
      <c r="C8" s="668" t="n">
        <v>295.5</v>
      </c>
      <c r="D8" s="668" t="n">
        <v>57.3</v>
      </c>
      <c r="E8" s="668" t="n">
        <v>41.62</v>
      </c>
      <c r="F8" s="669" t="n">
        <v>11.47</v>
      </c>
      <c r="H8" s="664" t="s">
        <v>487</v>
      </c>
      <c r="I8" s="665" t="n">
        <v>21.8</v>
      </c>
      <c r="J8" s="665" t="n">
        <v>1356</v>
      </c>
      <c r="K8" s="665" t="n">
        <v>133</v>
      </c>
      <c r="L8" s="665" t="n">
        <v>55</v>
      </c>
      <c r="M8" s="666" t="n">
        <v>12.8</v>
      </c>
    </row>
    <row r="9" customFormat="false" ht="9.95" hidden="false" customHeight="true" outlineLevel="0" collapsed="false">
      <c r="A9" s="661" t="s">
        <v>434</v>
      </c>
      <c r="B9" s="662" t="n">
        <v>18.52</v>
      </c>
      <c r="C9" s="662" t="n">
        <v>503.6</v>
      </c>
      <c r="D9" s="662" t="n">
        <v>78.6</v>
      </c>
      <c r="E9" s="662" t="n">
        <v>49.94</v>
      </c>
      <c r="F9" s="663" t="n">
        <v>13.43</v>
      </c>
      <c r="H9" s="664" t="s">
        <v>490</v>
      </c>
      <c r="I9" s="665" t="n">
        <v>26.1</v>
      </c>
      <c r="J9" s="665" t="n">
        <v>1503</v>
      </c>
      <c r="K9" s="665" t="n">
        <v>148</v>
      </c>
      <c r="L9" s="665" t="n">
        <v>64</v>
      </c>
      <c r="M9" s="666" t="n">
        <v>14</v>
      </c>
    </row>
    <row r="10" customFormat="false" ht="9.95" hidden="false" customHeight="true" outlineLevel="0" collapsed="false">
      <c r="A10" s="664" t="s">
        <v>437</v>
      </c>
      <c r="B10" s="665" t="n">
        <v>22.97</v>
      </c>
      <c r="C10" s="665" t="n">
        <v>561.9</v>
      </c>
      <c r="D10" s="665" t="n">
        <v>88.5</v>
      </c>
      <c r="E10" s="665" t="n">
        <v>58.27</v>
      </c>
      <c r="F10" s="666" t="n">
        <v>14.91</v>
      </c>
      <c r="H10" s="664" t="s">
        <v>493</v>
      </c>
      <c r="I10" s="665" t="n">
        <v>29</v>
      </c>
      <c r="J10" s="665" t="n">
        <v>2800</v>
      </c>
      <c r="K10" s="665" t="n">
        <v>221</v>
      </c>
      <c r="L10" s="665" t="n">
        <v>95</v>
      </c>
      <c r="M10" s="666" t="n">
        <v>19</v>
      </c>
    </row>
    <row r="11" customFormat="false" ht="9.95" hidden="false" customHeight="true" outlineLevel="0" collapsed="false">
      <c r="A11" s="664" t="s">
        <v>439</v>
      </c>
      <c r="B11" s="665" t="n">
        <v>27.68</v>
      </c>
      <c r="C11" s="665" t="n">
        <v>624.3</v>
      </c>
      <c r="D11" s="665" t="n">
        <v>98.3</v>
      </c>
      <c r="E11" s="665" t="n">
        <v>70.75</v>
      </c>
      <c r="F11" s="666" t="n">
        <v>16.39</v>
      </c>
      <c r="H11" s="673" t="s">
        <v>496</v>
      </c>
      <c r="I11" s="674" t="n">
        <v>37.9</v>
      </c>
      <c r="J11" s="674" t="n">
        <v>3290</v>
      </c>
      <c r="K11" s="674" t="n">
        <v>259</v>
      </c>
      <c r="L11" s="674" t="n">
        <v>117</v>
      </c>
      <c r="M11" s="675" t="n">
        <v>21.6</v>
      </c>
    </row>
    <row r="12" customFormat="false" ht="9.95" hidden="false" customHeight="true" outlineLevel="0" collapsed="false">
      <c r="A12" s="664" t="s">
        <v>441</v>
      </c>
      <c r="B12" s="665" t="n">
        <v>23.29</v>
      </c>
      <c r="C12" s="665" t="n">
        <v>907.3</v>
      </c>
      <c r="D12" s="665" t="n">
        <v>119.6</v>
      </c>
      <c r="E12" s="665" t="n">
        <v>74.92</v>
      </c>
      <c r="F12" s="666" t="n">
        <v>18.02</v>
      </c>
      <c r="H12" s="655" t="s">
        <v>555</v>
      </c>
      <c r="I12" s="656" t="s">
        <v>459</v>
      </c>
      <c r="J12" s="656" t="s">
        <v>460</v>
      </c>
      <c r="K12" s="656" t="s">
        <v>461</v>
      </c>
      <c r="L12" s="656" t="s">
        <v>462</v>
      </c>
      <c r="M12" s="657" t="s">
        <v>463</v>
      </c>
    </row>
    <row r="13" customFormat="false" ht="9.95" hidden="false" customHeight="true" outlineLevel="0" collapsed="false">
      <c r="A13" s="664" t="s">
        <v>443</v>
      </c>
      <c r="B13" s="665" t="n">
        <v>27.68</v>
      </c>
      <c r="C13" s="665" t="n">
        <v>990.5</v>
      </c>
      <c r="D13" s="665" t="n">
        <v>129.4</v>
      </c>
      <c r="E13" s="665" t="n">
        <v>87.4</v>
      </c>
      <c r="F13" s="666" t="n">
        <v>19.66</v>
      </c>
      <c r="H13" s="661" t="s">
        <v>556</v>
      </c>
      <c r="I13" s="662" t="n">
        <v>2.32</v>
      </c>
      <c r="J13" s="662" t="n">
        <v>3.33</v>
      </c>
      <c r="K13" s="662" t="n">
        <v>1.15</v>
      </c>
      <c r="L13" s="662" t="n">
        <v>3.33</v>
      </c>
      <c r="M13" s="663" t="n">
        <v>1.15</v>
      </c>
    </row>
    <row r="14" customFormat="false" ht="9.95" hidden="false" customHeight="true" outlineLevel="0" collapsed="false">
      <c r="A14" s="667" t="s">
        <v>445</v>
      </c>
      <c r="B14" s="668" t="n">
        <v>32.39</v>
      </c>
      <c r="C14" s="668" t="n">
        <v>1082.1</v>
      </c>
      <c r="D14" s="668" t="n">
        <v>142.6</v>
      </c>
      <c r="E14" s="668" t="n">
        <v>95.73</v>
      </c>
      <c r="F14" s="669" t="n">
        <v>21.3</v>
      </c>
      <c r="H14" s="664" t="s">
        <v>557</v>
      </c>
      <c r="I14" s="665" t="n">
        <v>3.42</v>
      </c>
      <c r="J14" s="665" t="n">
        <v>4.58</v>
      </c>
      <c r="K14" s="665" t="n">
        <v>1.64</v>
      </c>
      <c r="L14" s="665" t="n">
        <v>4.58</v>
      </c>
      <c r="M14" s="666" t="n">
        <v>1.64</v>
      </c>
    </row>
    <row r="15" customFormat="false" ht="9.95" hidden="false" customHeight="true" outlineLevel="0" collapsed="false">
      <c r="A15" s="670" t="s">
        <v>447</v>
      </c>
      <c r="B15" s="662" t="n">
        <v>34.45</v>
      </c>
      <c r="C15" s="662" t="n">
        <v>2368.2</v>
      </c>
      <c r="D15" s="662" t="n">
        <v>232.7</v>
      </c>
      <c r="E15" s="662" t="n">
        <v>158.1</v>
      </c>
      <c r="F15" s="663" t="n">
        <v>31.13</v>
      </c>
      <c r="H15" s="664" t="s">
        <v>558</v>
      </c>
      <c r="I15" s="665" t="n">
        <v>4.45</v>
      </c>
      <c r="J15" s="665" t="n">
        <v>5.83</v>
      </c>
      <c r="K15" s="665" t="n">
        <v>2.13</v>
      </c>
      <c r="L15" s="665" t="n">
        <v>5.83</v>
      </c>
      <c r="M15" s="666" t="n">
        <v>2.13</v>
      </c>
    </row>
    <row r="16" customFormat="false" ht="9.95" hidden="false" customHeight="true" outlineLevel="0" collapsed="false">
      <c r="A16" s="671" t="s">
        <v>449</v>
      </c>
      <c r="B16" s="665" t="n">
        <v>38.52</v>
      </c>
      <c r="C16" s="665" t="n">
        <v>2505.5</v>
      </c>
      <c r="D16" s="665" t="n">
        <v>247.4</v>
      </c>
      <c r="E16" s="665" t="n">
        <v>166.5</v>
      </c>
      <c r="F16" s="666" t="n">
        <v>32.77</v>
      </c>
      <c r="H16" s="664" t="s">
        <v>559</v>
      </c>
      <c r="I16" s="665" t="n">
        <v>2.71</v>
      </c>
      <c r="J16" s="665" t="n">
        <v>5.41</v>
      </c>
      <c r="K16" s="665" t="n">
        <v>1.64</v>
      </c>
      <c r="L16" s="665" t="n">
        <v>5.41</v>
      </c>
      <c r="M16" s="666" t="n">
        <v>1.64</v>
      </c>
    </row>
    <row r="17" customFormat="false" ht="9.95" hidden="false" customHeight="true" outlineLevel="0" collapsed="false">
      <c r="A17" s="671" t="s">
        <v>451</v>
      </c>
      <c r="B17" s="665" t="n">
        <v>43.29</v>
      </c>
      <c r="C17" s="665" t="n">
        <v>2672</v>
      </c>
      <c r="D17" s="665" t="n">
        <v>262.2</v>
      </c>
      <c r="E17" s="665" t="n">
        <v>183.1</v>
      </c>
      <c r="F17" s="666" t="n">
        <v>34.41</v>
      </c>
      <c r="H17" s="664" t="s">
        <v>560</v>
      </c>
      <c r="I17" s="665" t="n">
        <v>4</v>
      </c>
      <c r="J17" s="665" t="n">
        <v>7.5</v>
      </c>
      <c r="K17" s="665" t="n">
        <v>2.3</v>
      </c>
      <c r="L17" s="665" t="n">
        <v>7.5</v>
      </c>
      <c r="M17" s="666" t="n">
        <v>2.3</v>
      </c>
    </row>
    <row r="18" customFormat="false" ht="9.95" hidden="false" customHeight="true" outlineLevel="0" collapsed="false">
      <c r="A18" s="672" t="s">
        <v>453</v>
      </c>
      <c r="B18" s="668" t="n">
        <v>47.93</v>
      </c>
      <c r="C18" s="668" t="n">
        <v>2834.3</v>
      </c>
      <c r="D18" s="668" t="n">
        <v>278.6</v>
      </c>
      <c r="E18" s="668" t="n">
        <v>195.6</v>
      </c>
      <c r="F18" s="669" t="n">
        <v>36.05</v>
      </c>
      <c r="H18" s="664" t="s">
        <v>561</v>
      </c>
      <c r="I18" s="665" t="n">
        <v>5.22</v>
      </c>
      <c r="J18" s="665" t="n">
        <v>9.57</v>
      </c>
      <c r="K18" s="665" t="n">
        <v>3.13</v>
      </c>
      <c r="L18" s="665" t="n">
        <v>9.57</v>
      </c>
      <c r="M18" s="666" t="n">
        <v>3.13</v>
      </c>
    </row>
    <row r="19" customFormat="false" ht="9.95" hidden="false" customHeight="true" outlineLevel="0" collapsed="false">
      <c r="A19" s="670" t="s">
        <v>455</v>
      </c>
      <c r="B19" s="662" t="n">
        <v>47.61</v>
      </c>
      <c r="C19" s="662" t="n">
        <v>5081.8</v>
      </c>
      <c r="D19" s="662" t="n">
        <v>399.8</v>
      </c>
      <c r="E19" s="662" t="n">
        <v>287.2</v>
      </c>
      <c r="F19" s="663" t="n">
        <v>49.16</v>
      </c>
      <c r="H19" s="664" t="s">
        <v>562</v>
      </c>
      <c r="I19" s="665" t="n">
        <v>6.45</v>
      </c>
      <c r="J19" s="665" t="n">
        <v>11.2</v>
      </c>
      <c r="K19" s="665" t="n">
        <v>3.77</v>
      </c>
      <c r="L19" s="665" t="n">
        <v>11.2</v>
      </c>
      <c r="M19" s="666" t="n">
        <v>3.77</v>
      </c>
    </row>
    <row r="20" customFormat="false" ht="9.95" hidden="false" customHeight="true" outlineLevel="0" collapsed="false">
      <c r="A20" s="671" t="s">
        <v>457</v>
      </c>
      <c r="B20" s="665" t="n">
        <v>56.45</v>
      </c>
      <c r="C20" s="665" t="n">
        <v>5556.3</v>
      </c>
      <c r="D20" s="665" t="n">
        <v>437.5</v>
      </c>
      <c r="E20" s="665" t="n">
        <v>316.3</v>
      </c>
      <c r="F20" s="666" t="n">
        <v>52.44</v>
      </c>
      <c r="H20" s="664" t="s">
        <v>563</v>
      </c>
      <c r="I20" s="665" t="n">
        <v>4.58</v>
      </c>
      <c r="J20" s="665" t="n">
        <v>11.7</v>
      </c>
      <c r="K20" s="665" t="n">
        <v>3.13</v>
      </c>
      <c r="L20" s="665" t="n">
        <v>11.7</v>
      </c>
      <c r="M20" s="666" t="n">
        <v>3.13</v>
      </c>
    </row>
    <row r="21" customFormat="false" ht="9.95" hidden="false" customHeight="true" outlineLevel="0" collapsed="false">
      <c r="A21" s="671" t="s">
        <v>466</v>
      </c>
      <c r="B21" s="665" t="n">
        <v>65.93</v>
      </c>
      <c r="C21" s="665" t="n">
        <v>6068.2</v>
      </c>
      <c r="D21" s="665" t="n">
        <v>478.5</v>
      </c>
      <c r="E21" s="665" t="n">
        <v>353.8</v>
      </c>
      <c r="F21" s="666" t="n">
        <v>57.71</v>
      </c>
      <c r="H21" s="664" t="s">
        <v>564</v>
      </c>
      <c r="I21" s="665" t="n">
        <v>6.06</v>
      </c>
      <c r="J21" s="665" t="n">
        <v>14.6</v>
      </c>
      <c r="K21" s="665" t="n">
        <v>4.1</v>
      </c>
      <c r="L21" s="665" t="n">
        <v>14.6</v>
      </c>
      <c r="M21" s="666" t="n">
        <v>4.1</v>
      </c>
    </row>
    <row r="22" customFormat="false" ht="9.95" hidden="false" customHeight="true" outlineLevel="0" collapsed="false">
      <c r="A22" s="672" t="s">
        <v>471</v>
      </c>
      <c r="B22" s="668" t="n">
        <v>75.42</v>
      </c>
      <c r="C22" s="668" t="n">
        <v>6576</v>
      </c>
      <c r="D22" s="668" t="n">
        <v>517.8</v>
      </c>
      <c r="E22" s="668" t="n">
        <v>391.2</v>
      </c>
      <c r="F22" s="669" t="n">
        <v>60.63</v>
      </c>
      <c r="H22" s="664" t="s">
        <v>565</v>
      </c>
      <c r="I22" s="665" t="n">
        <v>7.42</v>
      </c>
      <c r="J22" s="665" t="n">
        <v>17.5</v>
      </c>
      <c r="K22" s="665" t="n">
        <v>4.91</v>
      </c>
      <c r="L22" s="665" t="n">
        <v>17.5</v>
      </c>
      <c r="M22" s="666" t="n">
        <v>4.91</v>
      </c>
    </row>
    <row r="23" customFormat="false" ht="9.95" hidden="false" customHeight="true" outlineLevel="0" collapsed="false">
      <c r="A23" s="670" t="s">
        <v>474</v>
      </c>
      <c r="B23" s="662" t="n">
        <v>76.39</v>
      </c>
      <c r="C23" s="662" t="n">
        <v>11192</v>
      </c>
      <c r="D23" s="662" t="n">
        <v>734.1</v>
      </c>
      <c r="E23" s="662" t="n">
        <v>574.3</v>
      </c>
      <c r="F23" s="663" t="n">
        <v>86.95</v>
      </c>
      <c r="H23" s="664" t="s">
        <v>566</v>
      </c>
      <c r="I23" s="676" t="n">
        <v>8.76</v>
      </c>
      <c r="J23" s="676" t="n">
        <v>20</v>
      </c>
      <c r="K23" s="676" t="n">
        <v>5.73</v>
      </c>
      <c r="L23" s="676" t="n">
        <v>20</v>
      </c>
      <c r="M23" s="677" t="n">
        <v>5.73</v>
      </c>
    </row>
    <row r="24" customFormat="false" ht="9.95" hidden="false" customHeight="true" outlineLevel="0" collapsed="false">
      <c r="A24" s="671" t="s">
        <v>477</v>
      </c>
      <c r="B24" s="665" t="n">
        <v>84.51</v>
      </c>
      <c r="C24" s="665" t="n">
        <v>11824</v>
      </c>
      <c r="D24" s="665" t="n">
        <v>775.1</v>
      </c>
      <c r="E24" s="665" t="n">
        <v>616</v>
      </c>
      <c r="F24" s="666" t="n">
        <v>90.13</v>
      </c>
      <c r="H24" s="664" t="s">
        <v>567</v>
      </c>
      <c r="I24" s="676" t="n">
        <v>5.8</v>
      </c>
      <c r="J24" s="676" t="n">
        <v>23</v>
      </c>
      <c r="K24" s="676" t="n">
        <v>4.91</v>
      </c>
      <c r="L24" s="676" t="n">
        <v>23</v>
      </c>
      <c r="M24" s="677" t="n">
        <v>4.91</v>
      </c>
    </row>
    <row r="25" customFormat="false" ht="9.95" hidden="false" customHeight="true" outlineLevel="0" collapsed="false">
      <c r="A25" s="671" t="s">
        <v>480</v>
      </c>
      <c r="B25" s="665" t="n">
        <v>94</v>
      </c>
      <c r="C25" s="665" t="n">
        <v>12553</v>
      </c>
      <c r="D25" s="665" t="n">
        <v>824.3</v>
      </c>
      <c r="E25" s="665" t="n">
        <v>665.9</v>
      </c>
      <c r="F25" s="666" t="n">
        <v>89.04</v>
      </c>
      <c r="H25" s="664" t="s">
        <v>568</v>
      </c>
      <c r="I25" s="676" t="n">
        <v>7.67</v>
      </c>
      <c r="J25" s="676" t="n">
        <v>29</v>
      </c>
      <c r="K25" s="676" t="n">
        <v>6.4</v>
      </c>
      <c r="L25" s="676" t="n">
        <v>29</v>
      </c>
      <c r="M25" s="677" t="n">
        <v>6.4</v>
      </c>
    </row>
    <row r="26" customFormat="false" ht="9.95" hidden="false" customHeight="true" outlineLevel="0" collapsed="false">
      <c r="A26" s="672" t="s">
        <v>483</v>
      </c>
      <c r="B26" s="668" t="n">
        <v>103.48</v>
      </c>
      <c r="C26" s="668" t="n">
        <v>13289</v>
      </c>
      <c r="D26" s="668" t="n">
        <v>871.8</v>
      </c>
      <c r="E26" s="668" t="n">
        <v>720</v>
      </c>
      <c r="F26" s="669" t="n">
        <v>101.6</v>
      </c>
      <c r="H26" s="664" t="s">
        <v>569</v>
      </c>
      <c r="I26" s="676" t="n">
        <v>9.48</v>
      </c>
      <c r="J26" s="676" t="n">
        <v>35</v>
      </c>
      <c r="K26" s="676" t="n">
        <v>7.87</v>
      </c>
      <c r="L26" s="676" t="n">
        <v>35</v>
      </c>
      <c r="M26" s="677" t="n">
        <v>7.87</v>
      </c>
    </row>
    <row r="27" customFormat="false" ht="9.95" hidden="false" customHeight="true" outlineLevel="0" collapsed="false">
      <c r="A27" s="670" t="s">
        <v>486</v>
      </c>
      <c r="B27" s="662" t="n">
        <v>102.84</v>
      </c>
      <c r="C27" s="662" t="n">
        <v>33109</v>
      </c>
      <c r="D27" s="662" t="n">
        <v>1448.6</v>
      </c>
      <c r="E27" s="662" t="n">
        <v>882.3</v>
      </c>
      <c r="F27" s="663" t="n">
        <v>116.3</v>
      </c>
      <c r="H27" s="664" t="s">
        <v>570</v>
      </c>
      <c r="I27" s="676" t="n">
        <v>11.16</v>
      </c>
      <c r="J27" s="676" t="n">
        <v>41</v>
      </c>
      <c r="K27" s="676" t="n">
        <v>9.35</v>
      </c>
      <c r="L27" s="676" t="n">
        <v>41</v>
      </c>
      <c r="M27" s="677" t="n">
        <v>9.35</v>
      </c>
    </row>
    <row r="28" customFormat="false" ht="9.95" hidden="false" customHeight="true" outlineLevel="0" collapsed="false">
      <c r="A28" s="671" t="s">
        <v>489</v>
      </c>
      <c r="B28" s="665" t="n">
        <v>112.9</v>
      </c>
      <c r="C28" s="665" t="n">
        <v>34869</v>
      </c>
      <c r="D28" s="665" t="n">
        <v>1525.6</v>
      </c>
      <c r="E28" s="665" t="n">
        <v>928.1</v>
      </c>
      <c r="F28" s="666" t="n">
        <v>119.6</v>
      </c>
      <c r="H28" s="664" t="s">
        <v>571</v>
      </c>
      <c r="I28" s="676" t="n">
        <v>7</v>
      </c>
      <c r="J28" s="676" t="n">
        <v>40</v>
      </c>
      <c r="K28" s="676" t="n">
        <v>7.2</v>
      </c>
      <c r="L28" s="676" t="n">
        <v>40</v>
      </c>
      <c r="M28" s="677" t="n">
        <v>7.2</v>
      </c>
    </row>
    <row r="29" customFormat="false" ht="9.95" hidden="false" customHeight="true" outlineLevel="0" collapsed="false">
      <c r="A29" s="671" t="s">
        <v>492</v>
      </c>
      <c r="B29" s="665" t="n">
        <v>122.45</v>
      </c>
      <c r="C29" s="665" t="n">
        <v>36530</v>
      </c>
      <c r="D29" s="665" t="n">
        <v>1597.7</v>
      </c>
      <c r="E29" s="665" t="n">
        <v>973.9</v>
      </c>
      <c r="F29" s="666" t="n">
        <v>124.5</v>
      </c>
      <c r="H29" s="664" t="s">
        <v>572</v>
      </c>
      <c r="I29" s="676" t="n">
        <v>9.3</v>
      </c>
      <c r="J29" s="676" t="n">
        <v>50</v>
      </c>
      <c r="K29" s="676" t="n">
        <v>9.5</v>
      </c>
      <c r="L29" s="676" t="n">
        <v>40</v>
      </c>
      <c r="M29" s="677" t="n">
        <v>9.5</v>
      </c>
    </row>
    <row r="30" customFormat="false" ht="9.95" hidden="false" customHeight="true" outlineLevel="0" collapsed="false">
      <c r="A30" s="672" t="s">
        <v>495</v>
      </c>
      <c r="B30" s="668" t="n">
        <v>132</v>
      </c>
      <c r="C30" s="668" t="n">
        <v>38186</v>
      </c>
      <c r="D30" s="668" t="n">
        <v>1669.8</v>
      </c>
      <c r="E30" s="668" t="n">
        <v>1020</v>
      </c>
      <c r="F30" s="669" t="n">
        <v>127.8</v>
      </c>
      <c r="H30" s="664" t="s">
        <v>573</v>
      </c>
      <c r="I30" s="676" t="n">
        <v>11.5</v>
      </c>
      <c r="J30" s="676" t="n">
        <v>62</v>
      </c>
      <c r="K30" s="676" t="n">
        <v>11.6</v>
      </c>
      <c r="L30" s="676" t="n">
        <v>62</v>
      </c>
      <c r="M30" s="677" t="n">
        <v>11.6</v>
      </c>
    </row>
    <row r="31" customFormat="false" ht="9.95" hidden="false" customHeight="true" outlineLevel="0" collapsed="false">
      <c r="A31" s="661" t="s">
        <v>498</v>
      </c>
      <c r="B31" s="662" t="n">
        <v>153.16</v>
      </c>
      <c r="C31" s="662" t="n">
        <v>61027</v>
      </c>
      <c r="D31" s="662" t="n">
        <v>2402</v>
      </c>
      <c r="E31" s="662" t="n">
        <v>1906</v>
      </c>
      <c r="F31" s="663" t="n">
        <v>214.7</v>
      </c>
      <c r="H31" s="664" t="s">
        <v>574</v>
      </c>
      <c r="I31" s="676" t="n">
        <v>13.6</v>
      </c>
      <c r="J31" s="676" t="n">
        <v>75</v>
      </c>
      <c r="K31" s="676" t="n">
        <v>13.6</v>
      </c>
      <c r="L31" s="676" t="n">
        <v>75</v>
      </c>
      <c r="M31" s="677" t="n">
        <v>13.6</v>
      </c>
    </row>
    <row r="32" customFormat="false" ht="9.95" hidden="false" customHeight="true" outlineLevel="0" collapsed="false">
      <c r="A32" s="664" t="s">
        <v>500</v>
      </c>
      <c r="B32" s="665" t="n">
        <v>160</v>
      </c>
      <c r="C32" s="665" t="n">
        <v>62501</v>
      </c>
      <c r="D32" s="665" t="n">
        <v>2461</v>
      </c>
      <c r="E32" s="665" t="n">
        <v>1956</v>
      </c>
      <c r="F32" s="666" t="n">
        <v>217.9</v>
      </c>
      <c r="H32" s="664" t="s">
        <v>575</v>
      </c>
      <c r="I32" s="676" t="n">
        <v>17.7</v>
      </c>
      <c r="J32" s="676" t="n">
        <v>91</v>
      </c>
      <c r="K32" s="676" t="n">
        <v>18</v>
      </c>
      <c r="L32" s="676" t="n">
        <v>91</v>
      </c>
      <c r="M32" s="677" t="n">
        <v>18</v>
      </c>
    </row>
    <row r="33" customFormat="false" ht="9.95" hidden="false" customHeight="true" outlineLevel="0" collapsed="false">
      <c r="A33" s="664" t="s">
        <v>502</v>
      </c>
      <c r="B33" s="665" t="n">
        <v>169.42</v>
      </c>
      <c r="C33" s="665" t="n">
        <v>64523</v>
      </c>
      <c r="D33" s="665" t="n">
        <v>2540</v>
      </c>
      <c r="E33" s="665" t="n">
        <v>2027</v>
      </c>
      <c r="F33" s="666" t="n">
        <v>224.5</v>
      </c>
      <c r="H33" s="664" t="s">
        <v>576</v>
      </c>
      <c r="I33" s="676" t="n">
        <v>12.5</v>
      </c>
      <c r="J33" s="676" t="n">
        <v>125</v>
      </c>
      <c r="K33" s="676" t="n">
        <v>16.4</v>
      </c>
      <c r="L33" s="676" t="n">
        <v>125</v>
      </c>
      <c r="M33" s="677" t="n">
        <v>16.4</v>
      </c>
    </row>
    <row r="34" customFormat="false" ht="9.95" hidden="false" customHeight="true" outlineLevel="0" collapsed="false">
      <c r="A34" s="664" t="s">
        <v>504</v>
      </c>
      <c r="B34" s="665" t="n">
        <v>178.97</v>
      </c>
      <c r="C34" s="665" t="n">
        <v>66579</v>
      </c>
      <c r="D34" s="665" t="n">
        <v>2622</v>
      </c>
      <c r="E34" s="665" t="n">
        <v>2102</v>
      </c>
      <c r="F34" s="666" t="n">
        <v>229.4</v>
      </c>
      <c r="H34" s="664" t="s">
        <v>577</v>
      </c>
      <c r="I34" s="676" t="n">
        <v>15.5</v>
      </c>
      <c r="J34" s="676" t="n">
        <v>154</v>
      </c>
      <c r="K34" s="676" t="n">
        <v>21</v>
      </c>
      <c r="L34" s="676" t="n">
        <v>154</v>
      </c>
      <c r="M34" s="677" t="n">
        <v>21</v>
      </c>
    </row>
    <row r="35" customFormat="false" ht="9.95" hidden="false" customHeight="true" outlineLevel="0" collapsed="false">
      <c r="A35" s="678" t="s">
        <v>506</v>
      </c>
      <c r="B35" s="679" t="n">
        <v>188.39</v>
      </c>
      <c r="C35" s="679" t="n">
        <v>68602</v>
      </c>
      <c r="D35" s="679" t="n">
        <v>2700</v>
      </c>
      <c r="E35" s="679" t="n">
        <v>2181</v>
      </c>
      <c r="F35" s="680" t="n">
        <v>236</v>
      </c>
      <c r="H35" s="678" t="s">
        <v>578</v>
      </c>
      <c r="I35" s="681" t="n">
        <v>18.5</v>
      </c>
      <c r="J35" s="681" t="n">
        <v>183</v>
      </c>
      <c r="K35" s="681" t="n">
        <v>25</v>
      </c>
      <c r="L35" s="681" t="n">
        <v>183</v>
      </c>
      <c r="M35" s="682" t="n">
        <v>25</v>
      </c>
    </row>
    <row r="36" customFormat="false" ht="9.95" hidden="false" customHeight="true" outlineLevel="0" collapsed="false">
      <c r="A36" s="683"/>
      <c r="B36" s="683"/>
      <c r="C36" s="683"/>
      <c r="D36" s="683"/>
      <c r="E36" s="683"/>
      <c r="F36" s="683"/>
      <c r="H36" s="684"/>
      <c r="I36" s="685"/>
      <c r="J36" s="685"/>
      <c r="K36" s="685"/>
      <c r="L36" s="685"/>
      <c r="M36" s="685"/>
    </row>
    <row r="37" customFormat="false" ht="9.95" hidden="false" customHeight="true" outlineLevel="0" collapsed="false">
      <c r="H37" s="686"/>
      <c r="I37" s="687"/>
      <c r="J37" s="687"/>
      <c r="K37" s="687"/>
      <c r="L37" s="687"/>
      <c r="M37" s="687"/>
    </row>
    <row r="38" customFormat="false" ht="9.95" hidden="false" customHeight="true" outlineLevel="0" collapsed="false">
      <c r="H38" s="686"/>
      <c r="I38" s="687"/>
      <c r="J38" s="687"/>
      <c r="K38" s="687"/>
      <c r="L38" s="687"/>
      <c r="M38" s="687"/>
    </row>
    <row r="39" customFormat="false" ht="9.95" hidden="false" customHeight="true" outlineLevel="0" collapsed="false">
      <c r="H39" s="686"/>
      <c r="I39" s="687"/>
      <c r="J39" s="687"/>
      <c r="K39" s="687"/>
      <c r="L39" s="687"/>
      <c r="M39" s="687"/>
    </row>
    <row r="40" customFormat="false" ht="9.95" hidden="false" customHeight="true" outlineLevel="0" collapsed="false">
      <c r="H40" s="686"/>
      <c r="I40" s="687"/>
      <c r="J40" s="687"/>
      <c r="K40" s="687"/>
      <c r="L40" s="687"/>
      <c r="M40" s="687"/>
    </row>
    <row r="41" customFormat="false" ht="9.95" hidden="false" customHeight="true" outlineLevel="0" collapsed="false">
      <c r="H41" s="686"/>
      <c r="I41" s="194"/>
    </row>
    <row r="42" customFormat="false" ht="9.95" hidden="false" customHeight="true" outlineLevel="0" collapsed="false">
      <c r="G42" s="194"/>
      <c r="H42" s="686"/>
      <c r="I42" s="194"/>
    </row>
    <row r="43" customFormat="false" ht="9.95" hidden="false" customHeight="true" outlineLevel="0" collapsed="false">
      <c r="G43" s="194"/>
      <c r="H43" s="686"/>
      <c r="I43" s="194"/>
    </row>
    <row r="44" customFormat="false" ht="9.95" hidden="false" customHeight="true" outlineLevel="0" collapsed="false">
      <c r="G44" s="194"/>
      <c r="H44" s="686"/>
      <c r="I44" s="194"/>
    </row>
    <row r="45" customFormat="false" ht="9.95" hidden="false" customHeight="true" outlineLevel="0" collapsed="false">
      <c r="G45" s="194"/>
      <c r="H45" s="686"/>
      <c r="I45" s="194"/>
    </row>
    <row r="46" customFormat="false" ht="9.95" hidden="false" customHeight="true" outlineLevel="0" collapsed="false">
      <c r="G46" s="194"/>
      <c r="H46" s="194"/>
      <c r="I46" s="194"/>
    </row>
    <row r="47" customFormat="false" ht="9.95" hidden="false" customHeight="true" outlineLevel="0" collapsed="false">
      <c r="G47" s="194"/>
      <c r="H47" s="194"/>
      <c r="I47" s="194"/>
    </row>
    <row r="48" customFormat="false" ht="9.95" hidden="false" customHeight="true" outlineLevel="0" collapsed="false">
      <c r="G48" s="194"/>
    </row>
    <row r="49" customFormat="false" ht="9.95" hidden="false" customHeight="true" outlineLevel="0" collapsed="false"/>
    <row r="50" customFormat="false" ht="9.9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99"/>
    <col collapsed="false" customWidth="true" hidden="false" outlineLevel="0" max="6" min="6" style="0" width="1.99"/>
    <col collapsed="false" customWidth="true" hidden="false" outlineLevel="0" max="7" min="7" style="0" width="28.7"/>
    <col collapsed="false" customWidth="true" hidden="false" outlineLevel="0" max="8" min="8" style="0" width="7.56"/>
    <col collapsed="false" customWidth="true" hidden="false" outlineLevel="0" max="9" min="9" style="0" width="15.28"/>
    <col collapsed="false" customWidth="true" hidden="false" outlineLevel="0" max="10" min="10" style="0" width="47.85"/>
    <col collapsed="false" customWidth="true" hidden="false" outlineLevel="0" max="12" min="12" style="0" width="14.28"/>
    <col collapsed="false" customWidth="true" hidden="false" outlineLevel="0" max="18" min="18" style="0" width="1.41"/>
    <col collapsed="false" customWidth="true" hidden="false" outlineLevel="0" max="20" min="20" style="0" width="1.56"/>
    <col collapsed="false" customWidth="true" hidden="false" outlineLevel="0" max="22" min="22" style="0" width="1.28"/>
    <col collapsed="false" customWidth="true" hidden="false" outlineLevel="0" max="26" min="26" style="0" width="9.28"/>
  </cols>
  <sheetData>
    <row r="1" customFormat="false" ht="25.5" hidden="false" customHeight="true" outlineLevel="0" collapsed="false">
      <c r="B1" s="148" t="s">
        <v>145</v>
      </c>
      <c r="C1" s="148"/>
      <c r="D1" s="148"/>
      <c r="E1" s="148"/>
      <c r="F1" s="148"/>
      <c r="G1" s="148"/>
      <c r="H1" s="148"/>
      <c r="K1" s="149"/>
      <c r="L1" s="150" t="s">
        <v>1</v>
      </c>
      <c r="M1" s="151" t="s">
        <v>2</v>
      </c>
      <c r="N1" s="151"/>
      <c r="O1" s="151"/>
      <c r="P1" s="151"/>
      <c r="Q1" s="151"/>
      <c r="R1" s="152"/>
      <c r="S1" s="153" t="s">
        <v>3</v>
      </c>
      <c r="T1" s="152"/>
      <c r="U1" s="153" t="s">
        <v>4</v>
      </c>
      <c r="V1" s="152"/>
      <c r="W1" s="153" t="s">
        <v>5</v>
      </c>
      <c r="X1" s="153"/>
      <c r="Y1" s="153"/>
      <c r="Z1" s="154" t="s">
        <v>146</v>
      </c>
      <c r="AA1" s="153" t="s">
        <v>6</v>
      </c>
      <c r="AB1" s="153"/>
      <c r="AC1" s="153"/>
      <c r="AD1" s="149"/>
      <c r="AE1" s="149"/>
      <c r="AF1" s="149"/>
      <c r="AG1" s="149"/>
      <c r="AH1" s="149"/>
      <c r="AI1" s="149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</row>
    <row r="2" customFormat="false" ht="12.75" hidden="false" customHeight="false" outlineLevel="0" collapsed="false">
      <c r="K2" s="149"/>
      <c r="L2" s="150"/>
      <c r="M2" s="156"/>
      <c r="N2" s="157"/>
      <c r="O2" s="157"/>
      <c r="P2" s="157"/>
      <c r="Q2" s="158"/>
      <c r="R2" s="159"/>
      <c r="S2" s="153"/>
      <c r="T2" s="159"/>
      <c r="U2" s="160" t="s">
        <v>7</v>
      </c>
      <c r="V2" s="159"/>
      <c r="W2" s="160" t="s">
        <v>8</v>
      </c>
      <c r="X2" s="160" t="s">
        <v>9</v>
      </c>
      <c r="Y2" s="161" t="s">
        <v>10</v>
      </c>
      <c r="Z2" s="159"/>
      <c r="AA2" s="160" t="s">
        <v>8</v>
      </c>
      <c r="AB2" s="160" t="s">
        <v>9</v>
      </c>
      <c r="AC2" s="161" t="s">
        <v>10</v>
      </c>
      <c r="AD2" s="149"/>
      <c r="AE2" s="149"/>
      <c r="AF2" s="149"/>
      <c r="AG2" s="149"/>
      <c r="AH2" s="149"/>
      <c r="AI2" s="149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</row>
    <row r="3" customFormat="false" ht="12.75" hidden="false" customHeight="true" outlineLevel="0" collapsed="false">
      <c r="B3" s="162" t="s">
        <v>147</v>
      </c>
      <c r="C3" s="163"/>
      <c r="D3" s="163"/>
      <c r="E3" s="164"/>
      <c r="F3" s="163"/>
      <c r="G3" s="165"/>
      <c r="K3" s="149"/>
      <c r="L3" s="150"/>
      <c r="M3" s="153" t="s">
        <v>12</v>
      </c>
      <c r="N3" s="153" t="s">
        <v>13</v>
      </c>
      <c r="O3" s="153" t="s">
        <v>14</v>
      </c>
      <c r="P3" s="153" t="s">
        <v>15</v>
      </c>
      <c r="Q3" s="153" t="s">
        <v>16</v>
      </c>
      <c r="R3" s="152"/>
      <c r="S3" s="153" t="s">
        <v>17</v>
      </c>
      <c r="T3" s="152"/>
      <c r="U3" s="153" t="s">
        <v>18</v>
      </c>
      <c r="V3" s="152"/>
      <c r="W3" s="153" t="s">
        <v>18</v>
      </c>
      <c r="X3" s="153" t="s">
        <v>19</v>
      </c>
      <c r="Y3" s="153" t="s">
        <v>20</v>
      </c>
      <c r="Z3" s="152"/>
      <c r="AA3" s="153" t="s">
        <v>18</v>
      </c>
      <c r="AB3" s="153" t="s">
        <v>19</v>
      </c>
      <c r="AC3" s="153" t="s">
        <v>20</v>
      </c>
      <c r="AD3" s="149"/>
      <c r="AE3" s="149"/>
      <c r="AF3" s="149"/>
      <c r="AG3" s="149"/>
      <c r="AH3" s="149"/>
      <c r="AI3" s="149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</row>
    <row r="4" customFormat="false" ht="12.75" hidden="false" customHeight="false" outlineLevel="0" collapsed="false">
      <c r="E4" s="166"/>
      <c r="K4" s="149"/>
      <c r="L4" s="167"/>
      <c r="M4" s="168"/>
      <c r="N4" s="168"/>
      <c r="O4" s="168"/>
      <c r="P4" s="168"/>
      <c r="Q4" s="168"/>
      <c r="R4" s="152"/>
      <c r="S4" s="168"/>
      <c r="T4" s="152"/>
      <c r="U4" s="168"/>
      <c r="V4" s="152"/>
      <c r="W4" s="168"/>
      <c r="X4" s="168"/>
      <c r="Y4" s="168"/>
      <c r="Z4" s="152"/>
      <c r="AA4" s="168"/>
      <c r="AB4" s="168"/>
      <c r="AC4" s="168"/>
      <c r="AD4" s="149"/>
      <c r="AE4" s="149"/>
      <c r="AF4" s="149"/>
      <c r="AG4" s="149"/>
      <c r="AH4" s="149"/>
      <c r="AI4" s="149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</row>
    <row r="5" customFormat="false" ht="12.75" hidden="false" customHeight="false" outlineLevel="0" collapsed="false">
      <c r="E5" s="166"/>
      <c r="K5" s="169" t="s">
        <v>148</v>
      </c>
      <c r="L5" s="170" t="s">
        <v>149</v>
      </c>
      <c r="M5" s="171" t="n">
        <v>76.2</v>
      </c>
      <c r="N5" s="172" t="n">
        <v>59.18</v>
      </c>
      <c r="O5" s="173" t="n">
        <v>4.32</v>
      </c>
      <c r="P5" s="173" t="n">
        <v>38.1</v>
      </c>
      <c r="Q5" s="174" t="n">
        <v>9.52</v>
      </c>
      <c r="R5" s="175"/>
      <c r="S5" s="176" t="n">
        <v>8.48</v>
      </c>
      <c r="T5" s="175"/>
      <c r="U5" s="177" t="n">
        <v>10.58</v>
      </c>
      <c r="V5" s="175"/>
      <c r="W5" s="172" t="n">
        <v>104</v>
      </c>
      <c r="X5" s="173" t="n">
        <v>27.8</v>
      </c>
      <c r="Y5" s="174" t="n">
        <v>3.12</v>
      </c>
      <c r="Z5" s="175" t="n">
        <v>1.35</v>
      </c>
      <c r="AA5" s="172" t="n">
        <v>19.14</v>
      </c>
      <c r="AB5" s="173" t="n">
        <v>6.55</v>
      </c>
      <c r="AC5" s="174" t="n">
        <v>1.35</v>
      </c>
      <c r="AD5" s="149"/>
      <c r="AE5" s="149"/>
      <c r="AF5" s="149"/>
      <c r="AG5" s="149"/>
      <c r="AH5" s="149"/>
      <c r="AI5" s="149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</row>
    <row r="6" customFormat="false" ht="12.75" hidden="false" customHeight="false" outlineLevel="0" collapsed="false">
      <c r="E6" s="166"/>
      <c r="K6" s="169" t="s">
        <v>148</v>
      </c>
      <c r="L6" s="170" t="s">
        <v>150</v>
      </c>
      <c r="M6" s="171"/>
      <c r="N6" s="178" t="n">
        <v>61.24</v>
      </c>
      <c r="O6" s="175" t="n">
        <v>6.38</v>
      </c>
      <c r="P6" s="175" t="n">
        <v>38.1</v>
      </c>
      <c r="Q6" s="179" t="n">
        <v>9.52</v>
      </c>
      <c r="R6" s="175"/>
      <c r="S6" s="180" t="n">
        <v>9.57</v>
      </c>
      <c r="T6" s="175"/>
      <c r="U6" s="181" t="n">
        <v>12.13</v>
      </c>
      <c r="V6" s="175"/>
      <c r="W6" s="178" t="n">
        <v>112.3</v>
      </c>
      <c r="X6" s="175" t="n">
        <v>29.5</v>
      </c>
      <c r="Y6" s="179" t="n">
        <v>3.02</v>
      </c>
      <c r="Z6" s="175" t="n">
        <v>1.32</v>
      </c>
      <c r="AA6" s="178" t="n">
        <v>21.22</v>
      </c>
      <c r="AB6" s="175" t="n">
        <v>7.05</v>
      </c>
      <c r="AC6" s="179" t="n">
        <v>1.32</v>
      </c>
      <c r="AD6" s="149"/>
      <c r="AE6" s="149"/>
      <c r="AF6" s="149"/>
      <c r="AG6" s="149"/>
      <c r="AH6" s="149"/>
      <c r="AI6" s="149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</row>
    <row r="7" customFormat="false" ht="12.75" hidden="false" customHeight="false" outlineLevel="0" collapsed="false">
      <c r="E7" s="166"/>
      <c r="K7" s="169" t="s">
        <v>148</v>
      </c>
      <c r="L7" s="170" t="s">
        <v>151</v>
      </c>
      <c r="M7" s="171"/>
      <c r="N7" s="182" t="n">
        <v>63.73</v>
      </c>
      <c r="O7" s="183" t="n">
        <v>8.86</v>
      </c>
      <c r="P7" s="183" t="n">
        <v>38.1</v>
      </c>
      <c r="Q7" s="184" t="n">
        <v>9.52</v>
      </c>
      <c r="R7" s="175"/>
      <c r="S7" s="185" t="n">
        <v>11.16</v>
      </c>
      <c r="T7" s="175"/>
      <c r="U7" s="186" t="n">
        <v>14</v>
      </c>
      <c r="V7" s="175"/>
      <c r="W7" s="182" t="n">
        <v>120.6</v>
      </c>
      <c r="X7" s="183" t="n">
        <v>31.1</v>
      </c>
      <c r="Y7" s="184" t="n">
        <v>2.92</v>
      </c>
      <c r="Z7" s="175" t="n">
        <v>1.32</v>
      </c>
      <c r="AA7" s="182" t="n">
        <v>24.55</v>
      </c>
      <c r="AB7" s="183" t="n">
        <v>7.7</v>
      </c>
      <c r="AC7" s="184" t="n">
        <v>1.32</v>
      </c>
      <c r="AD7" s="149"/>
      <c r="AE7" s="149"/>
      <c r="AF7" s="149"/>
      <c r="AG7" s="149"/>
      <c r="AH7" s="149"/>
      <c r="AI7" s="149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</row>
    <row r="8" customFormat="false" ht="12.75" hidden="false" customHeight="false" outlineLevel="0" collapsed="false">
      <c r="E8" s="166"/>
      <c r="K8" s="169" t="s">
        <v>148</v>
      </c>
      <c r="L8" s="170" t="s">
        <v>152</v>
      </c>
      <c r="M8" s="171" t="n">
        <v>101.6</v>
      </c>
      <c r="N8" s="178" t="n">
        <v>67.56</v>
      </c>
      <c r="O8" s="175" t="n">
        <v>4.83</v>
      </c>
      <c r="P8" s="175" t="n">
        <v>38.1</v>
      </c>
      <c r="Q8" s="179" t="n">
        <v>12.7</v>
      </c>
      <c r="R8" s="175"/>
      <c r="S8" s="176" t="n">
        <v>11.46</v>
      </c>
      <c r="T8" s="175"/>
      <c r="U8" s="177" t="n">
        <v>14.26</v>
      </c>
      <c r="V8" s="175"/>
      <c r="W8" s="172" t="n">
        <v>249.6</v>
      </c>
      <c r="X8" s="173" t="n">
        <v>49.2</v>
      </c>
      <c r="Y8" s="174" t="n">
        <v>4.15</v>
      </c>
      <c r="Z8" s="175" t="n">
        <v>1.5</v>
      </c>
      <c r="AA8" s="172" t="n">
        <v>32.05</v>
      </c>
      <c r="AB8" s="173" t="n">
        <v>9.5</v>
      </c>
      <c r="AC8" s="174" t="n">
        <v>1.5</v>
      </c>
      <c r="AD8" s="149"/>
      <c r="AE8" s="149"/>
      <c r="AF8" s="149"/>
      <c r="AG8" s="149"/>
      <c r="AH8" s="149"/>
      <c r="AI8" s="149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</row>
    <row r="9" customFormat="false" ht="12.75" hidden="false" customHeight="false" outlineLevel="0" collapsed="false">
      <c r="E9" s="166"/>
      <c r="K9" s="169" t="s">
        <v>148</v>
      </c>
      <c r="L9" s="170" t="s">
        <v>44</v>
      </c>
      <c r="M9" s="171"/>
      <c r="N9" s="178" t="n">
        <v>69.16</v>
      </c>
      <c r="O9" s="175" t="n">
        <v>6.43</v>
      </c>
      <c r="P9" s="175" t="n">
        <v>38.1</v>
      </c>
      <c r="Q9" s="179" t="n">
        <v>12.7</v>
      </c>
      <c r="R9" s="175"/>
      <c r="S9" s="180" t="n">
        <v>12.65</v>
      </c>
      <c r="T9" s="175"/>
      <c r="U9" s="181" t="n">
        <v>15.87</v>
      </c>
      <c r="V9" s="175"/>
      <c r="W9" s="178" t="n">
        <v>262.2</v>
      </c>
      <c r="X9" s="175" t="n">
        <v>52.4</v>
      </c>
      <c r="Y9" s="179" t="n">
        <v>4.06</v>
      </c>
      <c r="Z9" s="175" t="n">
        <v>1.47</v>
      </c>
      <c r="AA9" s="178" t="n">
        <v>34.54</v>
      </c>
      <c r="AB9" s="175" t="n">
        <v>10</v>
      </c>
      <c r="AC9" s="179" t="n">
        <v>1.47</v>
      </c>
      <c r="AD9" s="149"/>
      <c r="AE9" s="149"/>
      <c r="AF9" s="149"/>
      <c r="AG9" s="149"/>
      <c r="AH9" s="149"/>
      <c r="AI9" s="149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</row>
    <row r="10" customFormat="false" ht="12.75" hidden="false" customHeight="false" outlineLevel="0" collapsed="false">
      <c r="E10" s="166"/>
      <c r="K10" s="169" t="s">
        <v>148</v>
      </c>
      <c r="L10" s="170" t="s">
        <v>47</v>
      </c>
      <c r="M10" s="171"/>
      <c r="N10" s="178" t="n">
        <v>71.02</v>
      </c>
      <c r="O10" s="175" t="n">
        <v>8.28</v>
      </c>
      <c r="P10" s="175" t="n">
        <v>38.1</v>
      </c>
      <c r="Q10" s="179" t="n">
        <v>12.7</v>
      </c>
      <c r="R10" s="175"/>
      <c r="S10" s="180" t="n">
        <v>14.14</v>
      </c>
      <c r="T10" s="175"/>
      <c r="U10" s="181" t="n">
        <v>17.81</v>
      </c>
      <c r="V10" s="175"/>
      <c r="W10" s="178" t="n">
        <v>278.8</v>
      </c>
      <c r="X10" s="175" t="n">
        <v>54.1</v>
      </c>
      <c r="Y10" s="179" t="n">
        <v>3.96</v>
      </c>
      <c r="Z10" s="175" t="n">
        <v>1.47</v>
      </c>
      <c r="AA10" s="178" t="n">
        <v>37.87</v>
      </c>
      <c r="AB10" s="175" t="n">
        <v>10.65</v>
      </c>
      <c r="AC10" s="179" t="n">
        <v>1.47</v>
      </c>
      <c r="AD10" s="149"/>
      <c r="AE10" s="149"/>
      <c r="AF10" s="149"/>
      <c r="AG10" s="149"/>
      <c r="AH10" s="149"/>
      <c r="AI10" s="149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</row>
    <row r="11" customFormat="false" ht="12.75" hidden="false" customHeight="false" outlineLevel="0" collapsed="false">
      <c r="E11" s="166"/>
      <c r="K11" s="169" t="s">
        <v>148</v>
      </c>
      <c r="L11" s="170" t="s">
        <v>48</v>
      </c>
      <c r="M11" s="171"/>
      <c r="N11" s="182" t="n">
        <v>72.8</v>
      </c>
      <c r="O11" s="183" t="n">
        <v>10.16</v>
      </c>
      <c r="P11" s="183" t="n">
        <v>38.1</v>
      </c>
      <c r="Q11" s="184" t="n">
        <v>12.7</v>
      </c>
      <c r="R11" s="175"/>
      <c r="S11" s="185" t="n">
        <v>15.63</v>
      </c>
      <c r="T11" s="175"/>
      <c r="U11" s="186" t="n">
        <v>19.68</v>
      </c>
      <c r="V11" s="175"/>
      <c r="W11" s="182" t="n">
        <v>295.5</v>
      </c>
      <c r="X11" s="183" t="n">
        <v>57.3</v>
      </c>
      <c r="Y11" s="184" t="n">
        <v>3.86</v>
      </c>
      <c r="Z11" s="175" t="n">
        <v>1.45</v>
      </c>
      <c r="AA11" s="182" t="n">
        <v>41.62</v>
      </c>
      <c r="AB11" s="183" t="n">
        <v>11.47</v>
      </c>
      <c r="AC11" s="184" t="n">
        <v>1.45</v>
      </c>
      <c r="AD11" s="149"/>
      <c r="AE11" s="149"/>
      <c r="AF11" s="149"/>
      <c r="AG11" s="149"/>
      <c r="AH11" s="149"/>
      <c r="AI11" s="149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</row>
    <row r="12" customFormat="false" ht="12.75" hidden="false" customHeight="false" outlineLevel="0" collapsed="false">
      <c r="E12" s="166"/>
      <c r="K12" s="169" t="s">
        <v>148</v>
      </c>
      <c r="L12" s="170" t="s">
        <v>49</v>
      </c>
      <c r="M12" s="171" t="n">
        <v>127</v>
      </c>
      <c r="N12" s="172" t="n">
        <v>76.2</v>
      </c>
      <c r="O12" s="173" t="n">
        <v>5.33</v>
      </c>
      <c r="P12" s="173" t="n">
        <v>44.4</v>
      </c>
      <c r="Q12" s="174" t="n">
        <v>12.7</v>
      </c>
      <c r="R12" s="175"/>
      <c r="S12" s="176" t="n">
        <v>14.88</v>
      </c>
      <c r="T12" s="175"/>
      <c r="U12" s="177" t="n">
        <v>18.52</v>
      </c>
      <c r="V12" s="175"/>
      <c r="W12" s="172" t="n">
        <v>503.6</v>
      </c>
      <c r="X12" s="173" t="n">
        <v>78.6</v>
      </c>
      <c r="Y12" s="174" t="n">
        <v>5.21</v>
      </c>
      <c r="Z12" s="175" t="n">
        <v>1.65</v>
      </c>
      <c r="AA12" s="172" t="n">
        <v>49.94</v>
      </c>
      <c r="AB12" s="173" t="n">
        <v>13.43</v>
      </c>
      <c r="AC12" s="174" t="n">
        <v>1.65</v>
      </c>
      <c r="AD12" s="149"/>
      <c r="AE12" s="149"/>
      <c r="AF12" s="149"/>
      <c r="AG12" s="149"/>
      <c r="AH12" s="149"/>
      <c r="AI12" s="149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</row>
    <row r="13" customFormat="false" ht="12.75" hidden="false" customHeight="false" outlineLevel="0" collapsed="false">
      <c r="E13" s="187"/>
      <c r="K13" s="169" t="s">
        <v>148</v>
      </c>
      <c r="L13" s="170" t="s">
        <v>50</v>
      </c>
      <c r="M13" s="171"/>
      <c r="N13" s="178" t="n">
        <v>79.68</v>
      </c>
      <c r="O13" s="175" t="n">
        <v>8.81</v>
      </c>
      <c r="P13" s="175" t="n">
        <v>44.4</v>
      </c>
      <c r="Q13" s="179" t="n">
        <v>12.7</v>
      </c>
      <c r="R13" s="175"/>
      <c r="S13" s="180" t="n">
        <v>18.23</v>
      </c>
      <c r="T13" s="175"/>
      <c r="U13" s="181" t="n">
        <v>22.97</v>
      </c>
      <c r="V13" s="175"/>
      <c r="W13" s="178" t="n">
        <v>561.9</v>
      </c>
      <c r="X13" s="175" t="n">
        <v>88.5</v>
      </c>
      <c r="Y13" s="179" t="n">
        <v>4.95</v>
      </c>
      <c r="Z13" s="175" t="n">
        <v>1.6</v>
      </c>
      <c r="AA13" s="178" t="n">
        <v>58.27</v>
      </c>
      <c r="AB13" s="175" t="n">
        <v>14.91</v>
      </c>
      <c r="AC13" s="179" t="n">
        <v>1.6</v>
      </c>
      <c r="AD13" s="149"/>
      <c r="AE13" s="149"/>
      <c r="AF13" s="149"/>
      <c r="AG13" s="149"/>
      <c r="AH13" s="149"/>
      <c r="AI13" s="149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</row>
    <row r="14" customFormat="false" ht="12.75" hidden="false" customHeight="false" outlineLevel="0" collapsed="false">
      <c r="E14" s="187"/>
      <c r="K14" s="169" t="s">
        <v>148</v>
      </c>
      <c r="L14" s="170" t="s">
        <v>52</v>
      </c>
      <c r="M14" s="171"/>
      <c r="N14" s="182" t="n">
        <v>83.41</v>
      </c>
      <c r="O14" s="183" t="n">
        <v>12.55</v>
      </c>
      <c r="P14" s="183" t="n">
        <v>44.4</v>
      </c>
      <c r="Q14" s="184" t="n">
        <v>12.7</v>
      </c>
      <c r="R14" s="175"/>
      <c r="S14" s="185" t="n">
        <v>21.95</v>
      </c>
      <c r="T14" s="175"/>
      <c r="U14" s="186" t="n">
        <v>27.68</v>
      </c>
      <c r="V14" s="175"/>
      <c r="W14" s="182" t="n">
        <v>624.3</v>
      </c>
      <c r="X14" s="183" t="n">
        <v>98.3</v>
      </c>
      <c r="Y14" s="184" t="n">
        <v>4.75</v>
      </c>
      <c r="Z14" s="175" t="n">
        <v>1.6</v>
      </c>
      <c r="AA14" s="182" t="n">
        <v>70.75</v>
      </c>
      <c r="AB14" s="183" t="n">
        <v>16.39</v>
      </c>
      <c r="AC14" s="184" t="n">
        <v>1.6</v>
      </c>
      <c r="AD14" s="149"/>
      <c r="AE14" s="149"/>
      <c r="AF14" s="149"/>
      <c r="AG14" s="149"/>
      <c r="AH14" s="149"/>
      <c r="AI14" s="149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</row>
    <row r="15" customFormat="false" ht="26.25" hidden="false" customHeight="true" outlineLevel="0" collapsed="false">
      <c r="E15" s="187"/>
      <c r="K15" s="169" t="s">
        <v>148</v>
      </c>
      <c r="L15" s="170" t="s">
        <v>58</v>
      </c>
      <c r="M15" s="171" t="n">
        <v>152.4</v>
      </c>
      <c r="N15" s="172" t="n">
        <v>84.58</v>
      </c>
      <c r="O15" s="173" t="n">
        <v>5.84</v>
      </c>
      <c r="P15" s="173" t="n">
        <v>50.8</v>
      </c>
      <c r="Q15" s="174" t="n">
        <v>15.87</v>
      </c>
      <c r="R15" s="175"/>
      <c r="S15" s="176" t="n">
        <v>18.6</v>
      </c>
      <c r="T15" s="175"/>
      <c r="U15" s="177" t="n">
        <v>23.29</v>
      </c>
      <c r="V15" s="175"/>
      <c r="W15" s="172" t="n">
        <v>907.3</v>
      </c>
      <c r="X15" s="173" t="n">
        <v>119.6</v>
      </c>
      <c r="Y15" s="174" t="n">
        <v>6.25</v>
      </c>
      <c r="Z15" s="175" t="n">
        <v>1.83</v>
      </c>
      <c r="AA15" s="172" t="n">
        <v>74.92</v>
      </c>
      <c r="AB15" s="173" t="n">
        <v>18.02</v>
      </c>
      <c r="AC15" s="174" t="n">
        <v>1.83</v>
      </c>
      <c r="AD15" s="149"/>
      <c r="AE15" s="149"/>
      <c r="AF15" s="149"/>
      <c r="AG15" s="149"/>
      <c r="AH15" s="149"/>
      <c r="AI15" s="149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</row>
    <row r="16" customFormat="false" ht="21.75" hidden="false" customHeight="true" outlineLevel="0" collapsed="false">
      <c r="B16" s="188"/>
      <c r="C16" s="189" t="s">
        <v>153</v>
      </c>
      <c r="D16" s="190"/>
      <c r="E16" s="190"/>
      <c r="F16" s="190"/>
      <c r="G16" s="191" t="s">
        <v>29</v>
      </c>
      <c r="H16" s="192"/>
      <c r="K16" s="169" t="s">
        <v>148</v>
      </c>
      <c r="L16" s="170" t="s">
        <v>62</v>
      </c>
      <c r="M16" s="171"/>
      <c r="N16" s="178" t="n">
        <v>87.45</v>
      </c>
      <c r="O16" s="175" t="n">
        <v>8.71</v>
      </c>
      <c r="P16" s="175" t="n">
        <v>50.8</v>
      </c>
      <c r="Q16" s="179" t="n">
        <v>15.87</v>
      </c>
      <c r="R16" s="175"/>
      <c r="S16" s="180" t="n">
        <v>21.95</v>
      </c>
      <c r="T16" s="175"/>
      <c r="U16" s="181" t="n">
        <v>27.68</v>
      </c>
      <c r="V16" s="175"/>
      <c r="W16" s="178" t="n">
        <v>990.5</v>
      </c>
      <c r="X16" s="175" t="n">
        <v>129.4</v>
      </c>
      <c r="Y16" s="179" t="n">
        <v>5.99</v>
      </c>
      <c r="Z16" s="175" t="n">
        <v>1.75</v>
      </c>
      <c r="AA16" s="178" t="n">
        <v>87.4</v>
      </c>
      <c r="AB16" s="175" t="n">
        <v>19.66</v>
      </c>
      <c r="AC16" s="179" t="n">
        <v>1.75</v>
      </c>
      <c r="AD16" s="149"/>
      <c r="AE16" s="149"/>
      <c r="AF16" s="149"/>
      <c r="AG16" s="149"/>
      <c r="AH16" s="149"/>
      <c r="AI16" s="149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</row>
    <row r="17" customFormat="false" ht="18" hidden="false" customHeight="false" outlineLevel="0" collapsed="false">
      <c r="B17" s="193" t="s">
        <v>154</v>
      </c>
      <c r="C17" s="194"/>
      <c r="D17" s="194"/>
      <c r="E17" s="195" t="s">
        <v>155</v>
      </c>
      <c r="F17" s="196" t="s">
        <v>36</v>
      </c>
      <c r="G17" s="197" t="n">
        <v>10000</v>
      </c>
      <c r="H17" s="196" t="s">
        <v>156</v>
      </c>
      <c r="K17" s="169" t="s">
        <v>148</v>
      </c>
      <c r="L17" s="170" t="s">
        <v>64</v>
      </c>
      <c r="M17" s="171"/>
      <c r="N17" s="182" t="n">
        <v>90.55</v>
      </c>
      <c r="O17" s="183" t="n">
        <v>11.81</v>
      </c>
      <c r="P17" s="183" t="n">
        <v>50.8</v>
      </c>
      <c r="Q17" s="184" t="n">
        <v>15.87</v>
      </c>
      <c r="R17" s="175"/>
      <c r="S17" s="185" t="n">
        <v>25.67</v>
      </c>
      <c r="T17" s="175"/>
      <c r="U17" s="186" t="n">
        <v>32.39</v>
      </c>
      <c r="V17" s="175"/>
      <c r="W17" s="182" t="n">
        <v>1082.1</v>
      </c>
      <c r="X17" s="183" t="n">
        <v>142.6</v>
      </c>
      <c r="Y17" s="184" t="n">
        <v>5.79</v>
      </c>
      <c r="Z17" s="175" t="n">
        <v>1.73</v>
      </c>
      <c r="AA17" s="182" t="n">
        <v>95.73</v>
      </c>
      <c r="AB17" s="183" t="n">
        <v>21.3</v>
      </c>
      <c r="AC17" s="184" t="n">
        <v>1.73</v>
      </c>
      <c r="AD17" s="149"/>
      <c r="AE17" s="149"/>
      <c r="AF17" s="149"/>
      <c r="AG17" s="149"/>
      <c r="AH17" s="149"/>
      <c r="AI17" s="149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</row>
    <row r="18" customFormat="false" ht="18" hidden="false" customHeight="false" outlineLevel="0" collapsed="false">
      <c r="B18" s="198" t="s">
        <v>157</v>
      </c>
      <c r="C18" s="199"/>
      <c r="D18" s="199"/>
      <c r="E18" s="200" t="s">
        <v>60</v>
      </c>
      <c r="F18" s="201" t="s">
        <v>36</v>
      </c>
      <c r="G18" s="202" t="n">
        <v>251</v>
      </c>
      <c r="H18" s="201" t="s">
        <v>20</v>
      </c>
      <c r="K18" s="169" t="s">
        <v>148</v>
      </c>
      <c r="L18" s="170" t="s">
        <v>67</v>
      </c>
      <c r="M18" s="171" t="n">
        <v>203.2</v>
      </c>
      <c r="N18" s="172" t="n">
        <v>101.6</v>
      </c>
      <c r="O18" s="173" t="n">
        <v>6.86</v>
      </c>
      <c r="P18" s="173" t="n">
        <v>57.1</v>
      </c>
      <c r="Q18" s="174" t="n">
        <v>19.05</v>
      </c>
      <c r="R18" s="175"/>
      <c r="S18" s="176" t="n">
        <v>27.38</v>
      </c>
      <c r="T18" s="175"/>
      <c r="U18" s="177" t="n">
        <v>34.45</v>
      </c>
      <c r="V18" s="175"/>
      <c r="W18" s="172" t="n">
        <v>2368.2</v>
      </c>
      <c r="X18" s="173" t="n">
        <v>232.7</v>
      </c>
      <c r="Y18" s="174" t="n">
        <v>8.28</v>
      </c>
      <c r="Z18" s="175" t="n">
        <v>2.13</v>
      </c>
      <c r="AA18" s="172" t="n">
        <v>158.1</v>
      </c>
      <c r="AB18" s="173" t="n">
        <v>31.13</v>
      </c>
      <c r="AC18" s="174" t="n">
        <v>2.13</v>
      </c>
      <c r="AD18" s="149"/>
      <c r="AE18" s="149"/>
      <c r="AF18" s="149"/>
      <c r="AG18" s="149"/>
      <c r="AH18" s="149"/>
      <c r="AI18" s="149"/>
      <c r="AJ18" s="155"/>
      <c r="AK18" s="155"/>
      <c r="AL18" s="155"/>
      <c r="AM18" s="155"/>
      <c r="AN18" s="155"/>
      <c r="AO18" s="155"/>
      <c r="AP18" s="155"/>
    </row>
    <row r="19" customFormat="false" ht="12.75" hidden="false" customHeight="false" outlineLevel="0" collapsed="false">
      <c r="B19" s="193"/>
      <c r="C19" s="194"/>
      <c r="D19" s="194"/>
      <c r="E19" s="195"/>
      <c r="F19" s="194"/>
      <c r="G19" s="203"/>
      <c r="H19" s="163"/>
      <c r="K19" s="169" t="s">
        <v>148</v>
      </c>
      <c r="L19" s="170" t="s">
        <v>68</v>
      </c>
      <c r="M19" s="171"/>
      <c r="N19" s="178" t="n">
        <v>103.6</v>
      </c>
      <c r="O19" s="175" t="n">
        <v>8.86</v>
      </c>
      <c r="P19" s="175" t="n">
        <v>57.1</v>
      </c>
      <c r="Q19" s="179" t="n">
        <v>19.05</v>
      </c>
      <c r="R19" s="175"/>
      <c r="S19" s="180" t="n">
        <v>30.5</v>
      </c>
      <c r="T19" s="175"/>
      <c r="U19" s="181" t="n">
        <v>38.52</v>
      </c>
      <c r="V19" s="175"/>
      <c r="W19" s="178" t="n">
        <v>2505.5</v>
      </c>
      <c r="X19" s="175" t="n">
        <v>247.4</v>
      </c>
      <c r="Y19" s="179" t="n">
        <v>8.08</v>
      </c>
      <c r="Z19" s="175" t="n">
        <v>2.08</v>
      </c>
      <c r="AA19" s="178" t="n">
        <v>166.5</v>
      </c>
      <c r="AB19" s="175" t="n">
        <v>32.77</v>
      </c>
      <c r="AC19" s="179" t="n">
        <v>2.08</v>
      </c>
      <c r="AD19" s="149"/>
      <c r="AE19" s="149"/>
      <c r="AF19" s="149"/>
      <c r="AG19" s="149"/>
      <c r="AH19" s="149"/>
      <c r="AI19" s="149"/>
      <c r="AJ19" s="155"/>
      <c r="AK19" s="155"/>
      <c r="AL19" s="155"/>
      <c r="AM19" s="155"/>
      <c r="AN19" s="155"/>
      <c r="AO19" s="155"/>
      <c r="AP19" s="155"/>
    </row>
    <row r="20" customFormat="false" ht="12.75" hidden="false" customHeight="false" outlineLevel="0" collapsed="false">
      <c r="B20" s="204" t="s">
        <v>158</v>
      </c>
      <c r="C20" s="205"/>
      <c r="D20" s="205"/>
      <c r="E20" s="206"/>
      <c r="F20" s="207" t="s">
        <v>36</v>
      </c>
      <c r="G20" s="208" t="n">
        <v>2520</v>
      </c>
      <c r="H20" s="207" t="s">
        <v>159</v>
      </c>
      <c r="K20" s="169" t="s">
        <v>148</v>
      </c>
      <c r="L20" s="170" t="s">
        <v>69</v>
      </c>
      <c r="M20" s="171"/>
      <c r="N20" s="178" t="n">
        <v>105.94</v>
      </c>
      <c r="O20" s="175" t="n">
        <v>11.2</v>
      </c>
      <c r="P20" s="175" t="n">
        <v>57.1</v>
      </c>
      <c r="Q20" s="179" t="n">
        <v>19.05</v>
      </c>
      <c r="R20" s="175"/>
      <c r="S20" s="180" t="n">
        <v>34.22</v>
      </c>
      <c r="T20" s="175"/>
      <c r="U20" s="181" t="n">
        <v>43.29</v>
      </c>
      <c r="V20" s="175"/>
      <c r="W20" s="178" t="n">
        <v>2672</v>
      </c>
      <c r="X20" s="175" t="n">
        <v>262.2</v>
      </c>
      <c r="Y20" s="179" t="n">
        <v>7.85</v>
      </c>
      <c r="Z20" s="175" t="n">
        <v>2.06</v>
      </c>
      <c r="AA20" s="178" t="n">
        <v>183.1</v>
      </c>
      <c r="AB20" s="175" t="n">
        <v>34.41</v>
      </c>
      <c r="AC20" s="179" t="n">
        <v>2.06</v>
      </c>
      <c r="AD20" s="149"/>
      <c r="AE20" s="149"/>
      <c r="AF20" s="149"/>
      <c r="AG20" s="149"/>
      <c r="AH20" s="149"/>
      <c r="AI20" s="149"/>
      <c r="AJ20" s="155"/>
      <c r="AK20" s="155"/>
      <c r="AL20" s="155"/>
      <c r="AM20" s="155"/>
      <c r="AN20" s="155"/>
      <c r="AO20" s="155"/>
      <c r="AP20" s="155"/>
    </row>
    <row r="21" customFormat="false" ht="12.75" hidden="false" customHeight="false" outlineLevel="0" collapsed="false">
      <c r="B21" s="209" t="s">
        <v>160</v>
      </c>
      <c r="C21" s="194"/>
      <c r="D21" s="194"/>
      <c r="E21" s="195"/>
      <c r="F21" s="196" t="s">
        <v>36</v>
      </c>
      <c r="G21" s="210" t="n">
        <v>4350</v>
      </c>
      <c r="H21" s="196" t="s">
        <v>159</v>
      </c>
      <c r="K21" s="169"/>
      <c r="L21" s="170" t="s">
        <v>70</v>
      </c>
      <c r="M21" s="171"/>
      <c r="N21" s="182" t="n">
        <v>108.25</v>
      </c>
      <c r="O21" s="183" t="n">
        <v>13.51</v>
      </c>
      <c r="P21" s="183" t="n">
        <v>57.1</v>
      </c>
      <c r="Q21" s="184" t="n">
        <v>19.05</v>
      </c>
      <c r="R21" s="175"/>
      <c r="S21" s="185" t="n">
        <v>37.94</v>
      </c>
      <c r="T21" s="175"/>
      <c r="U21" s="186" t="n">
        <v>47.93</v>
      </c>
      <c r="V21" s="175"/>
      <c r="W21" s="182" t="n">
        <v>2834.3</v>
      </c>
      <c r="X21" s="183" t="n">
        <v>278.6</v>
      </c>
      <c r="Y21" s="184" t="n">
        <v>7.7</v>
      </c>
      <c r="Z21" s="175" t="n">
        <v>2.03</v>
      </c>
      <c r="AA21" s="182" t="n">
        <v>195.6</v>
      </c>
      <c r="AB21" s="183" t="n">
        <v>36.05</v>
      </c>
      <c r="AC21" s="184" t="n">
        <v>2.03</v>
      </c>
      <c r="AD21" s="149"/>
      <c r="AE21" s="149"/>
      <c r="AF21" s="149"/>
      <c r="AG21" s="149"/>
      <c r="AH21" s="149"/>
      <c r="AI21" s="149"/>
      <c r="AJ21" s="155"/>
      <c r="AK21" s="155"/>
      <c r="AL21" s="155"/>
      <c r="AM21" s="155"/>
      <c r="AN21" s="155"/>
      <c r="AO21" s="155"/>
      <c r="AP21" s="155"/>
    </row>
    <row r="22" customFormat="false" ht="12.75" hidden="false" customHeight="false" outlineLevel="0" collapsed="false">
      <c r="B22" s="211" t="s">
        <v>161</v>
      </c>
      <c r="C22" s="199"/>
      <c r="D22" s="199"/>
      <c r="E22" s="200"/>
      <c r="F22" s="201" t="s">
        <v>36</v>
      </c>
      <c r="G22" s="212" t="n">
        <v>1400</v>
      </c>
      <c r="H22" s="201" t="s">
        <v>159</v>
      </c>
      <c r="K22" s="169"/>
      <c r="L22" s="170" t="s">
        <v>72</v>
      </c>
      <c r="M22" s="171" t="n">
        <v>254</v>
      </c>
      <c r="N22" s="172" t="n">
        <v>118.36</v>
      </c>
      <c r="O22" s="173" t="n">
        <v>7.87</v>
      </c>
      <c r="P22" s="173" t="n">
        <v>69.8</v>
      </c>
      <c r="Q22" s="174" t="n">
        <v>19.05</v>
      </c>
      <c r="R22" s="175"/>
      <c r="S22" s="176" t="n">
        <v>37.8</v>
      </c>
      <c r="T22" s="175"/>
      <c r="U22" s="177" t="n">
        <v>47.61</v>
      </c>
      <c r="V22" s="175"/>
      <c r="W22" s="172" t="n">
        <v>5081.8</v>
      </c>
      <c r="X22" s="173" t="n">
        <v>399.8</v>
      </c>
      <c r="Y22" s="174" t="n">
        <v>10.34</v>
      </c>
      <c r="Z22" s="175" t="n">
        <v>2.46</v>
      </c>
      <c r="AA22" s="172" t="n">
        <v>287.2</v>
      </c>
      <c r="AB22" s="173" t="n">
        <v>49.16</v>
      </c>
      <c r="AC22" s="174" t="n">
        <v>2.46</v>
      </c>
      <c r="AD22" s="149"/>
      <c r="AE22" s="149"/>
      <c r="AF22" s="149"/>
      <c r="AG22" s="149"/>
      <c r="AH22" s="149"/>
      <c r="AI22" s="149"/>
      <c r="AJ22" s="155"/>
      <c r="AK22" s="155"/>
      <c r="AL22" s="155"/>
      <c r="AM22" s="155"/>
      <c r="AN22" s="155"/>
      <c r="AO22" s="155"/>
      <c r="AP22" s="155"/>
    </row>
    <row r="23" customFormat="false" ht="12.75" hidden="false" customHeight="false" outlineLevel="0" collapsed="false">
      <c r="B23" s="209"/>
      <c r="C23" s="194"/>
      <c r="D23" s="194"/>
      <c r="E23" s="195"/>
      <c r="F23" s="194"/>
      <c r="G23" s="203"/>
      <c r="K23" s="169"/>
      <c r="L23" s="170" t="s">
        <v>74</v>
      </c>
      <c r="M23" s="171"/>
      <c r="N23" s="178" t="n">
        <v>121.84</v>
      </c>
      <c r="O23" s="175" t="n">
        <v>11.35</v>
      </c>
      <c r="P23" s="175" t="n">
        <v>69.8</v>
      </c>
      <c r="Q23" s="179" t="n">
        <v>19.05</v>
      </c>
      <c r="R23" s="175"/>
      <c r="S23" s="180" t="n">
        <v>44.65</v>
      </c>
      <c r="T23" s="175"/>
      <c r="U23" s="181" t="n">
        <v>56.45</v>
      </c>
      <c r="V23" s="175"/>
      <c r="W23" s="178" t="n">
        <v>5556.3</v>
      </c>
      <c r="X23" s="175" t="n">
        <v>437.5</v>
      </c>
      <c r="Y23" s="179" t="n">
        <v>9.93</v>
      </c>
      <c r="Z23" s="175" t="n">
        <v>2.36</v>
      </c>
      <c r="AA23" s="178" t="n">
        <v>316.3</v>
      </c>
      <c r="AB23" s="175" t="n">
        <v>52.44</v>
      </c>
      <c r="AC23" s="179" t="n">
        <v>2.36</v>
      </c>
      <c r="AD23" s="149"/>
      <c r="AE23" s="149"/>
      <c r="AF23" s="149"/>
      <c r="AG23" s="149"/>
      <c r="AH23" s="149"/>
      <c r="AI23" s="149"/>
      <c r="AJ23" s="155"/>
      <c r="AK23" s="155"/>
      <c r="AL23" s="155"/>
      <c r="AM23" s="155"/>
      <c r="AN23" s="155"/>
      <c r="AO23" s="155"/>
      <c r="AP23" s="155"/>
    </row>
    <row r="24" customFormat="false" ht="12.75" hidden="false" customHeight="false" outlineLevel="0" collapsed="false">
      <c r="B24" s="204" t="s">
        <v>162</v>
      </c>
      <c r="C24" s="205"/>
      <c r="D24" s="205"/>
      <c r="E24" s="206" t="s">
        <v>163</v>
      </c>
      <c r="F24" s="207" t="s">
        <v>36</v>
      </c>
      <c r="G24" s="208" t="n">
        <v>2100000</v>
      </c>
      <c r="H24" s="207" t="s">
        <v>164</v>
      </c>
      <c r="K24" s="169"/>
      <c r="L24" s="170" t="s">
        <v>76</v>
      </c>
      <c r="M24" s="171"/>
      <c r="N24" s="178" t="n">
        <v>125.58</v>
      </c>
      <c r="O24" s="175" t="n">
        <v>15.09</v>
      </c>
      <c r="P24" s="175" t="n">
        <v>69.8</v>
      </c>
      <c r="Q24" s="179" t="n">
        <v>19.05</v>
      </c>
      <c r="R24" s="175"/>
      <c r="S24" s="180" t="n">
        <v>52.09</v>
      </c>
      <c r="T24" s="175"/>
      <c r="U24" s="181" t="n">
        <v>65.93</v>
      </c>
      <c r="V24" s="175"/>
      <c r="W24" s="178" t="n">
        <v>6068.2</v>
      </c>
      <c r="X24" s="175" t="n">
        <v>478.5</v>
      </c>
      <c r="Y24" s="179" t="n">
        <v>9.6</v>
      </c>
      <c r="Z24" s="175" t="n">
        <v>2.31</v>
      </c>
      <c r="AA24" s="178" t="n">
        <v>353.8</v>
      </c>
      <c r="AB24" s="175" t="n">
        <v>57.71</v>
      </c>
      <c r="AC24" s="179" t="n">
        <v>2.31</v>
      </c>
      <c r="AD24" s="149"/>
      <c r="AE24" s="149"/>
      <c r="AF24" s="149"/>
      <c r="AG24" s="149"/>
      <c r="AH24" s="149"/>
      <c r="AI24" s="149"/>
      <c r="AJ24" s="155"/>
      <c r="AK24" s="155"/>
      <c r="AL24" s="155"/>
      <c r="AM24" s="155"/>
      <c r="AN24" s="155"/>
      <c r="AO24" s="155"/>
      <c r="AP24" s="155"/>
    </row>
    <row r="25" customFormat="false" ht="14.25" hidden="false" customHeight="false" outlineLevel="0" collapsed="false">
      <c r="B25" s="209" t="s">
        <v>165</v>
      </c>
      <c r="C25" s="194"/>
      <c r="D25" s="194"/>
      <c r="E25" s="195" t="s">
        <v>8</v>
      </c>
      <c r="F25" s="196" t="s">
        <v>36</v>
      </c>
      <c r="G25" s="210" t="n">
        <f aca="false">VLOOKUP($G$16,$L:$AC,16,FALSE())</f>
        <v>10.8</v>
      </c>
      <c r="H25" s="196" t="s">
        <v>166</v>
      </c>
      <c r="K25" s="169"/>
      <c r="L25" s="170" t="s">
        <v>77</v>
      </c>
      <c r="M25" s="171"/>
      <c r="N25" s="182" t="n">
        <v>129.31</v>
      </c>
      <c r="O25" s="183" t="n">
        <v>18.82</v>
      </c>
      <c r="P25" s="183" t="n">
        <v>69.8</v>
      </c>
      <c r="Q25" s="184" t="n">
        <v>19.05</v>
      </c>
      <c r="R25" s="175"/>
      <c r="S25" s="185" t="n">
        <v>59.53</v>
      </c>
      <c r="T25" s="175"/>
      <c r="U25" s="186" t="n">
        <v>75.42</v>
      </c>
      <c r="V25" s="175"/>
      <c r="W25" s="182" t="n">
        <v>6576</v>
      </c>
      <c r="X25" s="183" t="n">
        <v>517.8</v>
      </c>
      <c r="Y25" s="184" t="n">
        <v>9.35</v>
      </c>
      <c r="Z25" s="175" t="n">
        <v>2.29</v>
      </c>
      <c r="AA25" s="182" t="n">
        <v>391.2</v>
      </c>
      <c r="AB25" s="183" t="n">
        <v>60.63</v>
      </c>
      <c r="AC25" s="184" t="n">
        <v>2.29</v>
      </c>
      <c r="AD25" s="149"/>
      <c r="AE25" s="149"/>
      <c r="AF25" s="149"/>
      <c r="AG25" s="149"/>
      <c r="AH25" s="149"/>
      <c r="AI25" s="149"/>
      <c r="AJ25" s="155"/>
      <c r="AK25" s="155"/>
      <c r="AL25" s="155"/>
      <c r="AM25" s="155"/>
      <c r="AN25" s="155"/>
      <c r="AO25" s="155"/>
      <c r="AP25" s="155"/>
    </row>
    <row r="26" customFormat="false" ht="12.75" hidden="false" customHeight="false" outlineLevel="0" collapsed="false">
      <c r="B26" s="209" t="s">
        <v>167</v>
      </c>
      <c r="C26" s="194"/>
      <c r="D26" s="194"/>
      <c r="E26" s="195" t="s">
        <v>7</v>
      </c>
      <c r="F26" s="196" t="s">
        <v>36</v>
      </c>
      <c r="G26" s="210" t="n">
        <f aca="false">VLOOKUP($G$16,$L:$AC,10,FALSE())</f>
        <v>9.18</v>
      </c>
      <c r="H26" s="196" t="s">
        <v>18</v>
      </c>
      <c r="K26" s="169"/>
      <c r="L26" s="170" t="s">
        <v>78</v>
      </c>
      <c r="M26" s="171" t="n">
        <v>304.8</v>
      </c>
      <c r="N26" s="172" t="n">
        <v>133.35</v>
      </c>
      <c r="O26" s="173" t="n">
        <v>11.68</v>
      </c>
      <c r="P26" s="173" t="n">
        <v>76.2</v>
      </c>
      <c r="Q26" s="174" t="n">
        <v>19.05</v>
      </c>
      <c r="R26" s="175"/>
      <c r="S26" s="176" t="n">
        <v>60.71</v>
      </c>
      <c r="T26" s="175"/>
      <c r="U26" s="177" t="n">
        <v>76.39</v>
      </c>
      <c r="V26" s="175"/>
      <c r="W26" s="172" t="n">
        <v>11192</v>
      </c>
      <c r="X26" s="173" t="n">
        <v>734.1</v>
      </c>
      <c r="Y26" s="174" t="n">
        <v>12.11</v>
      </c>
      <c r="Z26" s="175" t="n">
        <v>2.74</v>
      </c>
      <c r="AA26" s="172" t="n">
        <v>574.3</v>
      </c>
      <c r="AB26" s="173" t="n">
        <v>86.95</v>
      </c>
      <c r="AC26" s="174" t="n">
        <v>2.74</v>
      </c>
      <c r="AD26" s="149"/>
      <c r="AE26" s="149"/>
      <c r="AF26" s="149"/>
      <c r="AG26" s="149"/>
      <c r="AH26" s="149"/>
      <c r="AI26" s="149"/>
      <c r="AJ26" s="155"/>
      <c r="AK26" s="155"/>
      <c r="AL26" s="155"/>
      <c r="AM26" s="155"/>
      <c r="AN26" s="155"/>
      <c r="AO26" s="155"/>
      <c r="AP26" s="155"/>
    </row>
    <row r="27" customFormat="false" ht="12.75" hidden="false" customHeight="false" outlineLevel="0" collapsed="false">
      <c r="B27" s="209" t="s">
        <v>168</v>
      </c>
      <c r="C27" s="194"/>
      <c r="D27" s="194"/>
      <c r="E27" s="195" t="s">
        <v>169</v>
      </c>
      <c r="F27" s="196" t="s">
        <v>36</v>
      </c>
      <c r="G27" s="210" t="n">
        <f aca="false">VLOOKUP($G$16,$L:$AC,15,FALSE())</f>
        <v>1.04</v>
      </c>
      <c r="H27" s="196" t="s">
        <v>20</v>
      </c>
      <c r="K27" s="169"/>
      <c r="L27" s="170" t="s">
        <v>79</v>
      </c>
      <c r="M27" s="171"/>
      <c r="N27" s="178" t="n">
        <v>136.02</v>
      </c>
      <c r="O27" s="175" t="n">
        <v>14.35</v>
      </c>
      <c r="P27" s="175" t="n">
        <v>76.2</v>
      </c>
      <c r="Q27" s="179" t="n">
        <v>19.05</v>
      </c>
      <c r="R27" s="175"/>
      <c r="S27" s="180" t="n">
        <v>66.97</v>
      </c>
      <c r="T27" s="175"/>
      <c r="U27" s="181" t="n">
        <v>84.51</v>
      </c>
      <c r="V27" s="175"/>
      <c r="W27" s="178" t="n">
        <v>11824</v>
      </c>
      <c r="X27" s="175" t="n">
        <v>775.1</v>
      </c>
      <c r="Y27" s="179" t="n">
        <v>11.84</v>
      </c>
      <c r="Z27" s="175" t="n">
        <v>2.69</v>
      </c>
      <c r="AA27" s="178" t="n">
        <v>616</v>
      </c>
      <c r="AB27" s="175" t="n">
        <v>90.13</v>
      </c>
      <c r="AC27" s="179" t="n">
        <v>2.69</v>
      </c>
      <c r="AD27" s="149"/>
      <c r="AE27" s="149"/>
      <c r="AF27" s="149"/>
      <c r="AG27" s="149"/>
      <c r="AH27" s="149"/>
      <c r="AI27" s="149"/>
      <c r="AJ27" s="155"/>
      <c r="AK27" s="155"/>
      <c r="AL27" s="155"/>
      <c r="AM27" s="155"/>
      <c r="AN27" s="155"/>
      <c r="AO27" s="155"/>
      <c r="AP27" s="155"/>
    </row>
    <row r="28" customFormat="false" ht="12.75" hidden="false" customHeight="false" outlineLevel="0" collapsed="false">
      <c r="B28" s="211" t="s">
        <v>170</v>
      </c>
      <c r="C28" s="199"/>
      <c r="D28" s="199"/>
      <c r="E28" s="200" t="s">
        <v>171</v>
      </c>
      <c r="F28" s="201" t="s">
        <v>36</v>
      </c>
      <c r="G28" s="212" t="n">
        <v>2</v>
      </c>
      <c r="H28" s="201" t="s">
        <v>172</v>
      </c>
      <c r="K28" s="169"/>
      <c r="L28" s="170" t="s">
        <v>80</v>
      </c>
      <c r="M28" s="171"/>
      <c r="N28" s="178" t="n">
        <v>139.12</v>
      </c>
      <c r="O28" s="175" t="n">
        <v>17.45</v>
      </c>
      <c r="P28" s="175" t="n">
        <v>76.2</v>
      </c>
      <c r="Q28" s="179" t="n">
        <v>19.05</v>
      </c>
      <c r="R28" s="175"/>
      <c r="S28" s="180" t="n">
        <v>74.41</v>
      </c>
      <c r="T28" s="175"/>
      <c r="U28" s="181" t="n">
        <v>94</v>
      </c>
      <c r="V28" s="175"/>
      <c r="W28" s="178" t="n">
        <v>12553</v>
      </c>
      <c r="X28" s="175" t="n">
        <v>824.3</v>
      </c>
      <c r="Y28" s="179" t="n">
        <v>11.56</v>
      </c>
      <c r="Z28" s="175" t="n">
        <v>2.67</v>
      </c>
      <c r="AA28" s="178" t="n">
        <v>665.9</v>
      </c>
      <c r="AB28" s="175" t="n">
        <v>89.04</v>
      </c>
      <c r="AC28" s="179" t="n">
        <v>2.67</v>
      </c>
      <c r="AD28" s="149"/>
      <c r="AE28" s="149"/>
      <c r="AF28" s="149"/>
      <c r="AG28" s="149"/>
      <c r="AH28" s="149"/>
      <c r="AI28" s="149"/>
      <c r="AJ28" s="155"/>
      <c r="AK28" s="155"/>
      <c r="AL28" s="155"/>
      <c r="AM28" s="155"/>
      <c r="AN28" s="155"/>
      <c r="AO28" s="155"/>
      <c r="AP28" s="155"/>
    </row>
    <row r="29" customFormat="false" ht="12.75" hidden="false" customHeight="false" outlineLevel="0" collapsed="false">
      <c r="D29" s="213"/>
      <c r="E29" s="166"/>
      <c r="G29" s="214"/>
      <c r="K29" s="169"/>
      <c r="L29" s="170" t="s">
        <v>81</v>
      </c>
      <c r="M29" s="171"/>
      <c r="N29" s="182" t="n">
        <v>142.24</v>
      </c>
      <c r="O29" s="183" t="n">
        <v>20.57</v>
      </c>
      <c r="P29" s="183" t="n">
        <v>76.2</v>
      </c>
      <c r="Q29" s="184" t="n">
        <v>19.05</v>
      </c>
      <c r="R29" s="175"/>
      <c r="S29" s="185" t="n">
        <v>81.85</v>
      </c>
      <c r="T29" s="175"/>
      <c r="U29" s="186" t="n">
        <v>103.48</v>
      </c>
      <c r="V29" s="175"/>
      <c r="W29" s="182" t="n">
        <v>13289</v>
      </c>
      <c r="X29" s="183" t="n">
        <v>871.8</v>
      </c>
      <c r="Y29" s="184" t="n">
        <v>11.33</v>
      </c>
      <c r="Z29" s="175" t="n">
        <v>2.64</v>
      </c>
      <c r="AA29" s="182" t="n">
        <v>720</v>
      </c>
      <c r="AB29" s="183" t="n">
        <v>101.6</v>
      </c>
      <c r="AC29" s="184" t="n">
        <v>2.64</v>
      </c>
      <c r="AD29" s="149"/>
      <c r="AE29" s="149"/>
      <c r="AF29" s="149"/>
      <c r="AG29" s="149"/>
      <c r="AH29" s="149"/>
      <c r="AI29" s="149"/>
      <c r="AJ29" s="155"/>
      <c r="AK29" s="155"/>
      <c r="AL29" s="155"/>
      <c r="AM29" s="155"/>
      <c r="AN29" s="155"/>
      <c r="AO29" s="155"/>
      <c r="AP29" s="155"/>
    </row>
    <row r="30" customFormat="false" ht="12.75" hidden="false" customHeight="false" outlineLevel="0" collapsed="false">
      <c r="E30" s="166"/>
      <c r="G30" s="215" t="str">
        <f aca="false">IF(G18/G27&gt;=100,"EULLER","JONHSON")</f>
        <v>EULLER</v>
      </c>
      <c r="K30" s="169"/>
      <c r="L30" s="170" t="s">
        <v>82</v>
      </c>
      <c r="M30" s="171" t="n">
        <v>457.2</v>
      </c>
      <c r="N30" s="172" t="n">
        <v>152.4</v>
      </c>
      <c r="O30" s="173" t="n">
        <v>11.68</v>
      </c>
      <c r="P30" s="173" t="n">
        <v>88.9</v>
      </c>
      <c r="Q30" s="174" t="n">
        <v>22.22</v>
      </c>
      <c r="R30" s="175"/>
      <c r="S30" s="176" t="n">
        <v>81.4</v>
      </c>
      <c r="T30" s="175"/>
      <c r="U30" s="177" t="n">
        <v>102.84</v>
      </c>
      <c r="V30" s="175"/>
      <c r="W30" s="172" t="n">
        <v>33109</v>
      </c>
      <c r="X30" s="173" t="n">
        <v>1448.6</v>
      </c>
      <c r="Y30" s="174" t="n">
        <v>17.96</v>
      </c>
      <c r="Z30" s="175" t="n">
        <v>2.92</v>
      </c>
      <c r="AA30" s="172" t="n">
        <v>882.3</v>
      </c>
      <c r="AB30" s="173" t="n">
        <v>116.3</v>
      </c>
      <c r="AC30" s="174" t="n">
        <v>2.92</v>
      </c>
      <c r="AD30" s="149"/>
      <c r="AE30" s="149"/>
      <c r="AF30" s="149"/>
      <c r="AG30" s="149"/>
      <c r="AH30" s="149"/>
      <c r="AI30" s="149"/>
      <c r="AJ30" s="155"/>
      <c r="AK30" s="155"/>
      <c r="AL30" s="155"/>
      <c r="AM30" s="155"/>
      <c r="AN30" s="155"/>
      <c r="AO30" s="155"/>
      <c r="AP30" s="155"/>
    </row>
    <row r="31" customFormat="false" ht="12.75" hidden="false" customHeight="false" outlineLevel="0" collapsed="false">
      <c r="B31" s="204" t="s">
        <v>173</v>
      </c>
      <c r="C31" s="205"/>
      <c r="D31" s="205"/>
      <c r="E31" s="206" t="s">
        <v>174</v>
      </c>
      <c r="F31" s="207" t="s">
        <v>36</v>
      </c>
      <c r="G31" s="216" t="n">
        <f aca="false">G18/G27</f>
        <v>241.346153846154</v>
      </c>
      <c r="H31" s="207" t="s">
        <v>175</v>
      </c>
      <c r="K31" s="169"/>
      <c r="L31" s="170" t="s">
        <v>83</v>
      </c>
      <c r="M31" s="171"/>
      <c r="N31" s="178" t="n">
        <v>154.61</v>
      </c>
      <c r="O31" s="175" t="n">
        <v>13.89</v>
      </c>
      <c r="P31" s="175" t="n">
        <v>88.9</v>
      </c>
      <c r="Q31" s="179" t="n">
        <v>22.22</v>
      </c>
      <c r="R31" s="175"/>
      <c r="S31" s="180" t="n">
        <v>89.29</v>
      </c>
      <c r="T31" s="175"/>
      <c r="U31" s="181" t="n">
        <v>112.9</v>
      </c>
      <c r="V31" s="175"/>
      <c r="W31" s="178" t="n">
        <v>34869</v>
      </c>
      <c r="X31" s="175" t="n">
        <v>1525.6</v>
      </c>
      <c r="Y31" s="179" t="n">
        <v>17.58</v>
      </c>
      <c r="Z31" s="175" t="n">
        <v>2.87</v>
      </c>
      <c r="AA31" s="178" t="n">
        <v>928.1</v>
      </c>
      <c r="AB31" s="175" t="n">
        <v>119.6</v>
      </c>
      <c r="AC31" s="179" t="n">
        <v>2.87</v>
      </c>
      <c r="AD31" s="149"/>
      <c r="AE31" s="149"/>
      <c r="AF31" s="149"/>
      <c r="AG31" s="149"/>
      <c r="AH31" s="149"/>
      <c r="AI31" s="149"/>
      <c r="AJ31" s="155"/>
      <c r="AK31" s="155"/>
      <c r="AL31" s="155"/>
      <c r="AM31" s="155"/>
      <c r="AN31" s="155"/>
      <c r="AO31" s="155"/>
      <c r="AP31" s="155"/>
    </row>
    <row r="32" customFormat="false" ht="12.75" hidden="false" customHeight="false" outlineLevel="0" collapsed="false">
      <c r="B32" s="209" t="s">
        <v>176</v>
      </c>
      <c r="C32" s="194"/>
      <c r="D32" s="194"/>
      <c r="E32" s="195" t="s">
        <v>177</v>
      </c>
      <c r="F32" s="196" t="s">
        <v>36</v>
      </c>
      <c r="G32" s="217" t="n">
        <f aca="false">IF(G18/G27&gt;=100,(PI()^2*G24*G25)/(G18^2*G26),G20-(G20^2/(4*PI()^2*G24))*(G31)^2)</f>
        <v>387.037166399556</v>
      </c>
      <c r="H32" s="196" t="s">
        <v>164</v>
      </c>
      <c r="I32" s="218"/>
      <c r="K32" s="169"/>
      <c r="L32" s="170" t="s">
        <v>85</v>
      </c>
      <c r="M32" s="171"/>
      <c r="N32" s="178" t="n">
        <v>156.69</v>
      </c>
      <c r="O32" s="175" t="n">
        <v>15.98</v>
      </c>
      <c r="P32" s="175" t="n">
        <v>88.9</v>
      </c>
      <c r="Q32" s="179" t="n">
        <v>22.22</v>
      </c>
      <c r="R32" s="175"/>
      <c r="S32" s="180" t="n">
        <v>96.73</v>
      </c>
      <c r="T32" s="175"/>
      <c r="U32" s="181" t="n">
        <v>122.45</v>
      </c>
      <c r="V32" s="175"/>
      <c r="W32" s="178" t="n">
        <v>36530</v>
      </c>
      <c r="X32" s="175" t="n">
        <v>1597.7</v>
      </c>
      <c r="Y32" s="179" t="n">
        <v>17.27</v>
      </c>
      <c r="Z32" s="175" t="n">
        <v>2.82</v>
      </c>
      <c r="AA32" s="178" t="n">
        <v>973.9</v>
      </c>
      <c r="AB32" s="175" t="n">
        <v>124.5</v>
      </c>
      <c r="AC32" s="179" t="n">
        <v>2.82</v>
      </c>
      <c r="AD32" s="149"/>
      <c r="AE32" s="149"/>
      <c r="AF32" s="149"/>
      <c r="AG32" s="149"/>
      <c r="AH32" s="149"/>
      <c r="AI32" s="149"/>
      <c r="AJ32" s="155"/>
      <c r="AK32" s="155"/>
      <c r="AL32" s="155"/>
      <c r="AM32" s="155"/>
      <c r="AN32" s="155"/>
      <c r="AO32" s="155"/>
      <c r="AP32" s="155"/>
    </row>
    <row r="33" customFormat="false" ht="12.75" hidden="false" customHeight="false" outlineLevel="0" collapsed="false">
      <c r="B33" s="209" t="s">
        <v>178</v>
      </c>
      <c r="C33" s="194"/>
      <c r="D33" s="194"/>
      <c r="E33" s="219" t="s">
        <v>179</v>
      </c>
      <c r="F33" s="196" t="s">
        <v>36</v>
      </c>
      <c r="G33" s="217" t="n">
        <f aca="false">(G32*G26)</f>
        <v>3553.00118754792</v>
      </c>
      <c r="H33" s="196" t="s">
        <v>156</v>
      </c>
      <c r="K33" s="169"/>
      <c r="L33" s="170" t="s">
        <v>87</v>
      </c>
      <c r="M33" s="171"/>
      <c r="N33" s="182" t="n">
        <v>158.78</v>
      </c>
      <c r="O33" s="183" t="n">
        <v>18.06</v>
      </c>
      <c r="P33" s="183" t="n">
        <v>88.9</v>
      </c>
      <c r="Q33" s="184" t="n">
        <v>22.22</v>
      </c>
      <c r="R33" s="175"/>
      <c r="S33" s="185" t="n">
        <v>104.17</v>
      </c>
      <c r="T33" s="175"/>
      <c r="U33" s="186" t="n">
        <v>132</v>
      </c>
      <c r="V33" s="175"/>
      <c r="W33" s="182" t="n">
        <v>38186</v>
      </c>
      <c r="X33" s="183" t="n">
        <v>1669.8</v>
      </c>
      <c r="Y33" s="184" t="n">
        <v>17.02</v>
      </c>
      <c r="Z33" s="175" t="n">
        <v>2.77</v>
      </c>
      <c r="AA33" s="182" t="n">
        <v>1020</v>
      </c>
      <c r="AB33" s="183" t="n">
        <v>127.8</v>
      </c>
      <c r="AC33" s="184" t="n">
        <v>2.77</v>
      </c>
      <c r="AD33" s="149"/>
      <c r="AE33" s="149"/>
      <c r="AF33" s="149"/>
      <c r="AG33" s="149"/>
      <c r="AH33" s="149"/>
      <c r="AI33" s="149"/>
      <c r="AJ33" s="155"/>
      <c r="AK33" s="155"/>
      <c r="AL33" s="155"/>
      <c r="AM33" s="155"/>
      <c r="AN33" s="155"/>
      <c r="AO33" s="155"/>
      <c r="AP33" s="155"/>
    </row>
    <row r="34" customFormat="false" ht="21" hidden="false" customHeight="false" outlineLevel="0" collapsed="false">
      <c r="B34" s="209" t="s">
        <v>180</v>
      </c>
      <c r="C34" s="220"/>
      <c r="D34" s="220"/>
      <c r="E34" s="221" t="s">
        <v>181</v>
      </c>
      <c r="F34" s="196" t="s">
        <v>36</v>
      </c>
      <c r="G34" s="222" t="n">
        <f aca="false">G33/G28</f>
        <v>1776.50059377396</v>
      </c>
      <c r="H34" s="223" t="s">
        <v>156</v>
      </c>
      <c r="K34" s="169"/>
      <c r="L34" s="170" t="s">
        <v>88</v>
      </c>
      <c r="M34" s="171" t="n">
        <v>508</v>
      </c>
      <c r="N34" s="172" t="n">
        <v>177.8</v>
      </c>
      <c r="O34" s="173" t="n">
        <v>15.24</v>
      </c>
      <c r="P34" s="173" t="n">
        <v>101.6</v>
      </c>
      <c r="Q34" s="174" t="n">
        <v>25.4</v>
      </c>
      <c r="R34" s="175"/>
      <c r="S34" s="176" t="n">
        <v>121.14</v>
      </c>
      <c r="T34" s="175"/>
      <c r="U34" s="177" t="n">
        <v>153.16</v>
      </c>
      <c r="V34" s="175"/>
      <c r="W34" s="172" t="n">
        <v>61027</v>
      </c>
      <c r="X34" s="173" t="n">
        <v>2402</v>
      </c>
      <c r="Y34" s="174" t="n">
        <v>19.96</v>
      </c>
      <c r="Z34" s="175" t="n">
        <v>3.53</v>
      </c>
      <c r="AA34" s="172" t="n">
        <v>1906</v>
      </c>
      <c r="AB34" s="173" t="n">
        <v>214.7</v>
      </c>
      <c r="AC34" s="174" t="n">
        <v>3.53</v>
      </c>
      <c r="AD34" s="149"/>
      <c r="AE34" s="149"/>
      <c r="AF34" s="149"/>
      <c r="AG34" s="149"/>
      <c r="AH34" s="149"/>
      <c r="AI34" s="149"/>
      <c r="AJ34" s="155"/>
      <c r="AK34" s="155"/>
      <c r="AL34" s="155"/>
      <c r="AM34" s="155"/>
      <c r="AN34" s="155"/>
      <c r="AO34" s="155"/>
      <c r="AP34" s="155"/>
    </row>
    <row r="35" customFormat="false" ht="24" hidden="false" customHeight="true" outlineLevel="0" collapsed="false">
      <c r="B35" s="224" t="str">
        <f aca="false">G16</f>
        <v>U3" x 1.½" x 7,44</v>
      </c>
      <c r="C35" s="225"/>
      <c r="D35" s="225"/>
      <c r="E35" s="226" t="s">
        <v>182</v>
      </c>
      <c r="F35" s="225"/>
      <c r="G35" s="227" t="str">
        <f aca="false">IF(G17&gt;=G34,"PERFIL INSUFICIENTE","PERFIL SUFICIENTE")</f>
        <v>PERFIL INSUFICIENTE</v>
      </c>
      <c r="H35" s="228"/>
      <c r="K35" s="169"/>
      <c r="L35" s="170" t="s">
        <v>89</v>
      </c>
      <c r="M35" s="171"/>
      <c r="N35" s="178" t="n">
        <v>179.15</v>
      </c>
      <c r="O35" s="175" t="n">
        <v>16.59</v>
      </c>
      <c r="P35" s="175" t="n">
        <v>101.6</v>
      </c>
      <c r="Q35" s="179" t="n">
        <v>25.4</v>
      </c>
      <c r="R35" s="175"/>
      <c r="S35" s="180" t="n">
        <v>126.5</v>
      </c>
      <c r="T35" s="175"/>
      <c r="U35" s="181" t="n">
        <v>160</v>
      </c>
      <c r="V35" s="175"/>
      <c r="W35" s="178" t="n">
        <v>62501</v>
      </c>
      <c r="X35" s="175" t="n">
        <v>2461</v>
      </c>
      <c r="Y35" s="179" t="n">
        <v>19.76</v>
      </c>
      <c r="Z35" s="175" t="n">
        <v>3.5</v>
      </c>
      <c r="AA35" s="178" t="n">
        <v>1956</v>
      </c>
      <c r="AB35" s="175" t="n">
        <v>217.9</v>
      </c>
      <c r="AC35" s="179" t="n">
        <v>3.5</v>
      </c>
      <c r="AD35" s="149"/>
      <c r="AE35" s="149"/>
      <c r="AF35" s="149"/>
      <c r="AG35" s="149"/>
      <c r="AH35" s="149"/>
      <c r="AI35" s="149"/>
      <c r="AJ35" s="155"/>
      <c r="AK35" s="155"/>
      <c r="AL35" s="155"/>
      <c r="AM35" s="155"/>
      <c r="AN35" s="155"/>
      <c r="AO35" s="155"/>
      <c r="AP35" s="155"/>
    </row>
    <row r="36" customFormat="false" ht="12.75" hidden="false" customHeight="false" outlineLevel="0" collapsed="false">
      <c r="K36" s="169"/>
      <c r="L36" s="170" t="s">
        <v>90</v>
      </c>
      <c r="M36" s="171"/>
      <c r="N36" s="178" t="n">
        <v>181</v>
      </c>
      <c r="O36" s="175" t="n">
        <v>18.44</v>
      </c>
      <c r="P36" s="175" t="n">
        <v>101.6</v>
      </c>
      <c r="Q36" s="179" t="n">
        <v>25.4</v>
      </c>
      <c r="R36" s="175"/>
      <c r="S36" s="180" t="n">
        <v>133.94</v>
      </c>
      <c r="T36" s="175"/>
      <c r="U36" s="181" t="n">
        <v>169.42</v>
      </c>
      <c r="V36" s="175"/>
      <c r="W36" s="178" t="n">
        <v>64523</v>
      </c>
      <c r="X36" s="175" t="n">
        <v>2540</v>
      </c>
      <c r="Y36" s="179" t="n">
        <v>19.51</v>
      </c>
      <c r="Z36" s="175" t="n">
        <v>3.45</v>
      </c>
      <c r="AA36" s="178" t="n">
        <v>2027</v>
      </c>
      <c r="AB36" s="175" t="n">
        <v>224.5</v>
      </c>
      <c r="AC36" s="179" t="n">
        <v>3.45</v>
      </c>
      <c r="AD36" s="149"/>
      <c r="AE36" s="149"/>
      <c r="AF36" s="149"/>
      <c r="AG36" s="149"/>
      <c r="AH36" s="149"/>
      <c r="AI36" s="149"/>
      <c r="AJ36" s="155"/>
      <c r="AK36" s="155"/>
      <c r="AL36" s="155"/>
      <c r="AM36" s="155"/>
      <c r="AN36" s="155"/>
      <c r="AO36" s="155"/>
      <c r="AP36" s="155"/>
    </row>
    <row r="37" customFormat="false" ht="12.75" hidden="false" customHeight="false" outlineLevel="0" collapsed="false">
      <c r="B37" s="229"/>
      <c r="K37" s="169"/>
      <c r="L37" s="170" t="s">
        <v>91</v>
      </c>
      <c r="M37" s="171"/>
      <c r="N37" s="178" t="n">
        <v>182.88</v>
      </c>
      <c r="O37" s="175" t="n">
        <v>20.32</v>
      </c>
      <c r="P37" s="175" t="n">
        <v>101.6</v>
      </c>
      <c r="Q37" s="179" t="n">
        <v>25.4</v>
      </c>
      <c r="R37" s="175"/>
      <c r="S37" s="180" t="n">
        <v>141.38</v>
      </c>
      <c r="T37" s="175"/>
      <c r="U37" s="181" t="n">
        <v>178.97</v>
      </c>
      <c r="V37" s="175"/>
      <c r="W37" s="178" t="n">
        <v>66579</v>
      </c>
      <c r="X37" s="175" t="n">
        <v>2622</v>
      </c>
      <c r="Y37" s="179" t="n">
        <v>19.28</v>
      </c>
      <c r="Z37" s="175" t="n">
        <v>3.43</v>
      </c>
      <c r="AA37" s="178" t="n">
        <v>2102</v>
      </c>
      <c r="AB37" s="175" t="n">
        <v>229.4</v>
      </c>
      <c r="AC37" s="179" t="n">
        <v>3.43</v>
      </c>
      <c r="AD37" s="149"/>
      <c r="AE37" s="149"/>
      <c r="AF37" s="149"/>
      <c r="AG37" s="149"/>
      <c r="AH37" s="149"/>
      <c r="AI37" s="149"/>
      <c r="AJ37" s="155"/>
      <c r="AK37" s="155"/>
      <c r="AL37" s="155"/>
      <c r="AM37" s="155"/>
      <c r="AN37" s="155"/>
      <c r="AO37" s="155"/>
      <c r="AP37" s="155"/>
    </row>
    <row r="38" customFormat="false" ht="12.75" hidden="false" customHeight="false" outlineLevel="0" collapsed="false">
      <c r="K38" s="169"/>
      <c r="L38" s="170" t="s">
        <v>92</v>
      </c>
      <c r="M38" s="171"/>
      <c r="N38" s="182" t="n">
        <v>184.73</v>
      </c>
      <c r="O38" s="183" t="n">
        <v>22.17</v>
      </c>
      <c r="P38" s="183" t="n">
        <v>101.6</v>
      </c>
      <c r="Q38" s="184" t="n">
        <v>25.4</v>
      </c>
      <c r="R38" s="175"/>
      <c r="S38" s="185" t="n">
        <v>148.82</v>
      </c>
      <c r="T38" s="175"/>
      <c r="U38" s="186" t="n">
        <v>188.39</v>
      </c>
      <c r="V38" s="175"/>
      <c r="W38" s="182" t="n">
        <v>68602</v>
      </c>
      <c r="X38" s="183" t="n">
        <v>2700</v>
      </c>
      <c r="Y38" s="184" t="n">
        <v>19.07</v>
      </c>
      <c r="Z38" s="175" t="n">
        <v>3.4</v>
      </c>
      <c r="AA38" s="182" t="n">
        <v>2181</v>
      </c>
      <c r="AB38" s="183" t="n">
        <v>236</v>
      </c>
      <c r="AC38" s="184" t="n">
        <v>3.4</v>
      </c>
      <c r="AD38" s="149"/>
      <c r="AE38" s="149"/>
      <c r="AF38" s="149"/>
      <c r="AG38" s="149"/>
      <c r="AH38" s="149"/>
      <c r="AI38" s="149"/>
      <c r="AJ38" s="155"/>
      <c r="AK38" s="155"/>
      <c r="AL38" s="155"/>
      <c r="AM38" s="155"/>
      <c r="AN38" s="155"/>
      <c r="AO38" s="155"/>
      <c r="AP38" s="155"/>
    </row>
    <row r="39" customFormat="false" ht="12.75" hidden="false" customHeight="false" outlineLevel="0" collapsed="false">
      <c r="K39" s="169"/>
      <c r="L39" s="170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55"/>
      <c r="AK39" s="155"/>
      <c r="AL39" s="155"/>
      <c r="AM39" s="155"/>
      <c r="AN39" s="155"/>
      <c r="AO39" s="155"/>
      <c r="AP39" s="155"/>
    </row>
    <row r="40" customFormat="false" ht="12.75" hidden="false" customHeight="false" outlineLevel="0" collapsed="false">
      <c r="K40" s="169"/>
      <c r="L40" s="142" t="s">
        <v>29</v>
      </c>
      <c r="M40" s="230"/>
      <c r="N40" s="230"/>
      <c r="O40" s="230"/>
      <c r="P40" s="230"/>
      <c r="Q40" s="230"/>
      <c r="R40" s="230"/>
      <c r="S40" s="230"/>
      <c r="T40" s="230"/>
      <c r="U40" s="146" t="n">
        <v>9.18</v>
      </c>
      <c r="V40" s="230"/>
      <c r="W40" s="147" t="n">
        <v>79</v>
      </c>
      <c r="X40" s="147" t="n">
        <v>19.66</v>
      </c>
      <c r="Y40" s="147" t="n">
        <v>2.84</v>
      </c>
      <c r="Z40" s="146" t="n">
        <v>1.04</v>
      </c>
      <c r="AA40" s="147" t="n">
        <v>10.8</v>
      </c>
      <c r="AB40" s="147" t="n">
        <v>3.93</v>
      </c>
      <c r="AC40" s="147" t="n">
        <v>1.04</v>
      </c>
      <c r="AD40" s="149"/>
      <c r="AE40" s="149"/>
      <c r="AF40" s="149"/>
      <c r="AG40" s="149"/>
      <c r="AH40" s="149"/>
      <c r="AI40" s="149"/>
      <c r="AJ40" s="155"/>
      <c r="AK40" s="155"/>
      <c r="AL40" s="155"/>
      <c r="AM40" s="155"/>
      <c r="AN40" s="155"/>
      <c r="AO40" s="155"/>
      <c r="AP40" s="155"/>
    </row>
    <row r="41" customFormat="false" ht="12.75" hidden="false" customHeight="false" outlineLevel="0" collapsed="false">
      <c r="K41" s="169"/>
      <c r="L41" s="142" t="s">
        <v>94</v>
      </c>
      <c r="M41" s="1"/>
      <c r="N41" s="1"/>
      <c r="O41" s="143"/>
      <c r="P41" s="143"/>
      <c r="Q41" s="143"/>
      <c r="R41" s="143"/>
      <c r="S41" s="143" t="n">
        <v>8.03</v>
      </c>
      <c r="T41" s="143" t="n">
        <v>9.3</v>
      </c>
      <c r="U41" s="143" t="n">
        <v>10.1</v>
      </c>
      <c r="V41" s="143"/>
      <c r="W41" s="143" t="n">
        <v>162</v>
      </c>
      <c r="X41" s="143" t="n">
        <v>31.04</v>
      </c>
      <c r="Y41" s="143" t="n">
        <v>3.97</v>
      </c>
      <c r="Z41" s="143"/>
      <c r="AA41" s="143" t="n">
        <v>13.7</v>
      </c>
      <c r="AB41" s="143" t="n">
        <v>4.75</v>
      </c>
      <c r="AC41" s="143" t="n">
        <v>1.14</v>
      </c>
      <c r="AD41" s="149"/>
      <c r="AE41" s="149"/>
      <c r="AF41" s="149"/>
      <c r="AG41" s="149"/>
      <c r="AH41" s="149"/>
      <c r="AI41" s="149"/>
      <c r="AJ41" s="155"/>
      <c r="AK41" s="155"/>
      <c r="AL41" s="155"/>
      <c r="AM41" s="155"/>
      <c r="AN41" s="155"/>
      <c r="AO41" s="155"/>
      <c r="AP41" s="155"/>
    </row>
    <row r="42" customFormat="false" ht="12.75" hidden="false" customHeight="false" outlineLevel="0" collapsed="false">
      <c r="K42" s="169"/>
      <c r="L42" s="142" t="s">
        <v>95</v>
      </c>
      <c r="M42" s="1"/>
      <c r="N42" s="1"/>
      <c r="O42" s="143"/>
      <c r="P42" s="143"/>
      <c r="Q42" s="143"/>
      <c r="R42" s="143"/>
      <c r="S42" s="143" t="n">
        <v>9.3</v>
      </c>
      <c r="T42" s="143"/>
      <c r="U42" s="143" t="n">
        <v>11.9</v>
      </c>
      <c r="V42" s="143"/>
      <c r="W42" s="143" t="n">
        <v>174</v>
      </c>
      <c r="X42" s="143" t="n">
        <v>34.3</v>
      </c>
      <c r="Y42" s="143" t="n">
        <v>3.84</v>
      </c>
      <c r="Z42" s="143"/>
      <c r="AA42" s="143" t="n">
        <v>16.2</v>
      </c>
      <c r="AB42" s="143" t="n">
        <v>5.24</v>
      </c>
      <c r="AC42" s="143" t="n">
        <v>1.14</v>
      </c>
      <c r="AD42" s="149"/>
      <c r="AE42" s="149"/>
      <c r="AF42" s="149"/>
      <c r="AG42" s="149"/>
      <c r="AH42" s="149"/>
      <c r="AI42" s="149"/>
      <c r="AJ42" s="155"/>
      <c r="AK42" s="155"/>
      <c r="AL42" s="155"/>
      <c r="AM42" s="155"/>
      <c r="AN42" s="155"/>
      <c r="AO42" s="155"/>
      <c r="AP42" s="155"/>
    </row>
    <row r="43" customFormat="false" ht="12.75" hidden="false" customHeight="false" outlineLevel="0" collapsed="false">
      <c r="K43" s="169"/>
      <c r="L43" s="142" t="s">
        <v>97</v>
      </c>
      <c r="M43" s="1"/>
      <c r="N43" s="1"/>
      <c r="O43" s="143"/>
      <c r="P43" s="143"/>
      <c r="Q43" s="143"/>
      <c r="R43" s="143"/>
      <c r="S43" s="143" t="n">
        <v>12.2</v>
      </c>
      <c r="T43" s="143"/>
      <c r="U43" s="143" t="n">
        <v>15.5</v>
      </c>
      <c r="V43" s="143"/>
      <c r="W43" s="144" t="n">
        <v>546</v>
      </c>
      <c r="X43" s="144" t="n">
        <v>72</v>
      </c>
      <c r="Y43" s="144" t="n">
        <v>5.94</v>
      </c>
      <c r="Z43" s="143"/>
      <c r="AA43" s="144" t="n">
        <v>29</v>
      </c>
      <c r="AB43" s="144" t="n">
        <v>8.2</v>
      </c>
      <c r="AC43" s="144" t="n">
        <v>1.36</v>
      </c>
      <c r="AD43" s="149"/>
      <c r="AE43" s="149"/>
      <c r="AF43" s="149"/>
      <c r="AG43" s="149"/>
      <c r="AH43" s="149"/>
      <c r="AI43" s="149"/>
      <c r="AJ43" s="155"/>
      <c r="AK43" s="155"/>
      <c r="AL43" s="155"/>
      <c r="AM43" s="155"/>
      <c r="AN43" s="155"/>
      <c r="AO43" s="155"/>
      <c r="AP43" s="155"/>
    </row>
    <row r="44" customFormat="false" ht="12.75" hidden="false" customHeight="false" outlineLevel="0" collapsed="false">
      <c r="K44" s="169"/>
      <c r="L44" s="142" t="s">
        <v>98</v>
      </c>
      <c r="M44" s="1"/>
      <c r="N44" s="1"/>
      <c r="O44" s="143"/>
      <c r="P44" s="143"/>
      <c r="Q44" s="143"/>
      <c r="R44" s="143"/>
      <c r="S44" s="143" t="n">
        <v>15.6</v>
      </c>
      <c r="T44" s="143"/>
      <c r="U44" s="143" t="n">
        <v>19.9</v>
      </c>
      <c r="V44" s="143"/>
      <c r="W44" s="144" t="n">
        <v>632</v>
      </c>
      <c r="X44" s="144" t="n">
        <v>83</v>
      </c>
      <c r="Y44" s="144" t="n">
        <v>5.63</v>
      </c>
      <c r="Z44" s="143"/>
      <c r="AA44" s="144" t="n">
        <v>36</v>
      </c>
      <c r="AB44" s="144" t="n">
        <v>9.2</v>
      </c>
      <c r="AC44" s="144" t="n">
        <v>1.34</v>
      </c>
      <c r="AD44" s="149"/>
      <c r="AE44" s="149"/>
      <c r="AF44" s="149"/>
      <c r="AG44" s="149"/>
      <c r="AH44" s="149"/>
      <c r="AI44" s="149"/>
      <c r="AJ44" s="155"/>
      <c r="AK44" s="155"/>
      <c r="AL44" s="155"/>
      <c r="AM44" s="155"/>
      <c r="AN44" s="155"/>
      <c r="AO44" s="155"/>
      <c r="AP44" s="155"/>
    </row>
    <row r="45" customFormat="false" ht="12.75" hidden="false" customHeight="false" outlineLevel="0" collapsed="false">
      <c r="K45" s="169"/>
      <c r="L45" s="142" t="s">
        <v>100</v>
      </c>
      <c r="M45" s="1"/>
      <c r="N45" s="1"/>
      <c r="O45" s="143"/>
      <c r="P45" s="143"/>
      <c r="Q45" s="143"/>
      <c r="R45" s="143"/>
      <c r="S45" s="143" t="n">
        <v>17.1</v>
      </c>
      <c r="T45" s="143"/>
      <c r="U45" s="143" t="n">
        <v>21.8</v>
      </c>
      <c r="V45" s="143"/>
      <c r="W45" s="144" t="n">
        <v>1356</v>
      </c>
      <c r="X45" s="144" t="n">
        <v>133</v>
      </c>
      <c r="Y45" s="144" t="n">
        <v>7.89</v>
      </c>
      <c r="Z45" s="143"/>
      <c r="AA45" s="144" t="n">
        <v>55</v>
      </c>
      <c r="AB45" s="144" t="n">
        <v>12.8</v>
      </c>
      <c r="AC45" s="144" t="n">
        <v>1.59</v>
      </c>
      <c r="AD45" s="149"/>
      <c r="AE45" s="149"/>
      <c r="AF45" s="149"/>
      <c r="AG45" s="149"/>
      <c r="AH45" s="149"/>
      <c r="AI45" s="149"/>
      <c r="AJ45" s="155"/>
      <c r="AK45" s="155"/>
      <c r="AL45" s="155"/>
      <c r="AM45" s="155"/>
      <c r="AN45" s="155"/>
      <c r="AO45" s="155"/>
      <c r="AP45" s="155"/>
    </row>
    <row r="46" customFormat="false" ht="12.75" hidden="false" customHeight="false" outlineLevel="0" collapsed="false">
      <c r="K46" s="169"/>
      <c r="L46" s="142" t="s">
        <v>104</v>
      </c>
      <c r="M46" s="1"/>
      <c r="N46" s="1"/>
      <c r="O46" s="143"/>
      <c r="P46" s="143"/>
      <c r="Q46" s="143"/>
      <c r="R46" s="143"/>
      <c r="S46" s="143" t="n">
        <v>20.5</v>
      </c>
      <c r="T46" s="143"/>
      <c r="U46" s="143" t="n">
        <v>26.1</v>
      </c>
      <c r="V46" s="143"/>
      <c r="W46" s="144" t="n">
        <v>1503</v>
      </c>
      <c r="X46" s="144" t="n">
        <v>148</v>
      </c>
      <c r="Y46" s="144" t="n">
        <v>7.6</v>
      </c>
      <c r="Z46" s="143"/>
      <c r="AA46" s="144" t="n">
        <v>64</v>
      </c>
      <c r="AB46" s="144" t="n">
        <v>14</v>
      </c>
      <c r="AC46" s="144" t="n">
        <v>1.56</v>
      </c>
      <c r="AD46" s="149"/>
      <c r="AE46" s="149"/>
      <c r="AF46" s="149"/>
      <c r="AG46" s="149"/>
      <c r="AH46" s="149"/>
      <c r="AI46" s="149"/>
      <c r="AJ46" s="155"/>
      <c r="AK46" s="155"/>
      <c r="AL46" s="155"/>
      <c r="AM46" s="155"/>
      <c r="AN46" s="155"/>
      <c r="AO46" s="155"/>
      <c r="AP46" s="155"/>
    </row>
    <row r="47" customFormat="false" ht="12.75" hidden="false" customHeight="false" outlineLevel="0" collapsed="false">
      <c r="K47" s="169"/>
      <c r="L47" s="142" t="s">
        <v>107</v>
      </c>
      <c r="M47" s="1"/>
      <c r="N47" s="1"/>
      <c r="O47" s="143"/>
      <c r="P47" s="143"/>
      <c r="Q47" s="143"/>
      <c r="R47" s="143"/>
      <c r="S47" s="143" t="n">
        <v>22.8</v>
      </c>
      <c r="T47" s="143"/>
      <c r="U47" s="143" t="n">
        <v>29</v>
      </c>
      <c r="V47" s="143"/>
      <c r="W47" s="144" t="n">
        <v>2800</v>
      </c>
      <c r="X47" s="144" t="n">
        <v>221</v>
      </c>
      <c r="Y47" s="144" t="n">
        <v>9.84</v>
      </c>
      <c r="Z47" s="143"/>
      <c r="AA47" s="144" t="n">
        <v>95</v>
      </c>
      <c r="AB47" s="144" t="n">
        <v>19</v>
      </c>
      <c r="AC47" s="144" t="n">
        <v>1.81</v>
      </c>
      <c r="AD47" s="231"/>
      <c r="AE47" s="149"/>
      <c r="AF47" s="149"/>
      <c r="AG47" s="149"/>
      <c r="AH47" s="149"/>
      <c r="AI47" s="149"/>
      <c r="AJ47" s="155"/>
      <c r="AK47" s="155"/>
      <c r="AL47" s="155"/>
      <c r="AM47" s="155"/>
      <c r="AN47" s="155"/>
      <c r="AO47" s="155"/>
      <c r="AP47" s="155"/>
    </row>
    <row r="48" customFormat="false" ht="12.75" hidden="false" customHeight="false" outlineLevel="0" collapsed="false">
      <c r="K48" s="169"/>
      <c r="L48" s="142" t="s">
        <v>108</v>
      </c>
      <c r="M48" s="1"/>
      <c r="N48" s="1"/>
      <c r="O48" s="143"/>
      <c r="P48" s="143"/>
      <c r="Q48" s="143"/>
      <c r="R48" s="143"/>
      <c r="S48" s="143" t="n">
        <v>29.8</v>
      </c>
      <c r="T48" s="143"/>
      <c r="U48" s="143" t="n">
        <v>37.9</v>
      </c>
      <c r="V48" s="143"/>
      <c r="W48" s="144" t="n">
        <v>3290</v>
      </c>
      <c r="X48" s="144" t="n">
        <v>259</v>
      </c>
      <c r="Y48" s="144" t="n">
        <v>9.31</v>
      </c>
      <c r="Z48" s="143"/>
      <c r="AA48" s="144" t="n">
        <v>117</v>
      </c>
      <c r="AB48" s="144" t="n">
        <v>21.6</v>
      </c>
      <c r="AC48" s="144" t="n">
        <v>1.76</v>
      </c>
      <c r="AD48" s="231"/>
      <c r="AE48" s="149"/>
      <c r="AF48" s="149"/>
      <c r="AG48" s="149"/>
      <c r="AH48" s="149"/>
      <c r="AI48" s="149"/>
      <c r="AJ48" s="155"/>
      <c r="AK48" s="155"/>
      <c r="AL48" s="155"/>
      <c r="AM48" s="155"/>
      <c r="AN48" s="155"/>
      <c r="AO48" s="155"/>
      <c r="AP48" s="155"/>
    </row>
    <row r="49" customFormat="false" ht="12.75" hidden="false" customHeight="false" outlineLevel="0" collapsed="false">
      <c r="K49" s="169"/>
      <c r="L49" s="142" t="s">
        <v>109</v>
      </c>
      <c r="M49" s="1"/>
      <c r="N49" s="1"/>
      <c r="O49" s="143"/>
      <c r="P49" s="143"/>
      <c r="Q49" s="143"/>
      <c r="R49" s="143"/>
      <c r="S49" s="143" t="n">
        <v>30.7</v>
      </c>
      <c r="T49" s="143"/>
      <c r="U49" s="143" t="n">
        <v>39.1</v>
      </c>
      <c r="V49" s="143"/>
      <c r="W49" s="144" t="n">
        <v>5370</v>
      </c>
      <c r="X49" s="144" t="n">
        <v>352</v>
      </c>
      <c r="Y49" s="144" t="n">
        <v>11.7</v>
      </c>
      <c r="Z49" s="143"/>
      <c r="AA49" s="144" t="n">
        <v>161</v>
      </c>
      <c r="AB49" s="144" t="n">
        <v>28.3</v>
      </c>
      <c r="AC49" s="144" t="n">
        <v>2.03</v>
      </c>
      <c r="AD49" s="149"/>
      <c r="AE49" s="149"/>
      <c r="AF49" s="149"/>
      <c r="AG49" s="149"/>
      <c r="AH49" s="149"/>
      <c r="AI49" s="149"/>
      <c r="AJ49" s="155"/>
      <c r="AK49" s="155"/>
      <c r="AL49" s="155"/>
      <c r="AM49" s="155"/>
      <c r="AN49" s="155"/>
      <c r="AO49" s="155"/>
      <c r="AP49" s="155"/>
    </row>
    <row r="50" customFormat="false" ht="12.75" hidden="false" customHeight="false" outlineLevel="0" collapsed="false">
      <c r="K50" s="232"/>
      <c r="L50" s="142" t="s">
        <v>110</v>
      </c>
      <c r="M50" s="1"/>
      <c r="N50" s="1"/>
      <c r="O50" s="143"/>
      <c r="P50" s="143"/>
      <c r="Q50" s="143"/>
      <c r="R50" s="143"/>
      <c r="S50" s="143" t="n">
        <v>37.2</v>
      </c>
      <c r="T50" s="143"/>
      <c r="U50" s="143" t="n">
        <v>47.4</v>
      </c>
      <c r="V50" s="143"/>
      <c r="W50" s="144" t="n">
        <v>6010</v>
      </c>
      <c r="X50" s="144" t="n">
        <v>394</v>
      </c>
      <c r="Y50" s="144" t="n">
        <v>11.3</v>
      </c>
      <c r="Z50" s="143"/>
      <c r="AA50" s="144" t="n">
        <v>186</v>
      </c>
      <c r="AB50" s="144" t="n">
        <v>30.9</v>
      </c>
      <c r="AC50" s="144" t="n">
        <v>1.98</v>
      </c>
      <c r="AD50" s="233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</row>
    <row r="51" customFormat="false" ht="12.75" hidden="false" customHeight="false" outlineLevel="0" collapsed="false">
      <c r="K51" s="232"/>
      <c r="L51" s="142"/>
      <c r="M51" s="1"/>
      <c r="N51" s="1"/>
      <c r="O51" s="143"/>
      <c r="P51" s="143"/>
      <c r="Q51" s="143"/>
      <c r="R51" s="143"/>
      <c r="S51" s="143"/>
      <c r="T51" s="143"/>
      <c r="U51" s="143"/>
      <c r="V51" s="143"/>
      <c r="W51" s="144"/>
      <c r="X51" s="144"/>
      <c r="Y51" s="144"/>
      <c r="Z51" s="143"/>
      <c r="AA51" s="144"/>
      <c r="AB51" s="144"/>
      <c r="AC51" s="144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</row>
    <row r="52" customFormat="false" ht="12.75" hidden="false" customHeight="false" outlineLevel="0" collapsed="false">
      <c r="K52" s="155"/>
      <c r="L52" s="142" t="s">
        <v>111</v>
      </c>
      <c r="M52" s="1"/>
      <c r="N52" s="1"/>
      <c r="O52" s="143"/>
      <c r="P52" s="143"/>
      <c r="Q52" s="143"/>
      <c r="R52" s="143"/>
      <c r="S52" s="143" t="n">
        <v>1.83</v>
      </c>
      <c r="T52" s="143"/>
      <c r="U52" s="143" t="n">
        <v>2.32</v>
      </c>
      <c r="V52" s="143"/>
      <c r="W52" s="144" t="n">
        <v>3.33</v>
      </c>
      <c r="X52" s="144" t="n">
        <v>1.15</v>
      </c>
      <c r="Y52" s="144" t="n">
        <v>1.17</v>
      </c>
      <c r="Z52" s="143"/>
      <c r="AA52" s="144" t="n">
        <v>3.33</v>
      </c>
      <c r="AB52" s="144" t="n">
        <v>1.15</v>
      </c>
      <c r="AC52" s="144" t="n">
        <v>1.17</v>
      </c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</row>
    <row r="53" customFormat="false" ht="12.75" hidden="false" customHeight="false" outlineLevel="0" collapsed="false">
      <c r="K53" s="155"/>
      <c r="L53" s="142" t="s">
        <v>112</v>
      </c>
      <c r="M53" s="1"/>
      <c r="N53" s="1"/>
      <c r="O53" s="143"/>
      <c r="P53" s="143"/>
      <c r="Q53" s="143"/>
      <c r="R53" s="143"/>
      <c r="S53" s="143" t="n">
        <v>2.68</v>
      </c>
      <c r="T53" s="143"/>
      <c r="U53" s="143" t="n">
        <v>3.42</v>
      </c>
      <c r="V53" s="143"/>
      <c r="W53" s="144" t="n">
        <v>4.58</v>
      </c>
      <c r="X53" s="144" t="n">
        <v>1.64</v>
      </c>
      <c r="Y53" s="144" t="n">
        <v>1.17</v>
      </c>
      <c r="Z53" s="143"/>
      <c r="AA53" s="144" t="n">
        <v>4.58</v>
      </c>
      <c r="AB53" s="144" t="n">
        <v>1.64</v>
      </c>
      <c r="AC53" s="144" t="n">
        <v>1.17</v>
      </c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</row>
    <row r="54" customFormat="false" ht="12.75" hidden="false" customHeight="false" outlineLevel="0" collapsed="false">
      <c r="K54" s="155"/>
      <c r="L54" s="142" t="s">
        <v>113</v>
      </c>
      <c r="M54" s="1"/>
      <c r="N54" s="1"/>
      <c r="O54" s="143"/>
      <c r="P54" s="143"/>
      <c r="Q54" s="143"/>
      <c r="R54" s="143"/>
      <c r="S54" s="143" t="n">
        <v>3.48</v>
      </c>
      <c r="T54" s="143"/>
      <c r="U54" s="143" t="n">
        <v>4.45</v>
      </c>
      <c r="V54" s="143"/>
      <c r="W54" s="144" t="n">
        <v>5.83</v>
      </c>
      <c r="X54" s="144" t="n">
        <v>2.13</v>
      </c>
      <c r="Y54" s="144" t="n">
        <v>1.15</v>
      </c>
      <c r="Z54" s="143"/>
      <c r="AA54" s="144" t="n">
        <v>5.83</v>
      </c>
      <c r="AB54" s="144" t="n">
        <v>2.13</v>
      </c>
      <c r="AC54" s="144" t="n">
        <v>1.15</v>
      </c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</row>
    <row r="55" customFormat="false" ht="12.75" hidden="false" customHeight="false" outlineLevel="0" collapsed="false">
      <c r="K55" s="155"/>
      <c r="L55" s="142" t="s">
        <v>116</v>
      </c>
      <c r="M55" s="1"/>
      <c r="N55" s="1"/>
      <c r="O55" s="143"/>
      <c r="P55" s="143"/>
      <c r="Q55" s="143"/>
      <c r="R55" s="143"/>
      <c r="S55" s="143" t="n">
        <v>2.14</v>
      </c>
      <c r="T55" s="143"/>
      <c r="U55" s="143" t="n">
        <v>2.71</v>
      </c>
      <c r="V55" s="143"/>
      <c r="W55" s="144" t="n">
        <v>5.41</v>
      </c>
      <c r="X55" s="144" t="n">
        <v>1.64</v>
      </c>
      <c r="Y55" s="144" t="n">
        <v>1.4</v>
      </c>
      <c r="Z55" s="143"/>
      <c r="AA55" s="144" t="n">
        <v>5.41</v>
      </c>
      <c r="AB55" s="144" t="n">
        <v>1.64</v>
      </c>
      <c r="AC55" s="144" t="n">
        <v>1.4</v>
      </c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</row>
    <row r="56" customFormat="false" ht="12.75" hidden="false" customHeight="false" outlineLevel="0" collapsed="false">
      <c r="L56" s="142" t="s">
        <v>120</v>
      </c>
      <c r="M56" s="1"/>
      <c r="N56" s="1"/>
      <c r="O56" s="143"/>
      <c r="P56" s="143"/>
      <c r="Q56" s="143"/>
      <c r="R56" s="143"/>
      <c r="S56" s="143" t="n">
        <v>3.15</v>
      </c>
      <c r="T56" s="143"/>
      <c r="U56" s="143" t="n">
        <v>4</v>
      </c>
      <c r="V56" s="143"/>
      <c r="W56" s="144" t="n">
        <v>7.5</v>
      </c>
      <c r="X56" s="144" t="n">
        <v>2.3</v>
      </c>
      <c r="Y56" s="144" t="n">
        <v>1.37</v>
      </c>
      <c r="Z56" s="143"/>
      <c r="AA56" s="144" t="n">
        <v>7.5</v>
      </c>
      <c r="AB56" s="144" t="n">
        <v>2.3</v>
      </c>
      <c r="AC56" s="144" t="n">
        <v>1.37</v>
      </c>
    </row>
    <row r="57" customFormat="false" ht="12.75" hidden="false" customHeight="false" outlineLevel="0" collapsed="false">
      <c r="L57" s="142" t="s">
        <v>122</v>
      </c>
      <c r="M57" s="1"/>
      <c r="N57" s="1"/>
      <c r="O57" s="143"/>
      <c r="P57" s="143"/>
      <c r="Q57" s="143"/>
      <c r="R57" s="143"/>
      <c r="S57" s="143" t="n">
        <v>4.12</v>
      </c>
      <c r="T57" s="143"/>
      <c r="U57" s="143" t="n">
        <v>5.22</v>
      </c>
      <c r="V57" s="143"/>
      <c r="W57" s="144" t="n">
        <v>9.57</v>
      </c>
      <c r="X57" s="144" t="n">
        <v>3.13</v>
      </c>
      <c r="Y57" s="144" t="n">
        <v>1.35</v>
      </c>
      <c r="Z57" s="143"/>
      <c r="AA57" s="144" t="n">
        <v>9.57</v>
      </c>
      <c r="AB57" s="144" t="n">
        <v>3.13</v>
      </c>
      <c r="AC57" s="144" t="n">
        <v>1.35</v>
      </c>
    </row>
    <row r="58" customFormat="false" ht="12.75" hidden="false" customHeight="false" outlineLevel="0" collapsed="false">
      <c r="L58" s="142" t="s">
        <v>124</v>
      </c>
      <c r="M58" s="1"/>
      <c r="N58" s="1"/>
      <c r="O58" s="143"/>
      <c r="P58" s="143"/>
      <c r="Q58" s="143"/>
      <c r="R58" s="143"/>
      <c r="S58" s="143" t="n">
        <v>5.04</v>
      </c>
      <c r="T58" s="143"/>
      <c r="U58" s="143" t="n">
        <v>6.45</v>
      </c>
      <c r="V58" s="143"/>
      <c r="W58" s="144" t="n">
        <v>11.2</v>
      </c>
      <c r="X58" s="144" t="n">
        <v>3.77</v>
      </c>
      <c r="Y58" s="144" t="n">
        <v>1.32</v>
      </c>
      <c r="Z58" s="143"/>
      <c r="AA58" s="144" t="n">
        <v>11.2</v>
      </c>
      <c r="AB58" s="144" t="n">
        <v>3.77</v>
      </c>
      <c r="AC58" s="144" t="n">
        <v>1.32</v>
      </c>
    </row>
    <row r="59" customFormat="false" ht="12.75" hidden="false" customHeight="false" outlineLevel="0" collapsed="false">
      <c r="L59" s="142" t="s">
        <v>125</v>
      </c>
      <c r="M59" s="1"/>
      <c r="N59" s="1"/>
      <c r="O59" s="143"/>
      <c r="P59" s="143"/>
      <c r="Q59" s="143"/>
      <c r="R59" s="143"/>
      <c r="S59" s="143" t="n">
        <v>3.63</v>
      </c>
      <c r="T59" s="143"/>
      <c r="U59" s="143" t="n">
        <v>4.58</v>
      </c>
      <c r="V59" s="143"/>
      <c r="W59" s="144" t="n">
        <v>11.7</v>
      </c>
      <c r="X59" s="144" t="n">
        <v>3.13</v>
      </c>
      <c r="Y59" s="144" t="n">
        <v>1.58</v>
      </c>
      <c r="Z59" s="143"/>
      <c r="AA59" s="144" t="n">
        <v>11.7</v>
      </c>
      <c r="AB59" s="144" t="n">
        <v>3.13</v>
      </c>
      <c r="AC59" s="144" t="n">
        <v>1.58</v>
      </c>
    </row>
    <row r="60" customFormat="false" ht="12.75" hidden="false" customHeight="false" outlineLevel="0" collapsed="false">
      <c r="L60" s="142" t="s">
        <v>126</v>
      </c>
      <c r="M60" s="1"/>
      <c r="N60" s="1"/>
      <c r="O60" s="143"/>
      <c r="P60" s="143"/>
      <c r="Q60" s="143"/>
      <c r="R60" s="143"/>
      <c r="S60" s="143" t="n">
        <v>4.74</v>
      </c>
      <c r="T60" s="143"/>
      <c r="U60" s="143" t="n">
        <v>6.06</v>
      </c>
      <c r="V60" s="143"/>
      <c r="W60" s="144" t="n">
        <v>14.6</v>
      </c>
      <c r="X60" s="144" t="n">
        <v>4.1</v>
      </c>
      <c r="Y60" s="144" t="n">
        <v>1.55</v>
      </c>
      <c r="Z60" s="143"/>
      <c r="AA60" s="144" t="n">
        <v>14.6</v>
      </c>
      <c r="AB60" s="144" t="n">
        <v>4.1</v>
      </c>
      <c r="AC60" s="144" t="n">
        <v>1.55</v>
      </c>
    </row>
    <row r="61" customFormat="false" ht="12.75" hidden="false" customHeight="false" outlineLevel="0" collapsed="false">
      <c r="L61" s="142" t="s">
        <v>127</v>
      </c>
      <c r="M61" s="1"/>
      <c r="N61" s="1"/>
      <c r="O61" s="143"/>
      <c r="P61" s="143"/>
      <c r="Q61" s="143"/>
      <c r="R61" s="143"/>
      <c r="S61" s="143" t="n">
        <v>5.83</v>
      </c>
      <c r="T61" s="143"/>
      <c r="U61" s="143" t="n">
        <v>7.42</v>
      </c>
      <c r="V61" s="143"/>
      <c r="W61" s="144" t="n">
        <v>17.5</v>
      </c>
      <c r="X61" s="144" t="n">
        <v>4.91</v>
      </c>
      <c r="Y61" s="144" t="n">
        <v>1.53</v>
      </c>
      <c r="Z61" s="143"/>
      <c r="AA61" s="144" t="n">
        <v>17.5</v>
      </c>
      <c r="AB61" s="144" t="n">
        <v>4.91</v>
      </c>
      <c r="AC61" s="144" t="n">
        <v>1.53</v>
      </c>
    </row>
    <row r="62" customFormat="false" ht="12.75" hidden="false" customHeight="false" outlineLevel="0" collapsed="false">
      <c r="L62" s="142" t="s">
        <v>128</v>
      </c>
      <c r="M62" s="1"/>
      <c r="N62" s="1"/>
      <c r="O62" s="143"/>
      <c r="P62" s="143"/>
      <c r="Q62" s="143"/>
      <c r="R62" s="143"/>
      <c r="S62" s="143" t="n">
        <v>6.99</v>
      </c>
      <c r="T62" s="143"/>
      <c r="U62" s="143" t="n">
        <v>8.76</v>
      </c>
      <c r="V62" s="143"/>
      <c r="W62" s="144" t="n">
        <v>20</v>
      </c>
      <c r="X62" s="144" t="n">
        <v>5.73</v>
      </c>
      <c r="Y62" s="144" t="n">
        <v>1.5</v>
      </c>
      <c r="Z62" s="143"/>
      <c r="AA62" s="144" t="n">
        <v>20</v>
      </c>
      <c r="AB62" s="144" t="n">
        <v>5.73</v>
      </c>
      <c r="AC62" s="144" t="n">
        <v>1.5</v>
      </c>
    </row>
    <row r="63" customFormat="false" ht="12.75" hidden="false" customHeight="false" outlineLevel="0" collapsed="false">
      <c r="L63" s="142" t="s">
        <v>129</v>
      </c>
      <c r="M63" s="1"/>
      <c r="N63" s="1"/>
      <c r="O63" s="143"/>
      <c r="P63" s="143"/>
      <c r="Q63" s="143"/>
      <c r="R63" s="143"/>
      <c r="S63" s="143" t="n">
        <v>4.57</v>
      </c>
      <c r="T63" s="143"/>
      <c r="U63" s="143" t="n">
        <v>5.8</v>
      </c>
      <c r="V63" s="143"/>
      <c r="W63" s="144" t="n">
        <v>23</v>
      </c>
      <c r="X63" s="144" t="n">
        <v>4.91</v>
      </c>
      <c r="Y63" s="144" t="n">
        <v>1.98</v>
      </c>
      <c r="Z63" s="143"/>
      <c r="AA63" s="144" t="n">
        <v>23</v>
      </c>
      <c r="AB63" s="144" t="n">
        <v>4.91</v>
      </c>
      <c r="AC63" s="144" t="n">
        <v>1.98</v>
      </c>
    </row>
    <row r="64" customFormat="false" ht="12.75" hidden="false" customHeight="false" outlineLevel="0" collapsed="false">
      <c r="L64" s="142" t="s">
        <v>131</v>
      </c>
      <c r="M64" s="1"/>
      <c r="N64" s="1"/>
      <c r="O64" s="143"/>
      <c r="P64" s="143"/>
      <c r="Q64" s="143"/>
      <c r="R64" s="143"/>
      <c r="S64" s="143" t="n">
        <v>6.1</v>
      </c>
      <c r="T64" s="143"/>
      <c r="U64" s="143" t="n">
        <v>7.67</v>
      </c>
      <c r="V64" s="143"/>
      <c r="W64" s="144" t="n">
        <v>29</v>
      </c>
      <c r="X64" s="144" t="n">
        <v>6.4</v>
      </c>
      <c r="Y64" s="144" t="n">
        <v>1.96</v>
      </c>
      <c r="Z64" s="143"/>
      <c r="AA64" s="144" t="n">
        <v>29</v>
      </c>
      <c r="AB64" s="144" t="n">
        <v>6.4</v>
      </c>
      <c r="AC64" s="144" t="n">
        <v>1.96</v>
      </c>
    </row>
    <row r="65" customFormat="false" ht="12.75" hidden="false" customHeight="false" outlineLevel="0" collapsed="false">
      <c r="L65" s="142" t="s">
        <v>133</v>
      </c>
      <c r="M65" s="1"/>
      <c r="N65" s="1"/>
      <c r="O65" s="143"/>
      <c r="P65" s="143"/>
      <c r="Q65" s="143"/>
      <c r="R65" s="143"/>
      <c r="S65" s="143" t="n">
        <v>7.44</v>
      </c>
      <c r="T65" s="143"/>
      <c r="U65" s="143" t="n">
        <v>9.48</v>
      </c>
      <c r="V65" s="143"/>
      <c r="W65" s="144" t="n">
        <v>35</v>
      </c>
      <c r="X65" s="144" t="n">
        <v>7.87</v>
      </c>
      <c r="Y65" s="144" t="n">
        <v>1.93</v>
      </c>
      <c r="Z65" s="143"/>
      <c r="AA65" s="144" t="n">
        <v>35</v>
      </c>
      <c r="AB65" s="144" t="n">
        <v>7.87</v>
      </c>
      <c r="AC65" s="144" t="n">
        <v>1.93</v>
      </c>
    </row>
    <row r="66" customFormat="false" ht="12.75" hidden="false" customHeight="false" outlineLevel="0" collapsed="false">
      <c r="L66" s="142" t="s">
        <v>134</v>
      </c>
      <c r="M66" s="1"/>
      <c r="N66" s="1"/>
      <c r="O66" s="143"/>
      <c r="P66" s="143"/>
      <c r="Q66" s="143"/>
      <c r="R66" s="143"/>
      <c r="S66" s="143" t="n">
        <v>7.78</v>
      </c>
      <c r="T66" s="143"/>
      <c r="U66" s="143" t="n">
        <v>11.16</v>
      </c>
      <c r="V66" s="143"/>
      <c r="W66" s="144" t="n">
        <v>41</v>
      </c>
      <c r="X66" s="144" t="n">
        <v>9.35</v>
      </c>
      <c r="Y66" s="144" t="n">
        <v>1.91</v>
      </c>
      <c r="Z66" s="143"/>
      <c r="AA66" s="144" t="n">
        <v>41</v>
      </c>
      <c r="AB66" s="144" t="n">
        <v>9.35</v>
      </c>
      <c r="AC66" s="144" t="n">
        <v>1.91</v>
      </c>
    </row>
    <row r="67" customFormat="false" ht="12.75" hidden="false" customHeight="false" outlineLevel="0" collapsed="false">
      <c r="L67" s="142" t="s">
        <v>136</v>
      </c>
      <c r="M67" s="1"/>
      <c r="N67" s="1"/>
      <c r="O67" s="143"/>
      <c r="P67" s="143"/>
      <c r="Q67" s="143"/>
      <c r="R67" s="143"/>
      <c r="S67" s="143" t="n">
        <v>5.5</v>
      </c>
      <c r="T67" s="143"/>
      <c r="U67" s="143" t="n">
        <v>7</v>
      </c>
      <c r="V67" s="143"/>
      <c r="W67" s="144" t="n">
        <v>40</v>
      </c>
      <c r="X67" s="144" t="n">
        <v>7.2</v>
      </c>
      <c r="Y67" s="144" t="n">
        <v>2.39</v>
      </c>
      <c r="Z67" s="143"/>
      <c r="AA67" s="144" t="n">
        <v>40</v>
      </c>
      <c r="AB67" s="144" t="n">
        <v>7.2</v>
      </c>
      <c r="AC67" s="144" t="n">
        <v>2.39</v>
      </c>
    </row>
    <row r="68" customFormat="false" ht="12.75" hidden="false" customHeight="false" outlineLevel="0" collapsed="false">
      <c r="L68" s="142" t="s">
        <v>137</v>
      </c>
      <c r="M68" s="1"/>
      <c r="N68" s="1"/>
      <c r="O68" s="143"/>
      <c r="P68" s="143"/>
      <c r="Q68" s="143"/>
      <c r="R68" s="143"/>
      <c r="S68" s="143" t="n">
        <v>7.3</v>
      </c>
      <c r="T68" s="143"/>
      <c r="U68" s="143" t="n">
        <v>9.3</v>
      </c>
      <c r="V68" s="143"/>
      <c r="W68" s="144" t="n">
        <v>50</v>
      </c>
      <c r="X68" s="144" t="n">
        <v>9.5</v>
      </c>
      <c r="Y68" s="144" t="n">
        <v>2.36</v>
      </c>
      <c r="Z68" s="143"/>
      <c r="AA68" s="144" t="n">
        <v>50</v>
      </c>
      <c r="AB68" s="144" t="n">
        <v>9.5</v>
      </c>
      <c r="AC68" s="144" t="n">
        <v>2.36</v>
      </c>
    </row>
    <row r="69" customFormat="false" ht="12.75" hidden="false" customHeight="false" outlineLevel="0" collapsed="false">
      <c r="L69" s="142" t="s">
        <v>138</v>
      </c>
      <c r="M69" s="1"/>
      <c r="N69" s="1"/>
      <c r="O69" s="143"/>
      <c r="P69" s="143"/>
      <c r="Q69" s="143"/>
      <c r="R69" s="143"/>
      <c r="S69" s="143" t="n">
        <v>9.1</v>
      </c>
      <c r="T69" s="143"/>
      <c r="U69" s="143" t="n">
        <v>11.5</v>
      </c>
      <c r="V69" s="143"/>
      <c r="W69" s="144" t="n">
        <v>62</v>
      </c>
      <c r="X69" s="144" t="n">
        <v>11.6</v>
      </c>
      <c r="Y69" s="144" t="n">
        <v>2.34</v>
      </c>
      <c r="Z69" s="143"/>
      <c r="AA69" s="144" t="n">
        <v>62</v>
      </c>
      <c r="AB69" s="144" t="n">
        <v>11.6</v>
      </c>
      <c r="AC69" s="144" t="n">
        <v>2.34</v>
      </c>
    </row>
    <row r="70" customFormat="false" ht="12.75" hidden="false" customHeight="false" outlineLevel="0" collapsed="false">
      <c r="L70" s="142" t="s">
        <v>139</v>
      </c>
      <c r="M70" s="1"/>
      <c r="N70" s="1"/>
      <c r="O70" s="143"/>
      <c r="P70" s="143"/>
      <c r="Q70" s="143"/>
      <c r="R70" s="143"/>
      <c r="S70" s="143" t="n">
        <v>10.7</v>
      </c>
      <c r="T70" s="143"/>
      <c r="U70" s="143" t="n">
        <v>13.6</v>
      </c>
      <c r="V70" s="143"/>
      <c r="W70" s="144" t="n">
        <v>75</v>
      </c>
      <c r="X70" s="144" t="n">
        <v>13.6</v>
      </c>
      <c r="Y70" s="144" t="n">
        <v>2.31</v>
      </c>
      <c r="Z70" s="143"/>
      <c r="AA70" s="144" t="n">
        <v>75</v>
      </c>
      <c r="AB70" s="144" t="n">
        <v>13.6</v>
      </c>
      <c r="AC70" s="144" t="n">
        <v>2.31</v>
      </c>
    </row>
    <row r="71" customFormat="false" ht="12.75" hidden="false" customHeight="false" outlineLevel="0" collapsed="false">
      <c r="L71" s="142" t="s">
        <v>51</v>
      </c>
      <c r="M71" s="1"/>
      <c r="N71" s="1"/>
      <c r="O71" s="143"/>
      <c r="P71" s="143"/>
      <c r="Q71" s="143"/>
      <c r="R71" s="143"/>
      <c r="S71" s="143" t="n">
        <v>14</v>
      </c>
      <c r="T71" s="143"/>
      <c r="U71" s="143" t="n">
        <v>17.7</v>
      </c>
      <c r="V71" s="143"/>
      <c r="W71" s="144" t="n">
        <v>91</v>
      </c>
      <c r="X71" s="144" t="n">
        <v>18</v>
      </c>
      <c r="Y71" s="144" t="n">
        <v>2.29</v>
      </c>
      <c r="Z71" s="143"/>
      <c r="AA71" s="144" t="n">
        <v>91</v>
      </c>
      <c r="AB71" s="144" t="n">
        <v>18</v>
      </c>
      <c r="AC71" s="144" t="n">
        <v>2.29</v>
      </c>
    </row>
    <row r="72" customFormat="false" ht="12.75" hidden="false" customHeight="false" outlineLevel="0" collapsed="false">
      <c r="L72" s="234"/>
      <c r="M72" s="1"/>
      <c r="N72" s="1"/>
      <c r="O72" s="143"/>
      <c r="P72" s="143"/>
      <c r="Q72" s="143"/>
      <c r="R72" s="143"/>
      <c r="S72" s="143"/>
      <c r="T72" s="143"/>
      <c r="U72" s="143"/>
      <c r="V72" s="143"/>
      <c r="W72" s="144"/>
      <c r="X72" s="144"/>
      <c r="Y72" s="144"/>
      <c r="Z72" s="143"/>
      <c r="AA72" s="144"/>
      <c r="AB72" s="144"/>
      <c r="AC72" s="144"/>
    </row>
    <row r="73" customFormat="false" ht="12.75" hidden="false" customHeight="false" outlineLevel="0" collapsed="false">
      <c r="L73" s="234"/>
      <c r="M73" s="1"/>
      <c r="N73" s="1"/>
      <c r="O73" s="143"/>
      <c r="P73" s="143"/>
      <c r="Q73" s="143"/>
      <c r="R73" s="143"/>
      <c r="S73" s="143"/>
      <c r="T73" s="143"/>
      <c r="U73" s="143"/>
      <c r="V73" s="143"/>
      <c r="W73" s="144"/>
      <c r="X73" s="144"/>
      <c r="Y73" s="144"/>
      <c r="Z73" s="143"/>
      <c r="AA73" s="144"/>
      <c r="AB73" s="144"/>
      <c r="AC73" s="144"/>
    </row>
    <row r="74" customFormat="false" ht="12.75" hidden="false" customHeight="false" outlineLevel="0" collapsed="false">
      <c r="L74" s="170" t="s">
        <v>183</v>
      </c>
      <c r="U74" s="235" t="n">
        <v>2.71</v>
      </c>
      <c r="V74" s="236"/>
      <c r="W74" s="237" t="n">
        <v>2.8</v>
      </c>
      <c r="X74" s="237" t="n">
        <v>1.9</v>
      </c>
      <c r="Y74" s="236"/>
      <c r="Z74" s="236" t="n">
        <v>1.02</v>
      </c>
      <c r="AA74" s="237" t="n">
        <v>2.8</v>
      </c>
      <c r="AB74" s="237" t="n">
        <v>1.9</v>
      </c>
    </row>
    <row r="75" customFormat="false" ht="12.75" hidden="false" customHeight="false" outlineLevel="0" collapsed="false">
      <c r="L75" s="170" t="s">
        <v>184</v>
      </c>
      <c r="M75" s="149"/>
      <c r="N75" s="149"/>
      <c r="O75" s="149"/>
      <c r="P75" s="149"/>
      <c r="Q75" s="149"/>
      <c r="R75" s="149"/>
      <c r="S75" s="149"/>
      <c r="T75" s="149"/>
      <c r="U75" s="238" t="n">
        <v>10.66</v>
      </c>
      <c r="V75" s="231"/>
      <c r="W75" s="238" t="n">
        <v>68</v>
      </c>
      <c r="X75" s="238" t="n">
        <v>17.9</v>
      </c>
      <c r="Y75" s="238"/>
      <c r="Z75" s="238" t="n">
        <v>2.53</v>
      </c>
      <c r="AA75" s="238" t="n">
        <v>68</v>
      </c>
      <c r="AB75" s="238" t="n">
        <v>17.9</v>
      </c>
      <c r="AC75" s="238"/>
    </row>
    <row r="76" customFormat="false" ht="12.75" hidden="false" customHeight="false" outlineLevel="0" collapsed="false">
      <c r="L76" s="170" t="s">
        <v>185</v>
      </c>
      <c r="M76" s="149"/>
      <c r="N76" s="149"/>
      <c r="O76" s="149"/>
      <c r="P76" s="149"/>
      <c r="Q76" s="149"/>
      <c r="R76" s="149"/>
      <c r="S76" s="149"/>
      <c r="T76" s="149"/>
      <c r="U76" s="231" t="n">
        <v>16.35</v>
      </c>
      <c r="V76" s="231"/>
      <c r="W76" s="231" t="n">
        <v>140</v>
      </c>
      <c r="X76" s="231" t="n">
        <v>31</v>
      </c>
      <c r="Y76" s="231"/>
      <c r="Z76" s="231" t="n">
        <v>2.93</v>
      </c>
      <c r="AA76" s="231" t="n">
        <v>140</v>
      </c>
      <c r="AB76" s="231" t="n">
        <v>31</v>
      </c>
      <c r="AC76" s="231"/>
    </row>
    <row r="77" customFormat="false" ht="12.75" hidden="false" customHeight="false" outlineLevel="0" collapsed="false">
      <c r="L77" s="170" t="s">
        <v>186</v>
      </c>
      <c r="M77" s="149"/>
      <c r="N77" s="149"/>
      <c r="O77" s="149"/>
      <c r="P77" s="149"/>
      <c r="Q77" s="149"/>
      <c r="R77" s="149"/>
      <c r="S77" s="149"/>
      <c r="T77" s="149"/>
      <c r="U77" s="231" t="n">
        <v>18.86</v>
      </c>
      <c r="V77" s="231"/>
      <c r="W77" s="231" t="n">
        <v>215</v>
      </c>
      <c r="X77" s="231" t="n">
        <v>42</v>
      </c>
      <c r="Y77" s="231"/>
      <c r="Z77" s="231" t="n">
        <v>3.38</v>
      </c>
      <c r="AA77" s="231" t="n">
        <v>215</v>
      </c>
      <c r="AB77" s="231" t="n">
        <v>42</v>
      </c>
      <c r="AC77" s="231"/>
    </row>
    <row r="78" customFormat="false" ht="12.75" hidden="false" customHeight="false" outlineLevel="0" collapsed="false">
      <c r="L78" s="170" t="s">
        <v>187</v>
      </c>
      <c r="M78" s="149"/>
      <c r="N78" s="149"/>
      <c r="O78" s="149"/>
      <c r="P78" s="149"/>
      <c r="Q78" s="149"/>
      <c r="R78" s="149"/>
      <c r="S78" s="149"/>
      <c r="T78" s="149"/>
      <c r="U78" s="238" t="n">
        <v>11.34</v>
      </c>
      <c r="V78" s="149"/>
      <c r="W78" s="238" t="n">
        <v>170</v>
      </c>
      <c r="X78" s="238" t="n">
        <v>33</v>
      </c>
      <c r="Y78" s="238"/>
      <c r="Z78" s="238" t="n">
        <v>3.43</v>
      </c>
      <c r="AA78" s="238" t="n">
        <v>170</v>
      </c>
      <c r="AB78" s="238" t="n">
        <v>33</v>
      </c>
      <c r="AC78" s="238"/>
    </row>
    <row r="79" customFormat="false" ht="12.75" hidden="false" customHeight="false" outlineLevel="0" collapsed="false">
      <c r="L79" s="170" t="s">
        <v>188</v>
      </c>
      <c r="M79" s="155"/>
      <c r="N79" s="155"/>
      <c r="O79" s="239"/>
      <c r="P79" s="239"/>
      <c r="Q79" s="239"/>
      <c r="R79" s="239"/>
      <c r="S79" s="239"/>
      <c r="T79" s="239"/>
      <c r="U79" s="187" t="n">
        <v>28.92</v>
      </c>
      <c r="V79" s="187"/>
      <c r="W79" s="187" t="n">
        <v>773</v>
      </c>
      <c r="X79" s="187" t="n">
        <v>101</v>
      </c>
      <c r="Y79" s="187"/>
      <c r="Z79" s="187" t="n">
        <v>5.17</v>
      </c>
      <c r="AA79" s="187" t="n">
        <v>28.92</v>
      </c>
      <c r="AB79" s="187" t="n">
        <v>773</v>
      </c>
      <c r="AC79" s="187"/>
    </row>
  </sheetData>
  <mergeCells count="14">
    <mergeCell ref="B1:H1"/>
    <mergeCell ref="L1:L3"/>
    <mergeCell ref="M1:Q1"/>
    <mergeCell ref="W1:Y1"/>
    <mergeCell ref="AA1:AC1"/>
    <mergeCell ref="M5:M7"/>
    <mergeCell ref="M8:M11"/>
    <mergeCell ref="M12:M14"/>
    <mergeCell ref="M15:M17"/>
    <mergeCell ref="M18:M21"/>
    <mergeCell ref="M22:M25"/>
    <mergeCell ref="M26:M29"/>
    <mergeCell ref="M30:M33"/>
    <mergeCell ref="M34:M38"/>
  </mergeCells>
  <dataValidations count="1">
    <dataValidation allowBlank="true" errorStyle="stop" operator="between" showDropDown="false" showErrorMessage="true" showInputMessage="false" sqref="G16" type="list">
      <formula1>$L$5:$L$108</formula1>
      <formula2>0</formula2>
    </dataValidation>
  </dataValidation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41"/>
    <col collapsed="false" customWidth="true" hidden="false" outlineLevel="0" max="3" min="3" style="0" width="11.99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54" min="54" style="0" width="18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40" t="s">
        <v>189</v>
      </c>
      <c r="B2" s="240"/>
      <c r="C2" s="240"/>
      <c r="D2" s="240"/>
      <c r="E2" s="240"/>
      <c r="F2" s="240"/>
      <c r="G2" s="240"/>
      <c r="H2" s="240"/>
    </row>
    <row r="3" customFormat="false" ht="3" hidden="false" customHeight="true" outlineLevel="0" collapsed="false">
      <c r="A3" s="241"/>
      <c r="B3" s="242"/>
      <c r="C3" s="242"/>
      <c r="D3" s="242"/>
      <c r="E3" s="242"/>
      <c r="F3" s="242"/>
      <c r="G3" s="242"/>
      <c r="H3" s="243"/>
    </row>
    <row r="4" customFormat="false" ht="3.75" hidden="false" customHeight="true" outlineLevel="0" collapsed="false">
      <c r="A4" s="244"/>
      <c r="B4" s="244"/>
      <c r="C4" s="244"/>
      <c r="D4" s="244"/>
      <c r="E4" s="244"/>
      <c r="F4" s="244"/>
      <c r="G4" s="244"/>
      <c r="H4" s="243"/>
    </row>
    <row r="5" customFormat="false" ht="3" hidden="false" customHeight="true" outlineLevel="0" collapsed="false">
      <c r="A5" s="241"/>
      <c r="B5" s="245"/>
      <c r="C5" s="245"/>
      <c r="D5" s="245"/>
      <c r="E5" s="245"/>
      <c r="F5" s="245"/>
      <c r="G5" s="245"/>
      <c r="H5" s="243"/>
    </row>
    <row r="6" customFormat="false" ht="2.25" hidden="false" customHeight="true" outlineLevel="0" collapsed="false">
      <c r="A6" s="241"/>
      <c r="B6" s="246"/>
      <c r="C6" s="246"/>
      <c r="D6" s="246"/>
      <c r="E6" s="246"/>
      <c r="F6" s="246"/>
      <c r="G6" s="246"/>
      <c r="H6" s="243"/>
    </row>
    <row r="7" customFormat="false" ht="3" hidden="false" customHeight="true" outlineLevel="0" collapsed="false">
      <c r="A7" s="241"/>
      <c r="B7" s="246"/>
      <c r="C7" s="246"/>
      <c r="D7" s="246"/>
      <c r="E7" s="246"/>
      <c r="F7" s="246"/>
      <c r="G7" s="246"/>
      <c r="H7" s="243"/>
    </row>
    <row r="8" customFormat="false" ht="3" hidden="false" customHeight="true" outlineLevel="0" collapsed="false">
      <c r="A8" s="241"/>
      <c r="B8" s="246"/>
      <c r="C8" s="246"/>
      <c r="D8" s="246"/>
      <c r="E8" s="246"/>
      <c r="F8" s="246"/>
      <c r="G8" s="246"/>
      <c r="H8" s="243"/>
    </row>
    <row r="9" customFormat="false" ht="3" hidden="false" customHeight="true" outlineLevel="0" collapsed="false">
      <c r="A9" s="241"/>
      <c r="B9" s="246"/>
      <c r="C9" s="246"/>
      <c r="D9" s="246"/>
      <c r="E9" s="246"/>
      <c r="F9" s="246"/>
      <c r="G9" s="246"/>
      <c r="H9" s="243"/>
    </row>
    <row r="10" customFormat="false" ht="1.5" hidden="false" customHeight="true" outlineLevel="0" collapsed="false">
      <c r="A10" s="241"/>
      <c r="B10" s="246"/>
      <c r="C10" s="246"/>
      <c r="D10" s="246"/>
      <c r="E10" s="246"/>
      <c r="F10" s="246"/>
      <c r="G10" s="246"/>
      <c r="H10" s="243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</row>
    <row r="11" customFormat="false" ht="15" hidden="false" customHeight="true" outlineLevel="0" collapsed="false">
      <c r="A11" s="248" t="s">
        <v>190</v>
      </c>
      <c r="B11" s="248"/>
      <c r="C11" s="248"/>
      <c r="D11" s="249"/>
      <c r="E11" s="246"/>
      <c r="F11" s="246"/>
      <c r="G11" s="246"/>
      <c r="H11" s="243"/>
    </row>
    <row r="12" customFormat="false" ht="22.5" hidden="false" customHeight="true" outlineLevel="0" collapsed="false">
      <c r="A12" s="250" t="s">
        <v>191</v>
      </c>
      <c r="B12" s="251" t="n">
        <v>25</v>
      </c>
      <c r="C12" s="252" t="s">
        <v>192</v>
      </c>
      <c r="D12" s="253"/>
      <c r="E12" s="246"/>
      <c r="F12" s="246"/>
      <c r="G12" s="246"/>
      <c r="H12" s="243"/>
      <c r="BB12" s="254"/>
      <c r="BC12" s="254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</row>
    <row r="13" customFormat="false" ht="21.75" hidden="false" customHeight="true" outlineLevel="0" collapsed="false">
      <c r="A13" s="256" t="s">
        <v>193</v>
      </c>
      <c r="B13" s="257" t="s">
        <v>194</v>
      </c>
      <c r="C13" s="258"/>
      <c r="D13" s="259"/>
      <c r="E13" s="246"/>
      <c r="F13" s="246"/>
      <c r="G13" s="246"/>
      <c r="H13" s="243"/>
      <c r="BB13" s="254"/>
      <c r="BC13" s="254"/>
      <c r="BD13" s="260"/>
      <c r="BE13" s="260"/>
      <c r="BF13" s="260"/>
      <c r="BG13" s="260"/>
      <c r="BH13" s="260"/>
      <c r="BI13" s="260"/>
      <c r="BJ13" s="260"/>
      <c r="BK13" s="260"/>
      <c r="BL13" s="260"/>
      <c r="BM13" s="260"/>
    </row>
    <row r="14" customFormat="false" ht="19.5" hidden="false" customHeight="true" outlineLevel="0" collapsed="false">
      <c r="A14" s="261" t="s">
        <v>195</v>
      </c>
      <c r="B14" s="262" t="n">
        <f aca="false">VLOOKUP(B13,BB20:BC33,2,FALSE())*100</f>
        <v>1200</v>
      </c>
      <c r="C14" s="263" t="s">
        <v>196</v>
      </c>
      <c r="D14" s="246"/>
      <c r="E14" s="246"/>
      <c r="F14" s="246"/>
      <c r="G14" s="246"/>
      <c r="H14" s="243"/>
      <c r="BB14" s="254"/>
      <c r="BC14" s="254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</row>
    <row r="15" customFormat="false" ht="19.5" hidden="false" customHeight="true" outlineLevel="0" collapsed="false">
      <c r="A15" s="264"/>
      <c r="B15" s="265"/>
      <c r="C15" s="253"/>
      <c r="D15" s="246"/>
      <c r="E15" s="246"/>
      <c r="F15" s="246"/>
      <c r="G15" s="246"/>
      <c r="H15" s="243"/>
      <c r="BB15" s="254"/>
      <c r="BC15" s="254"/>
      <c r="BD15" s="260"/>
      <c r="BE15" s="194"/>
      <c r="BF15" s="260"/>
      <c r="BG15" s="194"/>
      <c r="BH15" s="260"/>
      <c r="BI15" s="194"/>
      <c r="BJ15" s="260"/>
      <c r="BK15" s="194"/>
      <c r="BL15" s="260"/>
      <c r="BM15" s="194"/>
    </row>
    <row r="16" customFormat="false" ht="12.75" hidden="false" customHeight="false" outlineLevel="0" collapsed="false">
      <c r="A16" s="266"/>
      <c r="B16" s="267"/>
      <c r="C16" s="245"/>
      <c r="D16" s="242"/>
      <c r="E16" s="268" t="s">
        <v>197</v>
      </c>
      <c r="F16" s="268"/>
      <c r="G16" s="268"/>
      <c r="H16" s="268"/>
      <c r="BB16" s="269"/>
      <c r="BC16" s="270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</row>
    <row r="17" customFormat="false" ht="13.5" hidden="false" customHeight="true" outlineLevel="0" collapsed="false">
      <c r="A17" s="241"/>
      <c r="B17" s="242"/>
      <c r="C17" s="242"/>
      <c r="D17" s="242"/>
      <c r="E17" s="242"/>
      <c r="F17" s="242"/>
      <c r="G17" s="242"/>
      <c r="H17" s="243"/>
      <c r="BB17" s="269"/>
      <c r="BC17" s="270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</row>
    <row r="18" customFormat="false" ht="15" hidden="false" customHeight="false" outlineLevel="0" collapsed="false">
      <c r="A18" s="273" t="s">
        <v>198</v>
      </c>
      <c r="B18" s="274" t="s">
        <v>199</v>
      </c>
      <c r="C18" s="275" t="s">
        <v>200</v>
      </c>
      <c r="D18" s="275"/>
      <c r="E18" s="276" t="s">
        <v>201</v>
      </c>
      <c r="F18" s="277" t="s">
        <v>202</v>
      </c>
      <c r="G18" s="278" t="n">
        <f aca="false">C19/C21</f>
        <v>4000</v>
      </c>
      <c r="H18" s="279" t="s">
        <v>203</v>
      </c>
      <c r="BB18" s="269"/>
      <c r="BC18" s="270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</row>
    <row r="19" customFormat="false" ht="15" hidden="false" customHeight="false" outlineLevel="0" collapsed="false">
      <c r="A19" s="280" t="s">
        <v>204</v>
      </c>
      <c r="B19" s="281" t="s">
        <v>35</v>
      </c>
      <c r="C19" s="282" t="n">
        <v>10000</v>
      </c>
      <c r="D19" s="283" t="s">
        <v>156</v>
      </c>
      <c r="E19" s="284"/>
      <c r="F19" s="284" t="s">
        <v>205</v>
      </c>
      <c r="G19" s="285"/>
      <c r="H19" s="279"/>
      <c r="BB19" s="269"/>
      <c r="BC19" s="286"/>
      <c r="BD19" s="286"/>
      <c r="BE19" s="272"/>
      <c r="BF19" s="287"/>
      <c r="BG19" s="272"/>
      <c r="BH19" s="272"/>
      <c r="BI19" s="272"/>
      <c r="BJ19" s="287"/>
      <c r="BK19" s="272"/>
      <c r="BL19" s="272"/>
      <c r="BM19" s="272"/>
    </row>
    <row r="20" customFormat="false" ht="16.5" hidden="false" customHeight="false" outlineLevel="0" collapsed="false">
      <c r="A20" s="288" t="s">
        <v>206</v>
      </c>
      <c r="B20" s="289" t="s">
        <v>60</v>
      </c>
      <c r="C20" s="290" t="n">
        <v>8</v>
      </c>
      <c r="D20" s="291" t="s">
        <v>20</v>
      </c>
      <c r="E20" s="242" t="s">
        <v>207</v>
      </c>
      <c r="F20" s="242" t="s">
        <v>208</v>
      </c>
      <c r="G20" s="285" t="n">
        <f aca="false">(C22*C23*(C20-C23))/2</f>
        <v>7500</v>
      </c>
      <c r="H20" s="279" t="s">
        <v>209</v>
      </c>
      <c r="BB20" s="269" t="s">
        <v>210</v>
      </c>
      <c r="BC20" s="292" t="n">
        <v>12</v>
      </c>
    </row>
    <row r="21" customFormat="false" ht="15.75" hidden="false" customHeight="false" outlineLevel="0" collapsed="false">
      <c r="A21" s="288" t="s">
        <v>211</v>
      </c>
      <c r="B21" s="293" t="s">
        <v>205</v>
      </c>
      <c r="C21" s="294" t="n">
        <v>2.5</v>
      </c>
      <c r="D21" s="291" t="s">
        <v>20</v>
      </c>
      <c r="E21" s="242"/>
      <c r="F21" s="246" t="n">
        <v>2</v>
      </c>
      <c r="G21" s="285"/>
      <c r="H21" s="279"/>
      <c r="BB21" s="269" t="s">
        <v>212</v>
      </c>
      <c r="BC21" s="292" t="n">
        <v>10</v>
      </c>
    </row>
    <row r="22" customFormat="false" ht="15.75" hidden="false" customHeight="false" outlineLevel="0" collapsed="false">
      <c r="A22" s="288" t="s">
        <v>213</v>
      </c>
      <c r="B22" s="289" t="s">
        <v>214</v>
      </c>
      <c r="C22" s="295" t="n">
        <f aca="false">G18</f>
        <v>4000</v>
      </c>
      <c r="D22" s="291" t="s">
        <v>203</v>
      </c>
      <c r="E22" s="242" t="s">
        <v>215</v>
      </c>
      <c r="F22" s="296" t="s">
        <v>216</v>
      </c>
      <c r="G22" s="278" t="n">
        <f aca="false">G20/B14</f>
        <v>6.25</v>
      </c>
      <c r="H22" s="279" t="s">
        <v>217</v>
      </c>
      <c r="BB22" s="269" t="s">
        <v>218</v>
      </c>
      <c r="BC22" s="292" t="n">
        <v>10</v>
      </c>
    </row>
    <row r="23" customFormat="false" ht="16.5" hidden="false" customHeight="false" outlineLevel="0" collapsed="false">
      <c r="A23" s="288" t="s">
        <v>219</v>
      </c>
      <c r="B23" s="289" t="s">
        <v>155</v>
      </c>
      <c r="C23" s="294" t="n">
        <v>0.5</v>
      </c>
      <c r="D23" s="291" t="s">
        <v>20</v>
      </c>
      <c r="E23" s="242"/>
      <c r="F23" s="246" t="s">
        <v>220</v>
      </c>
      <c r="G23" s="285"/>
      <c r="H23" s="279"/>
      <c r="BB23" s="269" t="s">
        <v>194</v>
      </c>
      <c r="BC23" s="292" t="n">
        <v>12</v>
      </c>
    </row>
    <row r="24" customFormat="false" ht="15.75" hidden="false" customHeight="false" outlineLevel="0" collapsed="false">
      <c r="A24" s="288" t="s">
        <v>221</v>
      </c>
      <c r="B24" s="289" t="s">
        <v>163</v>
      </c>
      <c r="C24" s="297" t="n">
        <v>20000000</v>
      </c>
      <c r="D24" s="291" t="s">
        <v>222</v>
      </c>
      <c r="E24" s="298" t="s">
        <v>223</v>
      </c>
      <c r="F24" s="296" t="s">
        <v>216</v>
      </c>
      <c r="G24" s="278" t="n">
        <f aca="false">G20/C26</f>
        <v>4889.22841864018</v>
      </c>
      <c r="H24" s="279" t="s">
        <v>224</v>
      </c>
      <c r="BB24" s="269" t="s">
        <v>225</v>
      </c>
      <c r="BC24" s="292" t="n">
        <v>12</v>
      </c>
    </row>
    <row r="25" customFormat="false" ht="14.25" hidden="false" customHeight="false" outlineLevel="0" collapsed="false">
      <c r="A25" s="299" t="s">
        <v>226</v>
      </c>
      <c r="B25" s="300" t="s">
        <v>227</v>
      </c>
      <c r="C25" s="301" t="n">
        <f aca="false">((B12/10)/2)^4*0.7854</f>
        <v>1.91748046875</v>
      </c>
      <c r="D25" s="302" t="s">
        <v>228</v>
      </c>
      <c r="E25" s="242"/>
      <c r="F25" s="246" t="s">
        <v>229</v>
      </c>
      <c r="G25" s="303"/>
      <c r="H25" s="243"/>
      <c r="BB25" s="269" t="s">
        <v>230</v>
      </c>
      <c r="BC25" s="292" t="n">
        <v>15</v>
      </c>
    </row>
    <row r="26" customFormat="false" ht="14.25" hidden="false" customHeight="false" outlineLevel="0" collapsed="false">
      <c r="A26" s="288" t="s">
        <v>231</v>
      </c>
      <c r="B26" s="289" t="s">
        <v>232</v>
      </c>
      <c r="C26" s="301" t="n">
        <f aca="false">((B12/10)/2)^3*0.7854</f>
        <v>1.533984375</v>
      </c>
      <c r="D26" s="291" t="s">
        <v>233</v>
      </c>
      <c r="E26" s="242" t="s">
        <v>234</v>
      </c>
      <c r="F26" s="242" t="s">
        <v>235</v>
      </c>
      <c r="G26" s="304" t="n">
        <f aca="false">((C22*C20)/(C24*C25))*(5*C20^3/384)</f>
        <v>0.00556285544520839</v>
      </c>
      <c r="H26" s="279" t="s">
        <v>20</v>
      </c>
      <c r="BB26" s="269" t="s">
        <v>236</v>
      </c>
      <c r="BC26" s="292" t="n">
        <v>15</v>
      </c>
    </row>
    <row r="27" customFormat="false" ht="12.75" hidden="false" customHeight="false" outlineLevel="0" collapsed="false">
      <c r="A27" s="241"/>
      <c r="B27" s="242"/>
      <c r="C27" s="305"/>
      <c r="D27" s="242"/>
      <c r="E27" s="242" t="s">
        <v>237</v>
      </c>
      <c r="F27" s="242" t="s">
        <v>238</v>
      </c>
      <c r="G27" s="242"/>
      <c r="H27" s="243"/>
      <c r="BB27" s="269" t="s">
        <v>239</v>
      </c>
      <c r="BC27" s="292" t="n">
        <v>18</v>
      </c>
    </row>
    <row r="28" customFormat="false" ht="12.75" hidden="false" customHeight="false" outlineLevel="0" collapsed="false">
      <c r="A28" s="241"/>
      <c r="B28" s="242"/>
      <c r="C28" s="306"/>
      <c r="D28" s="242"/>
      <c r="E28" s="298"/>
      <c r="F28" s="242"/>
      <c r="G28" s="242"/>
      <c r="H28" s="243"/>
      <c r="BB28" s="269" t="s">
        <v>240</v>
      </c>
      <c r="BC28" s="292" t="n">
        <v>18</v>
      </c>
    </row>
    <row r="29" customFormat="false" ht="13.5" hidden="false" customHeight="false" outlineLevel="0" collapsed="false">
      <c r="A29" s="241"/>
      <c r="B29" s="307" t="s">
        <v>205</v>
      </c>
      <c r="C29" s="307"/>
      <c r="D29" s="242"/>
      <c r="E29" s="284"/>
      <c r="F29" s="242"/>
      <c r="G29" s="242"/>
      <c r="H29" s="243"/>
      <c r="BB29" s="269" t="s">
        <v>241</v>
      </c>
      <c r="BC29" s="292" t="n">
        <v>23</v>
      </c>
    </row>
    <row r="30" customFormat="false" ht="18.75" hidden="false" customHeight="false" outlineLevel="0" collapsed="false">
      <c r="A30" s="241"/>
      <c r="B30" s="242"/>
      <c r="C30" s="306"/>
      <c r="D30" s="276" t="s">
        <v>242</v>
      </c>
      <c r="E30" s="308" t="n">
        <f aca="false">G24</f>
        <v>4889.22841864018</v>
      </c>
      <c r="F30" s="309" t="str">
        <f aca="false">IF(E30&gt;H30,"&gt;","&lt;")</f>
        <v>&gt;</v>
      </c>
      <c r="G30" s="310" t="s">
        <v>243</v>
      </c>
      <c r="H30" s="311" t="n">
        <f aca="false">B14</f>
        <v>1200</v>
      </c>
      <c r="BB30" s="269" t="s">
        <v>244</v>
      </c>
      <c r="BC30" s="292" t="n">
        <v>23</v>
      </c>
    </row>
    <row r="31" customFormat="false" ht="12.75" hidden="false" customHeight="false" outlineLevel="0" collapsed="false">
      <c r="A31" s="241"/>
      <c r="B31" s="312" t="s">
        <v>35</v>
      </c>
      <c r="C31" s="312"/>
      <c r="D31" s="242"/>
      <c r="E31" s="242"/>
      <c r="F31" s="242"/>
      <c r="G31" s="242"/>
      <c r="H31" s="243"/>
      <c r="BB31" s="269"/>
    </row>
    <row r="32" customFormat="false" ht="14.25" hidden="false" customHeight="false" outlineLevel="0" collapsed="false">
      <c r="A32" s="241"/>
      <c r="B32" s="242"/>
      <c r="C32" s="242"/>
      <c r="D32" s="242"/>
      <c r="E32" s="313" t="str">
        <f aca="false">IF(H30&gt;E30,"EIXO SUFICIENTE PARA A CARGA","EIXO INSUFICIENTE, TENTE OUTRO")</f>
        <v>EIXO INSUFICIENTE, TENTE OUTRO</v>
      </c>
      <c r="F32" s="313"/>
      <c r="G32" s="313"/>
      <c r="H32" s="313"/>
      <c r="BB32" s="269"/>
    </row>
    <row r="33" customFormat="false" ht="12.75" hidden="false" customHeight="false" outlineLevel="0" collapsed="false">
      <c r="A33" s="241"/>
      <c r="B33" s="242"/>
      <c r="C33" s="242"/>
      <c r="D33" s="242"/>
      <c r="E33" s="242"/>
      <c r="F33" s="246"/>
      <c r="G33" s="242"/>
      <c r="H33" s="243"/>
      <c r="BB33" s="269"/>
    </row>
    <row r="34" customFormat="false" ht="12.75" hidden="false" customHeight="false" outlineLevel="0" collapsed="false">
      <c r="A34" s="241"/>
      <c r="B34" s="242"/>
      <c r="C34" s="242"/>
      <c r="D34" s="242"/>
      <c r="E34" s="194"/>
      <c r="F34" s="314"/>
      <c r="G34" s="314"/>
      <c r="H34" s="315"/>
      <c r="BB34" s="269"/>
    </row>
    <row r="35" customFormat="false" ht="12.75" hidden="false" customHeight="false" outlineLevel="0" collapsed="false">
      <c r="A35" s="241"/>
      <c r="B35" s="242"/>
      <c r="C35" s="242"/>
      <c r="D35" s="242"/>
      <c r="E35" s="242"/>
      <c r="F35" s="242"/>
      <c r="G35" s="242"/>
      <c r="H35" s="243"/>
      <c r="BB35" s="269"/>
    </row>
    <row r="36" customFormat="false" ht="12.75" hidden="false" customHeight="false" outlineLevel="0" collapsed="false">
      <c r="A36" s="241"/>
      <c r="B36" s="316" t="s">
        <v>155</v>
      </c>
      <c r="C36" s="317" t="s">
        <v>155</v>
      </c>
      <c r="D36" s="242"/>
      <c r="E36" s="242"/>
      <c r="F36" s="242"/>
      <c r="G36" s="242"/>
      <c r="H36" s="243"/>
      <c r="BB36" s="269"/>
    </row>
    <row r="37" customFormat="false" ht="12.75" hidden="false" customHeight="false" outlineLevel="0" collapsed="false">
      <c r="A37" s="241"/>
      <c r="B37" s="318"/>
      <c r="C37" s="242"/>
      <c r="D37" s="242"/>
      <c r="E37" s="242"/>
      <c r="F37" s="242"/>
      <c r="G37" s="242"/>
      <c r="H37" s="243"/>
      <c r="BB37" s="269"/>
    </row>
    <row r="38" customFormat="false" ht="12.75" hidden="false" customHeight="false" outlineLevel="0" collapsed="false">
      <c r="A38" s="241"/>
      <c r="B38" s="319" t="s">
        <v>60</v>
      </c>
      <c r="C38" s="242"/>
      <c r="D38" s="242"/>
      <c r="E38" s="242"/>
      <c r="F38" s="242"/>
      <c r="G38" s="242"/>
      <c r="H38" s="243"/>
      <c r="BB38" s="269"/>
    </row>
    <row r="39" customFormat="false" ht="12.75" hidden="false" customHeight="false" outlineLevel="0" collapsed="false">
      <c r="A39" s="241"/>
      <c r="B39" s="242"/>
      <c r="C39" s="242"/>
      <c r="D39" s="242"/>
      <c r="E39" s="242"/>
      <c r="F39" s="242"/>
      <c r="G39" s="242"/>
      <c r="H39" s="243"/>
    </row>
    <row r="40" customFormat="false" ht="12.75" hidden="false" customHeight="false" outlineLevel="0" collapsed="false">
      <c r="A40" s="241"/>
      <c r="B40" s="242"/>
      <c r="C40" s="242"/>
      <c r="D40" s="242"/>
      <c r="E40" s="242"/>
      <c r="F40" s="242"/>
      <c r="G40" s="242"/>
      <c r="H40" s="243"/>
    </row>
    <row r="41" customFormat="false" ht="12.75" hidden="false" customHeight="false" outlineLevel="0" collapsed="false">
      <c r="A41" s="320"/>
      <c r="B41" s="246"/>
      <c r="C41" s="246"/>
      <c r="D41" s="242"/>
      <c r="E41" s="242"/>
      <c r="F41" s="242"/>
      <c r="G41" s="242"/>
      <c r="H41" s="243"/>
    </row>
    <row r="42" customFormat="false" ht="13.5" hidden="false" customHeight="false" outlineLevel="0" collapsed="false">
      <c r="A42" s="321"/>
      <c r="B42" s="322"/>
      <c r="C42" s="323"/>
      <c r="D42" s="323"/>
      <c r="E42" s="323"/>
      <c r="F42" s="323"/>
      <c r="G42" s="323"/>
      <c r="H42" s="324"/>
    </row>
  </sheetData>
  <mergeCells count="21">
    <mergeCell ref="A2:H2"/>
    <mergeCell ref="A4:G4"/>
    <mergeCell ref="B5:C5"/>
    <mergeCell ref="D5:E5"/>
    <mergeCell ref="F5:G5"/>
    <mergeCell ref="BB10:BM10"/>
    <mergeCell ref="A11:C11"/>
    <mergeCell ref="BD12:BM12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E16:H16"/>
    <mergeCell ref="C18:D18"/>
    <mergeCell ref="E32:H32"/>
  </mergeCells>
  <dataValidations count="1">
    <dataValidation allowBlank="true" errorStyle="stop" operator="between" showDropDown="false" showErrorMessage="true" showInputMessage="false" sqref="B13" type="list">
      <formula1>$BB$20:$BB$33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1" customFormat="false" ht="44.25" hidden="false" customHeight="true" outlineLevel="0" collapsed="false">
      <c r="A1" s="325" t="s">
        <v>245</v>
      </c>
      <c r="B1" s="325"/>
      <c r="C1" s="325"/>
      <c r="D1" s="325"/>
      <c r="E1" s="325"/>
      <c r="F1" s="325"/>
      <c r="G1" s="325"/>
      <c r="H1" s="325"/>
      <c r="I1" s="325"/>
    </row>
    <row r="2" customFormat="false" ht="12.75" hidden="false" customHeight="false" outlineLevel="0" collapsed="false">
      <c r="A2" s="326"/>
      <c r="B2" s="194"/>
      <c r="C2" s="194"/>
      <c r="D2" s="194"/>
      <c r="E2" s="194"/>
      <c r="F2" s="194"/>
      <c r="G2" s="194"/>
      <c r="H2" s="194"/>
      <c r="I2" s="327"/>
    </row>
    <row r="3" customFormat="false" ht="164.25" hidden="false" customHeight="true" outlineLevel="0" collapsed="false">
      <c r="A3" s="326"/>
      <c r="B3" s="194"/>
      <c r="C3" s="194"/>
      <c r="D3" s="194"/>
      <c r="E3" s="194"/>
      <c r="F3" s="194"/>
      <c r="G3" s="194"/>
      <c r="H3" s="194"/>
      <c r="I3" s="327"/>
    </row>
    <row r="4" customFormat="false" ht="15" hidden="false" customHeight="false" outlineLevel="0" collapsed="false">
      <c r="A4" s="326"/>
      <c r="B4" s="328" t="s">
        <v>246</v>
      </c>
      <c r="C4" s="329" t="n">
        <v>30</v>
      </c>
      <c r="D4" s="194" t="s">
        <v>192</v>
      </c>
      <c r="E4" s="194" t="s">
        <v>247</v>
      </c>
      <c r="F4" s="194"/>
      <c r="G4" s="194"/>
      <c r="H4" s="194"/>
      <c r="I4" s="327"/>
    </row>
    <row r="5" customFormat="false" ht="15" hidden="false" customHeight="false" outlineLevel="0" collapsed="false">
      <c r="A5" s="326"/>
      <c r="B5" s="328" t="s">
        <v>248</v>
      </c>
      <c r="C5" s="329" t="n">
        <v>80</v>
      </c>
      <c r="D5" s="194" t="s">
        <v>192</v>
      </c>
      <c r="E5" s="194" t="s">
        <v>249</v>
      </c>
      <c r="F5" s="194"/>
      <c r="G5" s="194"/>
      <c r="H5" s="194"/>
      <c r="I5" s="327"/>
    </row>
    <row r="6" customFormat="false" ht="15" hidden="false" customHeight="false" outlineLevel="0" collapsed="false">
      <c r="A6" s="326"/>
      <c r="B6" s="328" t="s">
        <v>250</v>
      </c>
      <c r="C6" s="329" t="n">
        <v>48</v>
      </c>
      <c r="D6" s="194" t="s">
        <v>192</v>
      </c>
      <c r="E6" s="194" t="s">
        <v>251</v>
      </c>
      <c r="F6" s="194"/>
      <c r="G6" s="194"/>
      <c r="H6" s="194"/>
      <c r="I6" s="327"/>
    </row>
    <row r="7" customFormat="false" ht="15" hidden="false" customHeight="false" outlineLevel="0" collapsed="false">
      <c r="A7" s="326"/>
      <c r="B7" s="328" t="s">
        <v>117</v>
      </c>
      <c r="C7" s="329" t="n">
        <f aca="false">(C5-C6)/2</f>
        <v>16</v>
      </c>
      <c r="D7" s="194" t="s">
        <v>192</v>
      </c>
      <c r="E7" s="194" t="s">
        <v>252</v>
      </c>
      <c r="F7" s="194"/>
      <c r="G7" s="194"/>
      <c r="H7" s="194"/>
      <c r="I7" s="327"/>
    </row>
    <row r="8" customFormat="false" ht="12.75" hidden="false" customHeight="false" outlineLevel="0" collapsed="false">
      <c r="A8" s="326"/>
      <c r="B8" s="194"/>
      <c r="C8" s="194"/>
      <c r="D8" s="194"/>
      <c r="E8" s="194"/>
      <c r="F8" s="194"/>
      <c r="G8" s="194"/>
      <c r="H8" s="194"/>
      <c r="I8" s="327"/>
    </row>
    <row r="9" customFormat="false" ht="12.75" hidden="false" customHeight="false" outlineLevel="0" collapsed="false">
      <c r="A9" s="326"/>
      <c r="B9" s="194"/>
      <c r="C9" s="194"/>
      <c r="D9" s="194"/>
      <c r="E9" s="194"/>
      <c r="F9" s="194"/>
      <c r="G9" s="194"/>
      <c r="H9" s="194"/>
      <c r="I9" s="327"/>
    </row>
    <row r="10" customFormat="false" ht="15" hidden="false" customHeight="false" outlineLevel="0" collapsed="false">
      <c r="A10" s="330" t="s">
        <v>253</v>
      </c>
      <c r="B10" s="331" t="s">
        <v>254</v>
      </c>
      <c r="C10" s="332" t="s">
        <v>36</v>
      </c>
      <c r="D10" s="333" t="n">
        <f aca="false">SQRT((C5^2*PI()^2)+C4^2)</f>
        <v>253.111572566273</v>
      </c>
      <c r="E10" s="45" t="s">
        <v>192</v>
      </c>
      <c r="F10" s="45" t="s">
        <v>255</v>
      </c>
      <c r="G10" s="194"/>
      <c r="H10" s="194"/>
      <c r="I10" s="327"/>
    </row>
    <row r="11" customFormat="false" ht="12.75" hidden="false" customHeight="false" outlineLevel="0" collapsed="false">
      <c r="A11" s="334"/>
      <c r="B11" s="45"/>
      <c r="C11" s="45"/>
      <c r="D11" s="335"/>
      <c r="E11" s="45"/>
      <c r="F11" s="45"/>
      <c r="G11" s="194"/>
      <c r="H11" s="194"/>
      <c r="I11" s="327"/>
    </row>
    <row r="12" customFormat="false" ht="15" hidden="false" customHeight="false" outlineLevel="0" collapsed="false">
      <c r="A12" s="330" t="s">
        <v>256</v>
      </c>
      <c r="B12" s="331" t="s">
        <v>257</v>
      </c>
      <c r="C12" s="332" t="s">
        <v>36</v>
      </c>
      <c r="D12" s="333" t="n">
        <f aca="false">SQRT((C6^2*PI()^2)+C4^2)</f>
        <v>153.751645650087</v>
      </c>
      <c r="E12" s="45" t="s">
        <v>192</v>
      </c>
      <c r="F12" s="45" t="s">
        <v>255</v>
      </c>
      <c r="G12" s="194"/>
      <c r="H12" s="194"/>
      <c r="I12" s="327"/>
    </row>
    <row r="13" customFormat="false" ht="12.75" hidden="false" customHeight="false" outlineLevel="0" collapsed="false">
      <c r="A13" s="334"/>
      <c r="B13" s="45"/>
      <c r="C13" s="45"/>
      <c r="D13" s="335"/>
      <c r="E13" s="45"/>
      <c r="F13" s="45"/>
      <c r="G13" s="194"/>
      <c r="H13" s="194"/>
      <c r="I13" s="327"/>
    </row>
    <row r="14" customFormat="false" ht="13.5" hidden="false" customHeight="false" outlineLevel="0" collapsed="false">
      <c r="A14" s="336" t="s">
        <v>117</v>
      </c>
      <c r="B14" s="337" t="s">
        <v>258</v>
      </c>
      <c r="C14" s="332" t="s">
        <v>36</v>
      </c>
      <c r="D14" s="338" t="n">
        <f aca="false">(C5-C6)/2</f>
        <v>16</v>
      </c>
      <c r="E14" s="45" t="s">
        <v>192</v>
      </c>
      <c r="F14" s="45" t="s">
        <v>252</v>
      </c>
      <c r="G14" s="194"/>
      <c r="H14" s="194"/>
      <c r="I14" s="327"/>
    </row>
    <row r="15" customFormat="false" ht="13.5" hidden="false" customHeight="false" outlineLevel="0" collapsed="false">
      <c r="A15" s="336"/>
      <c r="B15" s="331" t="n">
        <v>2</v>
      </c>
      <c r="C15" s="45"/>
      <c r="D15" s="335"/>
      <c r="E15" s="45"/>
      <c r="F15" s="45"/>
      <c r="G15" s="194"/>
      <c r="H15" s="194"/>
      <c r="I15" s="327"/>
    </row>
    <row r="16" customFormat="false" ht="12.75" hidden="false" customHeight="false" outlineLevel="0" collapsed="false">
      <c r="A16" s="334"/>
      <c r="B16" s="45"/>
      <c r="C16" s="45"/>
      <c r="D16" s="335"/>
      <c r="E16" s="45"/>
      <c r="F16" s="45"/>
      <c r="G16" s="194"/>
      <c r="H16" s="194"/>
      <c r="I16" s="327"/>
    </row>
    <row r="17" customFormat="false" ht="15" hidden="false" customHeight="false" outlineLevel="0" collapsed="false">
      <c r="A17" s="330" t="s">
        <v>259</v>
      </c>
      <c r="B17" s="337" t="s">
        <v>260</v>
      </c>
      <c r="C17" s="332" t="s">
        <v>36</v>
      </c>
      <c r="D17" s="333" t="n">
        <f aca="false">(C7*D12)/(D10-D12)</f>
        <v>24.7587373174751</v>
      </c>
      <c r="E17" s="45" t="s">
        <v>192</v>
      </c>
      <c r="F17" s="45" t="s">
        <v>261</v>
      </c>
      <c r="G17" s="194"/>
      <c r="H17" s="194"/>
      <c r="I17" s="327"/>
    </row>
    <row r="18" customFormat="false" ht="13.5" hidden="false" customHeight="false" outlineLevel="0" collapsed="false">
      <c r="A18" s="334"/>
      <c r="B18" s="331" t="s">
        <v>262</v>
      </c>
      <c r="C18" s="45"/>
      <c r="D18" s="335"/>
      <c r="E18" s="45"/>
      <c r="F18" s="45"/>
      <c r="G18" s="194"/>
      <c r="H18" s="194"/>
      <c r="I18" s="327"/>
    </row>
    <row r="19" customFormat="false" ht="12.75" hidden="false" customHeight="false" outlineLevel="0" collapsed="false">
      <c r="A19" s="334"/>
      <c r="B19" s="45"/>
      <c r="C19" s="45"/>
      <c r="D19" s="335"/>
      <c r="E19" s="45"/>
      <c r="F19" s="45"/>
      <c r="G19" s="194"/>
      <c r="H19" s="194"/>
      <c r="I19" s="327"/>
    </row>
    <row r="20" customFormat="false" ht="15" hidden="false" customHeight="false" outlineLevel="0" collapsed="false">
      <c r="A20" s="339" t="s">
        <v>263</v>
      </c>
      <c r="B20" s="331" t="s">
        <v>264</v>
      </c>
      <c r="C20" s="332" t="s">
        <v>36</v>
      </c>
      <c r="D20" s="333" t="n">
        <f aca="false">D17+D14</f>
        <v>40.7587373174751</v>
      </c>
      <c r="E20" s="45" t="s">
        <v>192</v>
      </c>
      <c r="F20" s="45" t="s">
        <v>265</v>
      </c>
      <c r="G20" s="194"/>
      <c r="H20" s="194"/>
      <c r="I20" s="327"/>
    </row>
    <row r="21" customFormat="false" ht="12.75" hidden="false" customHeight="false" outlineLevel="0" collapsed="false">
      <c r="A21" s="334"/>
      <c r="B21" s="45"/>
      <c r="C21" s="45"/>
      <c r="D21" s="335"/>
      <c r="E21" s="45"/>
      <c r="F21" s="45"/>
      <c r="G21" s="194"/>
      <c r="H21" s="194"/>
      <c r="I21" s="327"/>
    </row>
    <row r="22" customFormat="false" ht="15" hidden="false" customHeight="false" outlineLevel="0" collapsed="false">
      <c r="A22" s="339" t="s">
        <v>266</v>
      </c>
      <c r="B22" s="340" t="s">
        <v>267</v>
      </c>
      <c r="C22" s="332" t="s">
        <v>36</v>
      </c>
      <c r="D22" s="333" t="n">
        <f aca="false">D20*2*PI()</f>
        <v>256.094699452352</v>
      </c>
      <c r="E22" s="45" t="s">
        <v>192</v>
      </c>
      <c r="F22" s="45" t="s">
        <v>268</v>
      </c>
      <c r="G22" s="194"/>
      <c r="H22" s="194"/>
      <c r="I22" s="327"/>
    </row>
    <row r="23" customFormat="false" ht="15" hidden="false" customHeight="false" outlineLevel="0" collapsed="false">
      <c r="A23" s="334"/>
      <c r="B23" s="45"/>
      <c r="C23" s="45"/>
      <c r="D23" s="341"/>
      <c r="E23" s="45"/>
      <c r="F23" s="45"/>
      <c r="G23" s="194"/>
      <c r="H23" s="194"/>
      <c r="I23" s="327"/>
    </row>
    <row r="24" customFormat="false" ht="15" hidden="false" customHeight="false" outlineLevel="0" collapsed="false">
      <c r="A24" s="339" t="s">
        <v>269</v>
      </c>
      <c r="B24" s="340" t="s">
        <v>270</v>
      </c>
      <c r="C24" s="332" t="s">
        <v>36</v>
      </c>
      <c r="D24" s="333" t="n">
        <f aca="false">D17*2*PI()</f>
        <v>155.563734537479</v>
      </c>
      <c r="E24" s="45" t="s">
        <v>192</v>
      </c>
      <c r="F24" s="45" t="s">
        <v>271</v>
      </c>
      <c r="G24" s="194"/>
      <c r="H24" s="194"/>
      <c r="I24" s="327"/>
    </row>
    <row r="25" customFormat="false" ht="15" hidden="false" customHeight="false" outlineLevel="0" collapsed="false">
      <c r="A25" s="339"/>
      <c r="B25" s="340"/>
      <c r="C25" s="45"/>
      <c r="D25" s="341"/>
      <c r="E25" s="45"/>
      <c r="F25" s="45"/>
      <c r="G25" s="194"/>
      <c r="H25" s="194"/>
      <c r="I25" s="327"/>
    </row>
    <row r="26" customFormat="false" ht="13.5" hidden="false" customHeight="false" outlineLevel="0" collapsed="false">
      <c r="A26" s="339" t="s">
        <v>272</v>
      </c>
      <c r="B26" s="340" t="s">
        <v>273</v>
      </c>
      <c r="C26" s="332" t="s">
        <v>36</v>
      </c>
      <c r="D26" s="342" t="n">
        <f aca="false">D22-D10</f>
        <v>2.98312688607865</v>
      </c>
      <c r="E26" s="45" t="s">
        <v>192</v>
      </c>
      <c r="F26" s="45" t="s">
        <v>274</v>
      </c>
      <c r="G26" s="194"/>
      <c r="H26" s="194"/>
      <c r="I26" s="327"/>
    </row>
    <row r="27" customFormat="false" ht="15" hidden="false" customHeight="false" outlineLevel="0" collapsed="false">
      <c r="A27" s="339"/>
      <c r="B27" s="340"/>
      <c r="C27" s="45"/>
      <c r="D27" s="341"/>
      <c r="E27" s="45"/>
      <c r="F27" s="45"/>
      <c r="G27" s="194"/>
      <c r="H27" s="194"/>
      <c r="I27" s="327"/>
    </row>
    <row r="28" customFormat="false" ht="15" hidden="false" customHeight="false" outlineLevel="0" collapsed="false">
      <c r="A28" s="339" t="s">
        <v>275</v>
      </c>
      <c r="B28" s="343" t="n">
        <f aca="false">D22/360</f>
        <v>0.711374165145422</v>
      </c>
      <c r="C28" s="332" t="s">
        <v>36</v>
      </c>
      <c r="D28" s="333" t="n">
        <f aca="false">(D26/B28)</f>
        <v>4.19347093588762</v>
      </c>
      <c r="E28" s="45" t="s">
        <v>276</v>
      </c>
      <c r="F28" s="45" t="s">
        <v>277</v>
      </c>
      <c r="G28" s="194"/>
      <c r="H28" s="194"/>
      <c r="I28" s="327"/>
    </row>
    <row r="29" customFormat="false" ht="15" hidden="false" customHeight="false" outlineLevel="0" collapsed="false">
      <c r="A29" s="339"/>
      <c r="B29" s="340"/>
      <c r="C29" s="332"/>
      <c r="D29" s="341"/>
      <c r="E29" s="45"/>
      <c r="F29" s="45"/>
      <c r="G29" s="194"/>
      <c r="H29" s="194"/>
      <c r="I29" s="327"/>
    </row>
    <row r="30" customFormat="false" ht="15" hidden="false" customHeight="false" outlineLevel="0" collapsed="false">
      <c r="A30" s="339" t="s">
        <v>278</v>
      </c>
      <c r="B30" s="344" t="s">
        <v>279</v>
      </c>
      <c r="C30" s="332" t="s">
        <v>36</v>
      </c>
      <c r="D30" s="333" t="n">
        <f aca="false">SIN(RADIANS(D28/2))*D20*2</f>
        <v>2.98246110198631</v>
      </c>
      <c r="E30" s="45" t="s">
        <v>192</v>
      </c>
      <c r="F30" s="45" t="s">
        <v>280</v>
      </c>
      <c r="G30" s="194"/>
      <c r="H30" s="194"/>
      <c r="I30" s="327"/>
    </row>
    <row r="31" customFormat="false" ht="15" hidden="false" customHeight="false" outlineLevel="0" collapsed="false">
      <c r="A31" s="339"/>
      <c r="B31" s="340" t="n">
        <v>2</v>
      </c>
      <c r="C31" s="332"/>
      <c r="D31" s="345"/>
      <c r="E31" s="45"/>
      <c r="F31" s="45"/>
      <c r="G31" s="194"/>
      <c r="H31" s="194"/>
      <c r="I31" s="327"/>
    </row>
    <row r="32" customFormat="false" ht="15.75" hidden="false" customHeight="false" outlineLevel="0" collapsed="false">
      <c r="A32" s="346"/>
      <c r="B32" s="347"/>
      <c r="C32" s="348"/>
      <c r="D32" s="349"/>
      <c r="E32" s="350"/>
      <c r="F32" s="350"/>
      <c r="G32" s="350"/>
      <c r="H32" s="350"/>
      <c r="I32" s="351"/>
    </row>
  </sheetData>
  <mergeCells count="2">
    <mergeCell ref="A1:I1"/>
    <mergeCell ref="A14:A1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5000" ySplit="0" topLeftCell="O1" activePane="topLeft" state="split"/>
      <selection pane="topLeft" activeCell="G6" activeCellId="0" sqref="G6"/>
      <selection pane="top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10.99"/>
    <col collapsed="false" customWidth="true" hidden="false" outlineLevel="0" max="7" min="7" style="0" width="61.85"/>
    <col collapsed="false" customWidth="true" hidden="false" outlineLevel="0" max="8" min="8" style="0" width="23.41"/>
    <col collapsed="false" customWidth="true" hidden="false" outlineLevel="0" max="9" min="9" style="0" width="8.7"/>
  </cols>
  <sheetData>
    <row r="1" customFormat="false" ht="33" hidden="false" customHeight="true" outlineLevel="0" collapsed="false">
      <c r="A1" s="352" t="s">
        <v>281</v>
      </c>
      <c r="B1" s="352"/>
      <c r="C1" s="352"/>
      <c r="D1" s="352"/>
      <c r="E1" s="352"/>
      <c r="F1" s="352"/>
    </row>
    <row r="2" customFormat="false" ht="8.25" hidden="false" customHeight="true" outlineLevel="0" collapsed="false">
      <c r="A2" s="353"/>
      <c r="B2" s="194"/>
      <c r="C2" s="194"/>
      <c r="D2" s="194"/>
      <c r="E2" s="194"/>
      <c r="F2" s="354"/>
    </row>
    <row r="3" customFormat="false" ht="16.5" hidden="false" customHeight="true" outlineLevel="0" collapsed="false">
      <c r="A3" s="353"/>
      <c r="B3" s="355" t="s">
        <v>282</v>
      </c>
      <c r="C3" s="355"/>
      <c r="D3" s="356" t="s">
        <v>283</v>
      </c>
      <c r="E3" s="356"/>
      <c r="F3" s="354"/>
    </row>
    <row r="4" customFormat="false" ht="12.75" hidden="false" customHeight="false" outlineLevel="0" collapsed="false">
      <c r="A4" s="353"/>
      <c r="B4" s="194"/>
      <c r="C4" s="194"/>
      <c r="D4" s="194"/>
      <c r="E4" s="194"/>
      <c r="F4" s="354"/>
    </row>
    <row r="5" customFormat="false" ht="15.75" hidden="false" customHeight="true" outlineLevel="0" collapsed="false">
      <c r="A5" s="353"/>
      <c r="B5" s="357"/>
      <c r="C5" s="194"/>
      <c r="D5" s="194"/>
      <c r="E5" s="194"/>
      <c r="F5" s="354"/>
    </row>
    <row r="6" customFormat="false" ht="90" hidden="false" customHeight="true" outlineLevel="0" collapsed="false">
      <c r="A6" s="353"/>
      <c r="B6" s="194"/>
      <c r="C6" s="194"/>
      <c r="D6" s="194"/>
      <c r="E6" s="194"/>
      <c r="F6" s="354"/>
    </row>
    <row r="7" customFormat="false" ht="16.5" hidden="false" customHeight="true" outlineLevel="0" collapsed="false">
      <c r="A7" s="353"/>
      <c r="B7" s="358" t="s">
        <v>284</v>
      </c>
      <c r="C7" s="359"/>
      <c r="D7" s="360" t="n">
        <v>5000</v>
      </c>
      <c r="E7" s="361" t="s">
        <v>285</v>
      </c>
      <c r="F7" s="354"/>
    </row>
    <row r="8" customFormat="false" ht="15" hidden="false" customHeight="false" outlineLevel="0" collapsed="false">
      <c r="A8" s="353"/>
      <c r="B8" s="362" t="s">
        <v>286</v>
      </c>
      <c r="C8" s="363"/>
      <c r="D8" s="364" t="n">
        <v>30</v>
      </c>
      <c r="E8" s="365" t="s">
        <v>276</v>
      </c>
      <c r="F8" s="354"/>
      <c r="H8" s="366" t="s">
        <v>287</v>
      </c>
      <c r="I8" s="367" t="s">
        <v>288</v>
      </c>
      <c r="J8" s="367"/>
      <c r="K8" s="367"/>
      <c r="L8" s="367"/>
      <c r="M8" s="367" t="s">
        <v>289</v>
      </c>
      <c r="N8" s="367"/>
      <c r="O8" s="367"/>
      <c r="P8" s="367"/>
    </row>
    <row r="9" customFormat="false" ht="15.75" hidden="false" customHeight="false" outlineLevel="0" collapsed="false">
      <c r="A9" s="353"/>
      <c r="B9" s="368" t="s">
        <v>290</v>
      </c>
      <c r="C9" s="369"/>
      <c r="D9" s="370" t="n">
        <v>30</v>
      </c>
      <c r="E9" s="371" t="s">
        <v>276</v>
      </c>
      <c r="F9" s="354"/>
      <c r="H9" s="366"/>
      <c r="I9" s="367" t="s">
        <v>291</v>
      </c>
      <c r="J9" s="367"/>
      <c r="K9" s="367" t="s">
        <v>292</v>
      </c>
      <c r="L9" s="367"/>
      <c r="M9" s="367" t="s">
        <v>291</v>
      </c>
      <c r="N9" s="367"/>
      <c r="O9" s="367" t="s">
        <v>292</v>
      </c>
      <c r="P9" s="367"/>
    </row>
    <row r="10" customFormat="false" ht="6" hidden="false" customHeight="true" outlineLevel="0" collapsed="false">
      <c r="A10" s="353"/>
      <c r="B10" s="372"/>
      <c r="C10" s="373"/>
      <c r="D10" s="374"/>
      <c r="E10" s="374"/>
      <c r="F10" s="354"/>
      <c r="H10" s="366"/>
      <c r="I10" s="367" t="s">
        <v>293</v>
      </c>
      <c r="J10" s="375" t="s">
        <v>294</v>
      </c>
      <c r="K10" s="367" t="s">
        <v>293</v>
      </c>
      <c r="L10" s="375" t="s">
        <v>294</v>
      </c>
      <c r="M10" s="367" t="s">
        <v>293</v>
      </c>
      <c r="N10" s="375" t="s">
        <v>294</v>
      </c>
      <c r="O10" s="367" t="s">
        <v>293</v>
      </c>
      <c r="P10" s="375" t="s">
        <v>294</v>
      </c>
    </row>
    <row r="11" customFormat="false" ht="6" hidden="false" customHeight="true" outlineLevel="0" collapsed="false">
      <c r="A11" s="353"/>
      <c r="B11" s="376" t="s">
        <v>295</v>
      </c>
      <c r="C11" s="376"/>
      <c r="D11" s="376" t="s">
        <v>296</v>
      </c>
      <c r="E11" s="376"/>
      <c r="F11" s="377"/>
      <c r="H11" s="378" t="s">
        <v>297</v>
      </c>
      <c r="I11" s="367" t="n">
        <v>0.15</v>
      </c>
      <c r="J11" s="367" t="n">
        <v>8.5</v>
      </c>
      <c r="K11" s="375" t="n">
        <v>0.1</v>
      </c>
      <c r="L11" s="367" t="n">
        <v>5.833</v>
      </c>
      <c r="M11" s="367" t="n">
        <v>0.12</v>
      </c>
      <c r="N11" s="367" t="n">
        <v>6.833</v>
      </c>
      <c r="O11" s="367" t="n">
        <v>0.009</v>
      </c>
      <c r="P11" s="367" t="n">
        <v>0.5</v>
      </c>
    </row>
    <row r="12" customFormat="false" ht="5.25" hidden="false" customHeight="true" outlineLevel="0" collapsed="false">
      <c r="A12" s="353"/>
      <c r="B12" s="379" t="s">
        <v>298</v>
      </c>
      <c r="C12" s="379" t="s">
        <v>299</v>
      </c>
      <c r="D12" s="379" t="s">
        <v>298</v>
      </c>
      <c r="E12" s="379" t="s">
        <v>299</v>
      </c>
      <c r="F12" s="377"/>
      <c r="H12" s="378" t="s">
        <v>30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.14</v>
      </c>
      <c r="N12" s="367" t="n">
        <v>8</v>
      </c>
      <c r="O12" s="367" t="n">
        <v>0</v>
      </c>
      <c r="P12" s="367" t="n">
        <v>0</v>
      </c>
    </row>
    <row r="13" customFormat="false" ht="4.5" hidden="false" customHeight="true" outlineLevel="0" collapsed="false">
      <c r="A13" s="353"/>
      <c r="B13" s="380" t="s">
        <v>294</v>
      </c>
      <c r="C13" s="380" t="s">
        <v>294</v>
      </c>
      <c r="D13" s="380" t="s">
        <v>294</v>
      </c>
      <c r="E13" s="380" t="s">
        <v>294</v>
      </c>
      <c r="F13" s="377"/>
      <c r="H13" s="378" t="s">
        <v>301</v>
      </c>
      <c r="I13" s="367" t="n">
        <v>0.18</v>
      </c>
      <c r="J13" s="367" t="n">
        <v>10.166</v>
      </c>
      <c r="K13" s="367" t="n">
        <v>0.1</v>
      </c>
      <c r="L13" s="367" t="n">
        <v>5.833</v>
      </c>
      <c r="M13" s="367" t="n">
        <v>0.16</v>
      </c>
      <c r="N13" s="367" t="n">
        <v>9</v>
      </c>
      <c r="O13" s="367" t="n">
        <v>0.015</v>
      </c>
      <c r="P13" s="367" t="n">
        <v>0.9166</v>
      </c>
    </row>
    <row r="14" customFormat="false" ht="5.25" hidden="false" customHeight="true" outlineLevel="0" collapsed="false">
      <c r="A14" s="353"/>
      <c r="B14" s="379" t="n">
        <f aca="false">VLOOKUP(D3,$H:$AG,3,FALSE())</f>
        <v>0</v>
      </c>
      <c r="C14" s="379" t="n">
        <f aca="false">VLOOKUP(D3,$H:$AG,7,FALSE())</f>
        <v>9</v>
      </c>
      <c r="D14" s="379" t="n">
        <f aca="false">VLOOKUP(D3,$H:$AG,5,FALSE())</f>
        <v>0</v>
      </c>
      <c r="E14" s="379" t="n">
        <f aca="false">VLOOKUP(D3,$H:$AG,9,FALSE())</f>
        <v>0</v>
      </c>
      <c r="F14" s="377"/>
      <c r="H14" s="378" t="s">
        <v>302</v>
      </c>
      <c r="I14" s="367" t="n">
        <v>0.027</v>
      </c>
      <c r="J14" s="367" t="n">
        <v>1.5833</v>
      </c>
      <c r="K14" s="367" t="n">
        <v>0</v>
      </c>
      <c r="L14" s="367" t="n">
        <v>0</v>
      </c>
      <c r="M14" s="367" t="n">
        <v>0.014</v>
      </c>
      <c r="N14" s="367" t="n">
        <v>0.8333</v>
      </c>
      <c r="O14" s="367" t="n">
        <v>0</v>
      </c>
      <c r="P14" s="367" t="n">
        <v>0</v>
      </c>
    </row>
    <row r="15" customFormat="false" ht="5.25" hidden="false" customHeight="true" outlineLevel="0" collapsed="false">
      <c r="A15" s="353"/>
      <c r="B15" s="219"/>
      <c r="C15" s="381"/>
      <c r="D15" s="382"/>
      <c r="E15" s="382"/>
      <c r="F15" s="354"/>
      <c r="H15" s="378" t="s">
        <v>303</v>
      </c>
      <c r="I15" s="367" t="n">
        <v>0.23</v>
      </c>
      <c r="J15" s="367" t="n">
        <v>12.833</v>
      </c>
      <c r="K15" s="367" t="n">
        <v>0.1</v>
      </c>
      <c r="L15" s="367" t="n">
        <v>5.8333</v>
      </c>
      <c r="M15" s="367" t="n">
        <v>0.22</v>
      </c>
      <c r="N15" s="367" t="n">
        <v>12.5</v>
      </c>
      <c r="O15" s="367" t="n">
        <v>0.015</v>
      </c>
      <c r="P15" s="367" t="n">
        <v>0.9166</v>
      </c>
    </row>
    <row r="16" customFormat="false" ht="22.5" hidden="false" customHeight="true" outlineLevel="0" collapsed="false">
      <c r="A16" s="353"/>
      <c r="B16" s="383" t="s">
        <v>304</v>
      </c>
      <c r="C16" s="383"/>
      <c r="D16" s="383"/>
      <c r="E16" s="383"/>
      <c r="F16" s="354"/>
      <c r="H16" s="378" t="s">
        <v>305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.5</v>
      </c>
      <c r="N16" s="367" t="n">
        <v>26.5</v>
      </c>
      <c r="O16" s="367" t="n">
        <v>0</v>
      </c>
      <c r="P16" s="367" t="n">
        <v>0</v>
      </c>
    </row>
    <row r="17" customFormat="false" ht="15.75" hidden="false" customHeight="true" outlineLevel="0" collapsed="false">
      <c r="A17" s="353"/>
      <c r="B17" s="384" t="s">
        <v>295</v>
      </c>
      <c r="C17" s="384"/>
      <c r="D17" s="385" t="s">
        <v>306</v>
      </c>
      <c r="E17" s="385"/>
      <c r="F17" s="354"/>
      <c r="H17" s="378" t="s">
        <v>307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.6</v>
      </c>
      <c r="N17" s="367" t="n">
        <v>31</v>
      </c>
      <c r="O17" s="367" t="n">
        <v>0</v>
      </c>
      <c r="P17" s="367" t="n">
        <v>0</v>
      </c>
    </row>
    <row r="18" customFormat="false" ht="20.25" hidden="false" customHeight="true" outlineLevel="0" collapsed="false">
      <c r="A18" s="353"/>
      <c r="B18" s="386" t="s">
        <v>308</v>
      </c>
      <c r="C18" s="387" t="s">
        <v>299</v>
      </c>
      <c r="D18" s="386" t="s">
        <v>308</v>
      </c>
      <c r="E18" s="388" t="s">
        <v>299</v>
      </c>
      <c r="F18" s="354"/>
      <c r="H18" s="378" t="s">
        <v>309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.2</v>
      </c>
      <c r="N18" s="367" t="n">
        <v>11.33</v>
      </c>
      <c r="O18" s="367" t="n">
        <v>0.15</v>
      </c>
      <c r="P18" s="367" t="n">
        <v>8.5</v>
      </c>
    </row>
    <row r="19" customFormat="false" ht="21.75" hidden="false" customHeight="true" outlineLevel="0" collapsed="false">
      <c r="A19" s="353"/>
      <c r="B19" s="389" t="n">
        <f aca="false">(D7*(SIN(RADIANS(D8-(-B14)))/(COS(RADIANS(D9+(-B14))))))</f>
        <v>2886.75134594813</v>
      </c>
      <c r="C19" s="390" t="n">
        <f aca="false">D7*(SIN(RADIANS(D8-(-C14)))/(COS(RADIANS(D9+(-C14)))))</f>
        <v>3370.46693133365</v>
      </c>
      <c r="D19" s="391" t="n">
        <f aca="false">D7*(SIN(RADIANS(D8-(-D14)))/(COS(RADIANS(D9+(-D14)))))</f>
        <v>2886.75134594813</v>
      </c>
      <c r="E19" s="392" t="n">
        <f aca="false">D7*(SIN(RADIANS(D8-(-E14)))/(COS(RADIANS(D9+(-E14)))))</f>
        <v>2886.75134594813</v>
      </c>
      <c r="F19" s="354"/>
      <c r="H19" s="378" t="s">
        <v>283</v>
      </c>
      <c r="I19" s="393" t="n">
        <v>0</v>
      </c>
      <c r="J19" s="367" t="n">
        <v>0</v>
      </c>
      <c r="K19" s="367" t="n">
        <v>0</v>
      </c>
      <c r="L19" s="367" t="n">
        <v>0</v>
      </c>
      <c r="M19" s="367" t="n">
        <v>0.16</v>
      </c>
      <c r="N19" s="367" t="n">
        <v>9</v>
      </c>
      <c r="O19" s="367" t="n">
        <v>0</v>
      </c>
      <c r="P19" s="367" t="n">
        <v>0</v>
      </c>
    </row>
    <row r="20" customFormat="false" ht="13.5" hidden="false" customHeight="true" outlineLevel="0" collapsed="false">
      <c r="A20" s="353"/>
      <c r="B20" s="381"/>
      <c r="C20" s="381"/>
      <c r="D20" s="394"/>
      <c r="E20" s="381"/>
      <c r="F20" s="354"/>
      <c r="H20" s="378" t="s">
        <v>31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.21</v>
      </c>
      <c r="N20" s="367" t="n">
        <v>11.833</v>
      </c>
      <c r="O20" s="367" t="n">
        <v>0</v>
      </c>
      <c r="P20" s="367" t="n">
        <v>0</v>
      </c>
    </row>
    <row r="21" customFormat="false" ht="22.5" hidden="false" customHeight="true" outlineLevel="0" collapsed="false">
      <c r="A21" s="353"/>
      <c r="B21" s="395" t="s">
        <v>311</v>
      </c>
      <c r="C21" s="395"/>
      <c r="D21" s="395"/>
      <c r="E21" s="395"/>
      <c r="F21" s="354"/>
      <c r="H21" s="378" t="s">
        <v>312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.25</v>
      </c>
      <c r="N21" s="367" t="n">
        <v>14</v>
      </c>
      <c r="O21" s="367" t="n">
        <v>0</v>
      </c>
      <c r="P21" s="367" t="n">
        <v>0</v>
      </c>
    </row>
    <row r="22" customFormat="false" ht="18" hidden="false" customHeight="true" outlineLevel="0" collapsed="false">
      <c r="A22" s="353"/>
      <c r="B22" s="396" t="s">
        <v>295</v>
      </c>
      <c r="C22" s="396"/>
      <c r="D22" s="397" t="s">
        <v>306</v>
      </c>
      <c r="E22" s="397"/>
      <c r="F22" s="354"/>
      <c r="H22" s="378" t="s">
        <v>313</v>
      </c>
      <c r="I22" s="367" t="n">
        <v>0.7</v>
      </c>
      <c r="J22" s="367" t="n">
        <v>35</v>
      </c>
      <c r="K22" s="367" t="n">
        <v>0</v>
      </c>
      <c r="L22" s="367" t="n">
        <v>0</v>
      </c>
      <c r="M22" s="367" t="n">
        <v>0.833</v>
      </c>
      <c r="N22" s="367" t="n">
        <v>26.5</v>
      </c>
      <c r="O22" s="367" t="n">
        <v>0.35</v>
      </c>
      <c r="P22" s="367" t="n">
        <v>19.333</v>
      </c>
    </row>
    <row r="23" customFormat="false" ht="15.75" hidden="false" customHeight="true" outlineLevel="0" collapsed="false">
      <c r="A23" s="353"/>
      <c r="B23" s="398" t="s">
        <v>308</v>
      </c>
      <c r="C23" s="399" t="s">
        <v>299</v>
      </c>
      <c r="D23" s="400" t="s">
        <v>308</v>
      </c>
      <c r="E23" s="401" t="s">
        <v>299</v>
      </c>
      <c r="F23" s="354"/>
      <c r="H23" s="378" t="s">
        <v>314</v>
      </c>
      <c r="I23" s="367" t="n">
        <v>0.5</v>
      </c>
      <c r="J23" s="367" t="n">
        <v>26.5</v>
      </c>
      <c r="K23" s="367" t="n">
        <v>0</v>
      </c>
      <c r="L23" s="367" t="n">
        <v>0</v>
      </c>
      <c r="M23" s="367" t="n">
        <v>0.28</v>
      </c>
      <c r="N23" s="367" t="n">
        <v>15.666</v>
      </c>
      <c r="O23" s="367" t="n">
        <v>0.12</v>
      </c>
      <c r="P23" s="367" t="n">
        <v>6.833</v>
      </c>
    </row>
    <row r="24" customFormat="false" ht="18.75" hidden="false" customHeight="true" outlineLevel="0" collapsed="false">
      <c r="A24" s="353"/>
      <c r="B24" s="402" t="n">
        <f aca="false">D7*(SIN(RADIANS(D8+B14))/(COS(RADIANS(D9+B14))))</f>
        <v>2886.75134594813</v>
      </c>
      <c r="C24" s="403" t="n">
        <f aca="false">D7*(SIN(RADIANS(D8+C14))/(COS(RADIANS(D9+C14))))</f>
        <v>4048.92016597504</v>
      </c>
      <c r="D24" s="402" t="n">
        <f aca="false">D7*(SIN(RADIANS(D8+D14)))/(COS(RADIANS(D9+D14)))</f>
        <v>2886.75134594813</v>
      </c>
      <c r="E24" s="404" t="n">
        <f aca="false">D7*(SIN(RADIANS(D8+E14)))/(COS(RADIANS(D9+E14)))</f>
        <v>2886.75134594813</v>
      </c>
      <c r="F24" s="354"/>
      <c r="H24" s="378" t="s">
        <v>315</v>
      </c>
      <c r="I24" s="367" t="n">
        <v>0.47</v>
      </c>
      <c r="J24" s="367" t="n">
        <v>25.166</v>
      </c>
      <c r="K24" s="367" t="n">
        <v>0</v>
      </c>
      <c r="L24" s="367" t="n">
        <v>0</v>
      </c>
      <c r="M24" s="367" t="n">
        <v>0.5</v>
      </c>
      <c r="N24" s="367" t="n">
        <v>16.833</v>
      </c>
      <c r="O24" s="367" t="n">
        <v>0</v>
      </c>
      <c r="P24" s="367" t="n">
        <v>0</v>
      </c>
    </row>
    <row r="25" customFormat="false" ht="15.75" hidden="false" customHeight="false" outlineLevel="0" collapsed="false">
      <c r="A25" s="353"/>
      <c r="B25" s="357"/>
      <c r="C25" s="194"/>
      <c r="D25" s="194"/>
      <c r="E25" s="194"/>
      <c r="F25" s="354"/>
      <c r="H25" s="378" t="s">
        <v>316</v>
      </c>
      <c r="I25" s="367" t="n">
        <v>0</v>
      </c>
      <c r="J25" s="367" t="n">
        <v>0</v>
      </c>
      <c r="K25" s="367" t="n">
        <v>0</v>
      </c>
      <c r="L25" s="367" t="n">
        <v>0</v>
      </c>
      <c r="M25" s="367" t="n">
        <v>0.4</v>
      </c>
      <c r="N25" s="367" t="n">
        <v>21.8333</v>
      </c>
      <c r="O25" s="367" t="n">
        <v>0</v>
      </c>
      <c r="P25" s="367" t="n">
        <v>0</v>
      </c>
    </row>
    <row r="26" customFormat="false" ht="12.75" hidden="false" customHeight="false" outlineLevel="0" collapsed="false">
      <c r="A26" s="353"/>
      <c r="B26" s="194"/>
      <c r="C26" s="194"/>
      <c r="D26" s="194"/>
      <c r="E26" s="194"/>
      <c r="F26" s="354"/>
      <c r="H26" s="378" t="s">
        <v>317</v>
      </c>
      <c r="I26" s="367" t="n">
        <v>0</v>
      </c>
      <c r="J26" s="367" t="n">
        <v>0</v>
      </c>
      <c r="K26" s="367" t="n">
        <v>0</v>
      </c>
      <c r="L26" s="367" t="n">
        <v>0</v>
      </c>
      <c r="M26" s="367" t="n">
        <v>0.44</v>
      </c>
      <c r="N26" s="367" t="n">
        <v>23.833</v>
      </c>
      <c r="O26" s="367" t="n">
        <v>0.3</v>
      </c>
      <c r="P26" s="367" t="n">
        <v>16.666</v>
      </c>
    </row>
    <row r="27" customFormat="false" ht="13.5" hidden="false" customHeight="false" outlineLevel="0" collapsed="false">
      <c r="A27" s="405"/>
      <c r="B27" s="406"/>
      <c r="C27" s="406"/>
      <c r="D27" s="406"/>
      <c r="E27" s="406"/>
      <c r="F27" s="407"/>
      <c r="H27" s="378" t="s">
        <v>318</v>
      </c>
      <c r="I27" s="367" t="n">
        <v>0</v>
      </c>
      <c r="J27" s="367" t="n">
        <v>0</v>
      </c>
      <c r="K27" s="367" t="n">
        <v>0</v>
      </c>
      <c r="L27" s="367" t="n">
        <v>0</v>
      </c>
      <c r="M27" s="367" t="n">
        <v>0.03</v>
      </c>
      <c r="N27" s="367" t="n">
        <v>1.666</v>
      </c>
      <c r="O27" s="367" t="n">
        <v>0</v>
      </c>
      <c r="P27" s="367" t="n">
        <v>0</v>
      </c>
    </row>
    <row r="28" customFormat="false" ht="13.5" hidden="false" customHeight="false" outlineLevel="0" collapsed="false">
      <c r="H28" s="378" t="s">
        <v>319</v>
      </c>
      <c r="I28" s="367" t="n">
        <v>0</v>
      </c>
      <c r="J28" s="367" t="n">
        <v>0</v>
      </c>
      <c r="K28" s="367" t="n">
        <v>0</v>
      </c>
      <c r="L28" s="367" t="n">
        <v>0</v>
      </c>
      <c r="M28" s="367" t="n">
        <v>0.6</v>
      </c>
      <c r="N28" s="367" t="n">
        <v>31</v>
      </c>
      <c r="O28" s="367" t="n">
        <v>0</v>
      </c>
      <c r="P28" s="367" t="n">
        <v>0</v>
      </c>
    </row>
    <row r="29" customFormat="false" ht="12.75" hidden="false" customHeight="false" outlineLevel="0" collapsed="false">
      <c r="H29" s="378" t="s">
        <v>320</v>
      </c>
      <c r="I29" s="367" t="n">
        <v>0</v>
      </c>
      <c r="J29" s="367" t="n">
        <v>0</v>
      </c>
      <c r="K29" s="367" t="n">
        <v>0</v>
      </c>
      <c r="L29" s="367" t="n">
        <v>0</v>
      </c>
      <c r="M29" s="367" t="n">
        <v>0.5</v>
      </c>
      <c r="N29" s="367" t="n">
        <v>26.5</v>
      </c>
      <c r="O29" s="367" t="n">
        <v>0</v>
      </c>
      <c r="P29" s="367" t="n">
        <v>0</v>
      </c>
    </row>
    <row r="30" customFormat="false" ht="12.75" hidden="false" customHeight="false" outlineLevel="0" collapsed="false">
      <c r="H30" s="378" t="s">
        <v>321</v>
      </c>
      <c r="I30" s="367" t="n">
        <v>0.18</v>
      </c>
      <c r="J30" s="367" t="n">
        <v>10.166</v>
      </c>
      <c r="K30" s="367" t="n">
        <v>0.1</v>
      </c>
      <c r="L30" s="367" t="n">
        <v>5.833</v>
      </c>
      <c r="M30" s="367" t="n">
        <v>0.16</v>
      </c>
      <c r="N30" s="367" t="n">
        <v>9</v>
      </c>
      <c r="O30" s="367" t="n">
        <v>0.015</v>
      </c>
      <c r="P30" s="367" t="n">
        <v>0.9166</v>
      </c>
    </row>
  </sheetData>
  <mergeCells count="18">
    <mergeCell ref="A1:F1"/>
    <mergeCell ref="B3:C3"/>
    <mergeCell ref="D3:E3"/>
    <mergeCell ref="H8:H10"/>
    <mergeCell ref="I8:L8"/>
    <mergeCell ref="M8:P8"/>
    <mergeCell ref="I9:J9"/>
    <mergeCell ref="K9:L9"/>
    <mergeCell ref="M9:N9"/>
    <mergeCell ref="O9:P9"/>
    <mergeCell ref="B11:C11"/>
    <mergeCell ref="D11:E11"/>
    <mergeCell ref="B16:E16"/>
    <mergeCell ref="B17:C17"/>
    <mergeCell ref="D17:E17"/>
    <mergeCell ref="B21:E21"/>
    <mergeCell ref="B22:C22"/>
    <mergeCell ref="D22:E22"/>
  </mergeCells>
  <dataValidations count="1">
    <dataValidation allowBlank="true" errorStyle="stop" operator="between" showDropDown="false" showErrorMessage="true" showInputMessage="false" sqref="D3" type="list">
      <formula1>$H$11:$H$3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11.85"/>
    <col collapsed="false" customWidth="true" hidden="false" outlineLevel="0" max="15" min="15" style="0" width="11.85"/>
  </cols>
  <sheetData>
    <row r="1" customFormat="false" ht="26.25" hidden="false" customHeight="false" outlineLevel="0" collapsed="false">
      <c r="A1" s="408" t="s">
        <v>322</v>
      </c>
      <c r="B1" s="408"/>
      <c r="C1" s="408"/>
      <c r="D1" s="408"/>
      <c r="E1" s="408"/>
      <c r="F1" s="408"/>
      <c r="G1" s="408"/>
      <c r="H1" s="408"/>
      <c r="I1" s="408"/>
      <c r="J1" s="408"/>
    </row>
    <row r="2" customFormat="false" ht="18.75" hidden="false" customHeight="true" outlineLevel="0" collapsed="false">
      <c r="A2" s="409" t="s">
        <v>323</v>
      </c>
      <c r="B2" s="409"/>
      <c r="C2" s="409"/>
      <c r="D2" s="409"/>
      <c r="E2" s="409"/>
      <c r="F2" s="409"/>
      <c r="G2" s="409"/>
      <c r="H2" s="409"/>
      <c r="I2" s="409"/>
      <c r="J2" s="409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  <c r="AL2" s="410"/>
      <c r="AM2" s="410"/>
      <c r="AN2" s="410"/>
      <c r="AO2" s="410"/>
    </row>
    <row r="3" customFormat="false" ht="15" hidden="false" customHeight="false" outlineLevel="0" collapsed="false">
      <c r="A3" s="411"/>
      <c r="B3" s="412"/>
      <c r="C3" s="412"/>
      <c r="D3" s="412"/>
      <c r="E3" s="412"/>
      <c r="F3" s="412"/>
      <c r="G3" s="412"/>
      <c r="H3" s="412"/>
      <c r="I3" s="412"/>
      <c r="J3" s="413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0"/>
      <c r="AI3" s="410"/>
      <c r="AJ3" s="410"/>
      <c r="AK3" s="410"/>
      <c r="AL3" s="410"/>
      <c r="AM3" s="410"/>
      <c r="AN3" s="410"/>
      <c r="AO3" s="410"/>
    </row>
    <row r="4" customFormat="false" ht="12.75" hidden="false" customHeight="false" outlineLevel="0" collapsed="false">
      <c r="A4" s="414"/>
      <c r="B4" s="194"/>
      <c r="C4" s="194"/>
      <c r="D4" s="194"/>
      <c r="E4" s="194"/>
      <c r="F4" s="415" t="s">
        <v>324</v>
      </c>
      <c r="G4" s="415"/>
      <c r="H4" s="194"/>
      <c r="I4" s="194"/>
      <c r="J4" s="327"/>
    </row>
    <row r="5" customFormat="false" ht="12.75" hidden="false" customHeight="false" outlineLevel="0" collapsed="false">
      <c r="A5" s="416"/>
      <c r="B5" s="194"/>
      <c r="C5" s="194"/>
      <c r="D5" s="195"/>
      <c r="E5" s="195"/>
      <c r="F5" s="417" t="s">
        <v>325</v>
      </c>
      <c r="G5" s="418" t="n">
        <f aca="false">VLOOKUP(C6,P14:W70,2,FALSE())</f>
        <v>9.5</v>
      </c>
      <c r="H5" s="195"/>
      <c r="I5" s="195"/>
      <c r="J5" s="419"/>
      <c r="K5" s="166"/>
    </row>
    <row r="6" customFormat="false" ht="15.75" hidden="false" customHeight="false" outlineLevel="0" collapsed="false">
      <c r="A6" s="414"/>
      <c r="B6" s="420" t="s">
        <v>326</v>
      </c>
      <c r="C6" s="421" t="s">
        <v>327</v>
      </c>
      <c r="D6" s="422"/>
      <c r="E6" s="195"/>
      <c r="F6" s="417" t="s">
        <v>328</v>
      </c>
      <c r="G6" s="423" t="n">
        <f aca="false">VLOOKUP($C$6,P14:X55,3,FALSE())</f>
        <v>5.9</v>
      </c>
      <c r="H6" s="195"/>
      <c r="I6" s="195"/>
      <c r="J6" s="419"/>
      <c r="K6" s="166"/>
    </row>
    <row r="7" customFormat="false" ht="12.75" hidden="false" customHeight="false" outlineLevel="0" collapsed="false">
      <c r="A7" s="414"/>
      <c r="B7" s="420" t="s">
        <v>329</v>
      </c>
      <c r="C7" s="424" t="n">
        <v>1.3</v>
      </c>
      <c r="D7" s="422" t="s">
        <v>330</v>
      </c>
      <c r="E7" s="195"/>
      <c r="F7" s="417" t="s">
        <v>331</v>
      </c>
      <c r="G7" s="423" t="n">
        <f aca="false">VLOOKUP(C6,P14:W47,4,FALSE())</f>
        <v>0.395</v>
      </c>
      <c r="H7" s="195"/>
      <c r="I7" s="195"/>
      <c r="J7" s="419"/>
      <c r="K7" s="166"/>
    </row>
    <row r="8" customFormat="false" ht="12.75" hidden="false" customHeight="false" outlineLevel="0" collapsed="false">
      <c r="A8" s="425" t="s">
        <v>332</v>
      </c>
      <c r="B8" s="420" t="s">
        <v>333</v>
      </c>
      <c r="C8" s="424" t="n">
        <v>140</v>
      </c>
      <c r="D8" s="422" t="s">
        <v>27</v>
      </c>
      <c r="E8" s="195"/>
      <c r="F8" s="417" t="s">
        <v>334</v>
      </c>
      <c r="G8" s="423" t="n">
        <f aca="false">VLOOKUP(C6,P14:W60,5,FALSE())</f>
        <v>10000</v>
      </c>
      <c r="H8" s="195"/>
      <c r="I8" s="195"/>
      <c r="J8" s="419"/>
      <c r="K8" s="166"/>
      <c r="R8" s="0" t="s">
        <v>335</v>
      </c>
    </row>
    <row r="9" customFormat="false" ht="12.75" hidden="false" customHeight="false" outlineLevel="0" collapsed="false">
      <c r="A9" s="414"/>
      <c r="B9" s="195"/>
      <c r="C9" s="379" t="n">
        <v>1</v>
      </c>
      <c r="D9" s="426"/>
      <c r="E9" s="195"/>
      <c r="F9" s="417" t="s">
        <v>336</v>
      </c>
      <c r="G9" s="427" t="n">
        <f aca="false">S14*G5^2</f>
        <v>35.64875</v>
      </c>
      <c r="H9" s="195"/>
      <c r="I9" s="195"/>
      <c r="J9" s="419"/>
      <c r="K9" s="166"/>
    </row>
    <row r="10" customFormat="false" ht="12.75" hidden="false" customHeight="false" outlineLevel="0" collapsed="false">
      <c r="A10" s="326"/>
      <c r="B10" s="195"/>
      <c r="C10" s="195"/>
      <c r="D10" s="426"/>
      <c r="E10" s="195"/>
      <c r="F10" s="195"/>
      <c r="G10" s="195"/>
      <c r="H10" s="195"/>
      <c r="I10" s="195"/>
      <c r="J10" s="419"/>
      <c r="K10" s="166"/>
    </row>
    <row r="11" customFormat="false" ht="12.75" hidden="false" customHeight="false" outlineLevel="0" collapsed="false">
      <c r="A11" s="326"/>
      <c r="B11" s="428" t="s">
        <v>337</v>
      </c>
      <c r="C11" s="429" t="n">
        <f aca="false">((C8*9.81+C8*9.81*(C7/0.216)))</f>
        <v>9639.23333333333</v>
      </c>
      <c r="D11" s="430" t="s">
        <v>338</v>
      </c>
      <c r="E11" s="430" t="s">
        <v>36</v>
      </c>
      <c r="F11" s="431" t="n">
        <f aca="false">C11*0.101972</f>
        <v>982.931901466667</v>
      </c>
      <c r="G11" s="432" t="s">
        <v>285</v>
      </c>
      <c r="H11" s="195"/>
      <c r="I11" s="195"/>
      <c r="J11" s="419"/>
      <c r="K11" s="166"/>
    </row>
    <row r="12" customFormat="false" ht="13.5" hidden="false" customHeight="false" outlineLevel="0" collapsed="false">
      <c r="A12" s="326"/>
      <c r="B12" s="194"/>
      <c r="C12" s="195"/>
      <c r="D12" s="195"/>
      <c r="E12" s="195"/>
      <c r="F12" s="195"/>
      <c r="G12" s="195"/>
      <c r="H12" s="195"/>
      <c r="I12" s="195"/>
      <c r="J12" s="419"/>
      <c r="K12" s="166"/>
    </row>
    <row r="13" customFormat="false" ht="19.5" hidden="false" customHeight="true" outlineLevel="0" collapsed="false">
      <c r="A13" s="326"/>
      <c r="B13" s="433" t="s">
        <v>339</v>
      </c>
      <c r="C13" s="433"/>
      <c r="D13" s="433"/>
      <c r="E13" s="433"/>
      <c r="F13" s="433"/>
      <c r="G13" s="433"/>
      <c r="H13" s="433"/>
      <c r="I13" s="433"/>
      <c r="J13" s="433"/>
      <c r="K13" s="166"/>
      <c r="P13" s="131" t="s">
        <v>340</v>
      </c>
      <c r="Q13" s="131" t="s">
        <v>192</v>
      </c>
      <c r="R13" s="131" t="s">
        <v>341</v>
      </c>
      <c r="S13" s="130" t="s">
        <v>342</v>
      </c>
      <c r="T13" s="130" t="s">
        <v>334</v>
      </c>
      <c r="U13" s="131" t="s">
        <v>343</v>
      </c>
      <c r="V13" s="131" t="s">
        <v>344</v>
      </c>
      <c r="W13" s="131" t="s">
        <v>345</v>
      </c>
    </row>
    <row r="14" customFormat="false" ht="18" hidden="false" customHeight="true" outlineLevel="0" collapsed="false">
      <c r="A14" s="326"/>
      <c r="B14" s="434" t="n">
        <v>5</v>
      </c>
      <c r="C14" s="435" t="n">
        <v>7.5</v>
      </c>
      <c r="D14" s="435" t="n">
        <v>10</v>
      </c>
      <c r="E14" s="435" t="n">
        <v>12.5</v>
      </c>
      <c r="F14" s="435" t="n">
        <v>15</v>
      </c>
      <c r="G14" s="435" t="n">
        <v>17.5</v>
      </c>
      <c r="H14" s="435" t="n">
        <v>20</v>
      </c>
      <c r="I14" s="435" t="n">
        <v>22.5</v>
      </c>
      <c r="J14" s="436" t="n">
        <v>25</v>
      </c>
      <c r="K14" s="166"/>
      <c r="P14" s="131" t="s">
        <v>346</v>
      </c>
      <c r="Q14" s="131" t="n">
        <v>3.2</v>
      </c>
      <c r="R14" s="131" t="n">
        <v>0.62</v>
      </c>
      <c r="S14" s="131" t="n">
        <v>0.395</v>
      </c>
      <c r="T14" s="437" t="n">
        <v>10000</v>
      </c>
    </row>
    <row r="15" customFormat="false" ht="12.75" hidden="false" customHeight="false" outlineLevel="0" collapsed="false">
      <c r="A15" s="438" t="s">
        <v>347</v>
      </c>
      <c r="B15" s="439" t="n">
        <f aca="false">(0.75/100)*(B14*1000)</f>
        <v>37.5</v>
      </c>
      <c r="C15" s="440" t="n">
        <f aca="false">(0.75/100)*(C14*1000)</f>
        <v>56.25</v>
      </c>
      <c r="D15" s="440" t="n">
        <f aca="false">(0.75/100)*(D14*1000)</f>
        <v>75</v>
      </c>
      <c r="E15" s="440" t="n">
        <f aca="false">(0.75/100)*(E14*1000)</f>
        <v>93.75</v>
      </c>
      <c r="F15" s="440" t="n">
        <f aca="false">(0.75/100)*(F14*1000)</f>
        <v>112.5</v>
      </c>
      <c r="G15" s="440" t="n">
        <f aca="false">(0.75/100)*(G14*1000)</f>
        <v>131.25</v>
      </c>
      <c r="H15" s="440" t="n">
        <f aca="false">(0.75/100)*(H14*1000)</f>
        <v>150</v>
      </c>
      <c r="I15" s="440" t="n">
        <f aca="false">(0.75/100)*(I14*1000)</f>
        <v>168.75</v>
      </c>
      <c r="J15" s="441" t="n">
        <f aca="false">(0.75/100)*(J14*1000)</f>
        <v>187.5</v>
      </c>
      <c r="K15" s="166"/>
      <c r="P15" s="131" t="s">
        <v>348</v>
      </c>
      <c r="Q15" s="131" t="n">
        <v>4.8</v>
      </c>
      <c r="R15" s="131" t="n">
        <v>1.4</v>
      </c>
      <c r="S15" s="131" t="n">
        <v>0.395</v>
      </c>
      <c r="T15" s="437" t="n">
        <v>10000</v>
      </c>
      <c r="U15" s="131" t="n">
        <v>2</v>
      </c>
      <c r="V15" s="131" t="n">
        <v>29</v>
      </c>
      <c r="W15" s="131" t="n">
        <v>10</v>
      </c>
    </row>
    <row r="16" customFormat="false" ht="12.75" hidden="false" customHeight="false" outlineLevel="0" collapsed="false">
      <c r="A16" s="442" t="s">
        <v>349</v>
      </c>
      <c r="B16" s="443" t="n">
        <f aca="false">(F11*(B14*1000))/(G8*G9)</f>
        <v>13.7863445628061</v>
      </c>
      <c r="C16" s="444" t="n">
        <f aca="false">(F11*(C14*1000))/(G8*G9)</f>
        <v>20.6795168442091</v>
      </c>
      <c r="D16" s="444" t="n">
        <f aca="false">(F11*(D14*1000))/(G8*G9)</f>
        <v>27.5726891256122</v>
      </c>
      <c r="E16" s="444" t="n">
        <f aca="false">(F11*(E14*1000))/(G8*G9)</f>
        <v>34.4658614070152</v>
      </c>
      <c r="F16" s="444" t="n">
        <f aca="false">(F11*(F14*1000))/(G8*G9)</f>
        <v>41.3590336884183</v>
      </c>
      <c r="G16" s="444" t="n">
        <f aca="false">(F11*(G14*1000))/(G8*G9)</f>
        <v>48.2522059698213</v>
      </c>
      <c r="H16" s="444" t="n">
        <f aca="false">(F11*(H14*1000))/(G8*G9)</f>
        <v>55.1453782512243</v>
      </c>
      <c r="I16" s="444" t="n">
        <f aca="false">(F11*(I14*1000))/(G8*G9)</f>
        <v>62.0385505326274</v>
      </c>
      <c r="J16" s="445" t="n">
        <f aca="false">(F11*(J14*1000))/(G8*G9)</f>
        <v>68.9317228140304</v>
      </c>
      <c r="K16" s="166"/>
      <c r="P16" s="131" t="s">
        <v>350</v>
      </c>
      <c r="Q16" s="131" t="n">
        <v>6.4</v>
      </c>
      <c r="R16" s="131" t="n">
        <v>2.5</v>
      </c>
      <c r="S16" s="131" t="n">
        <v>0.395</v>
      </c>
      <c r="T16" s="437" t="n">
        <v>10000</v>
      </c>
      <c r="U16" s="131" t="n">
        <v>2</v>
      </c>
      <c r="V16" s="131" t="n">
        <v>38</v>
      </c>
      <c r="W16" s="131" t="n">
        <v>20</v>
      </c>
    </row>
    <row r="17" customFormat="false" ht="12.75" hidden="false" customHeight="false" outlineLevel="0" collapsed="false">
      <c r="A17" s="446" t="s">
        <v>351</v>
      </c>
      <c r="B17" s="447" t="n">
        <f aca="false">B15+B16</f>
        <v>51.2863445628061</v>
      </c>
      <c r="C17" s="444" t="n">
        <f aca="false">C15+C16</f>
        <v>76.9295168442091</v>
      </c>
      <c r="D17" s="444" t="n">
        <f aca="false">D15+D16</f>
        <v>102.572689125612</v>
      </c>
      <c r="E17" s="444" t="n">
        <f aca="false">E15+E16</f>
        <v>128.215861407015</v>
      </c>
      <c r="F17" s="444" t="n">
        <f aca="false">F15+F16</f>
        <v>153.859033688418</v>
      </c>
      <c r="G17" s="444" t="n">
        <f aca="false">G15+G16</f>
        <v>179.502205969821</v>
      </c>
      <c r="H17" s="444" t="n">
        <f aca="false">H15+H16</f>
        <v>205.145378251224</v>
      </c>
      <c r="I17" s="444" t="n">
        <f aca="false">I15+I16</f>
        <v>230.788550532627</v>
      </c>
      <c r="J17" s="445" t="n">
        <f aca="false">J15+J16</f>
        <v>256.43172281403</v>
      </c>
      <c r="K17" s="166"/>
      <c r="P17" s="131" t="s">
        <v>327</v>
      </c>
      <c r="Q17" s="131" t="n">
        <v>9.5</v>
      </c>
      <c r="R17" s="131" t="n">
        <v>5.9</v>
      </c>
      <c r="S17" s="131" t="n">
        <v>0.395</v>
      </c>
      <c r="T17" s="437" t="n">
        <v>10000</v>
      </c>
      <c r="U17" s="131" t="n">
        <v>2</v>
      </c>
      <c r="V17" s="131" t="n">
        <v>57</v>
      </c>
      <c r="W17" s="131" t="n">
        <v>41</v>
      </c>
    </row>
    <row r="18" customFormat="false" ht="12.75" hidden="false" customHeight="false" outlineLevel="0" collapsed="false">
      <c r="A18" s="446" t="s">
        <v>352</v>
      </c>
      <c r="B18" s="443" t="n">
        <f aca="false">(B17+(B14*1000))/2</f>
        <v>2525.6431722814</v>
      </c>
      <c r="C18" s="444" t="n">
        <f aca="false">(C17+(C14*1000))/2</f>
        <v>3788.4647584221</v>
      </c>
      <c r="D18" s="444" t="n">
        <f aca="false">(D17+(D14*1000))/2</f>
        <v>5051.28634456281</v>
      </c>
      <c r="E18" s="444" t="n">
        <f aca="false">(E17+(E14*1000))/2</f>
        <v>6314.10793070351</v>
      </c>
      <c r="F18" s="444" t="n">
        <f aca="false">(F17+(F14*1000))/2</f>
        <v>7576.92951684421</v>
      </c>
      <c r="G18" s="444" t="n">
        <f aca="false">(G17+(G14*1000))/2</f>
        <v>8839.75110298491</v>
      </c>
      <c r="H18" s="444" t="n">
        <f aca="false">(H17+(H14*1000))/2</f>
        <v>10102.5726891256</v>
      </c>
      <c r="I18" s="444" t="n">
        <f aca="false">(I17+(I14*1000))/2</f>
        <v>11365.3942752663</v>
      </c>
      <c r="J18" s="445" t="n">
        <f aca="false">(J17+(J14*1000))/2</f>
        <v>12628.215861407</v>
      </c>
      <c r="K18" s="166"/>
      <c r="P18" s="131" t="s">
        <v>353</v>
      </c>
      <c r="Q18" s="131" t="n">
        <v>11.5</v>
      </c>
      <c r="R18" s="131" t="n">
        <v>7.5</v>
      </c>
      <c r="S18" s="131" t="n">
        <v>0.395</v>
      </c>
      <c r="T18" s="437" t="n">
        <v>10000</v>
      </c>
      <c r="U18" s="131" t="n">
        <v>2</v>
      </c>
      <c r="V18" s="131" t="n">
        <v>67</v>
      </c>
      <c r="W18" s="131" t="n">
        <v>75</v>
      </c>
    </row>
    <row r="19" customFormat="false" ht="12.75" hidden="false" customHeight="false" outlineLevel="0" collapsed="false">
      <c r="A19" s="448" t="s">
        <v>354</v>
      </c>
      <c r="B19" s="443" t="n">
        <f aca="false">SQRT(B18^2-((B14*1000)/2)^2)</f>
        <v>358.989461811443</v>
      </c>
      <c r="C19" s="444" t="n">
        <f aca="false">SQRT(C18^2-((C14*1000)/2)^2)</f>
        <v>538.484192717165</v>
      </c>
      <c r="D19" s="444" t="n">
        <f aca="false">SQRT(D18^2-((D14*1000)/2)^2)</f>
        <v>717.978923622885</v>
      </c>
      <c r="E19" s="444" t="n">
        <f aca="false">SQRT(E18^2-((E14*1000)/2)^2)</f>
        <v>897.473654528608</v>
      </c>
      <c r="F19" s="444" t="n">
        <f aca="false">SQRT(F18^2-((F14*1000)/2)^2)</f>
        <v>1076.96838543433</v>
      </c>
      <c r="G19" s="444" t="n">
        <f aca="false">SQRT(G18^2-((G14*1000)/2)^2)</f>
        <v>1256.46311634004</v>
      </c>
      <c r="H19" s="444" t="n">
        <f aca="false">SQRT(H18^2-((H14*1000)/2)^2)</f>
        <v>1435.95784724577</v>
      </c>
      <c r="I19" s="444" t="n">
        <f aca="false">SQRT(I18^2-((I14*1000)/2)^2)</f>
        <v>1615.45257815149</v>
      </c>
      <c r="J19" s="445" t="n">
        <f aca="false">SQRT(J18^2-((J14*1000)/2)^2)</f>
        <v>1794.94730905722</v>
      </c>
      <c r="K19" s="166"/>
      <c r="P19" s="131" t="s">
        <v>355</v>
      </c>
      <c r="Q19" s="131" t="n">
        <v>13</v>
      </c>
      <c r="R19" s="131" t="n">
        <v>9.7</v>
      </c>
      <c r="S19" s="131" t="n">
        <v>0.395</v>
      </c>
      <c r="T19" s="437" t="n">
        <v>10000</v>
      </c>
      <c r="U19" s="131" t="n">
        <v>3</v>
      </c>
      <c r="V19" s="131" t="n">
        <v>76</v>
      </c>
      <c r="W19" s="131" t="n">
        <v>75</v>
      </c>
    </row>
    <row r="20" customFormat="false" ht="12.75" hidden="false" customHeight="false" outlineLevel="0" collapsed="false">
      <c r="A20" s="446" t="s">
        <v>356</v>
      </c>
      <c r="B20" s="443" t="n">
        <f aca="false">(C8*9.81+C8*9.81*C7/(B19/1000))/10</f>
        <v>634.686075561901</v>
      </c>
      <c r="C20" s="444" t="n">
        <f aca="false">(C8*9.81+C8*9.81*C7/(C19/1000))/10</f>
        <v>468.9040503746</v>
      </c>
      <c r="D20" s="444" t="n">
        <f aca="false">(C8*9.81+C8*9.81*C7/(D19/1000))/10</f>
        <v>386.013037780951</v>
      </c>
      <c r="E20" s="444" t="n">
        <f aca="false">(C8*9.81+C8*9.81*C7/(E19/1000))/10</f>
        <v>336.27843022476</v>
      </c>
      <c r="F20" s="444" t="n">
        <f aca="false">(C8*9.81+C8*9.81*C7/(F19/1000))/10</f>
        <v>303.1220251873</v>
      </c>
      <c r="G20" s="444" t="n">
        <f aca="false">(C8*9.81+C8*9.81*C7/(G19/1000))/10</f>
        <v>279.438878731972</v>
      </c>
      <c r="H20" s="444" t="n">
        <f aca="false">(C8*9.81+C8*9.81*C7/(H19/1000))/10</f>
        <v>261.676518890475</v>
      </c>
      <c r="I20" s="444" t="n">
        <f aca="false">(C8*9.81+C8*9.81*C7/(I19/1000))/10</f>
        <v>247.861350124867</v>
      </c>
      <c r="J20" s="445" t="n">
        <f aca="false">(C8*9.81+C8*9.81*C7/(J19/1000))/10</f>
        <v>236.80921511238</v>
      </c>
      <c r="K20" s="166"/>
      <c r="P20" s="131" t="s">
        <v>357</v>
      </c>
      <c r="Q20" s="131" t="n">
        <v>14.5</v>
      </c>
      <c r="R20" s="131" t="n">
        <v>12.2</v>
      </c>
      <c r="S20" s="131" t="n">
        <v>0.395</v>
      </c>
      <c r="T20" s="437" t="n">
        <v>10000</v>
      </c>
    </row>
    <row r="21" customFormat="false" ht="12.75" hidden="false" customHeight="false" outlineLevel="0" collapsed="false">
      <c r="A21" s="446" t="s">
        <v>358</v>
      </c>
      <c r="B21" s="447" t="n">
        <f aca="false">(B20/B33)/2</f>
        <v>2247.59823673399</v>
      </c>
      <c r="C21" s="449" t="n">
        <f aca="false">(C20/C33)/2</f>
        <v>1660.51841595284</v>
      </c>
      <c r="D21" s="449" t="n">
        <f aca="false">(D20/D33)/2</f>
        <v>1366.97850556228</v>
      </c>
      <c r="E21" s="449" t="n">
        <f aca="false">(E20/E33)/2</f>
        <v>1190.85455932793</v>
      </c>
      <c r="F21" s="449" t="n">
        <f aca="false">(F20/F33)/2</f>
        <v>1073.4385951717</v>
      </c>
      <c r="G21" s="449" t="n">
        <f aca="false">(G20/G33)/2</f>
        <v>989.570049345835</v>
      </c>
      <c r="H21" s="449" t="n">
        <f aca="false">(H20/H33)/2</f>
        <v>926.668639976422</v>
      </c>
      <c r="I21" s="449" t="n">
        <f aca="false">(I20/I33)/2</f>
        <v>877.745321577997</v>
      </c>
      <c r="J21" s="450" t="n">
        <f aca="false">(J20/J33)/2</f>
        <v>838.606666859249</v>
      </c>
      <c r="K21" s="166"/>
      <c r="P21" s="131" t="s">
        <v>359</v>
      </c>
      <c r="Q21" s="131" t="n">
        <v>16</v>
      </c>
      <c r="R21" s="131" t="n">
        <v>15.1</v>
      </c>
      <c r="S21" s="131" t="n">
        <v>0.395</v>
      </c>
      <c r="T21" s="437" t="n">
        <v>10000</v>
      </c>
      <c r="U21" s="131" t="n">
        <v>3</v>
      </c>
      <c r="V21" s="131" t="n">
        <v>95</v>
      </c>
      <c r="W21" s="131" t="n">
        <v>120</v>
      </c>
    </row>
    <row r="22" customFormat="false" ht="12.75" hidden="false" customHeight="false" outlineLevel="0" collapsed="false">
      <c r="A22" s="446" t="s">
        <v>360</v>
      </c>
      <c r="B22" s="443" t="n">
        <f aca="false">(G6*1000)/2*0.8</f>
        <v>2360</v>
      </c>
      <c r="C22" s="444" t="n">
        <f aca="false">(G6*1000)/2*0.8</f>
        <v>2360</v>
      </c>
      <c r="D22" s="444" t="n">
        <f aca="false">(G6*1000)/2*0.8</f>
        <v>2360</v>
      </c>
      <c r="E22" s="444" t="n">
        <f aca="false">(G6*1000)/2*0.8</f>
        <v>2360</v>
      </c>
      <c r="F22" s="444" t="n">
        <f aca="false">(G6*1000)/2*0.8</f>
        <v>2360</v>
      </c>
      <c r="G22" s="444" t="n">
        <f aca="false">(G6*1000)/2*0.8</f>
        <v>2360</v>
      </c>
      <c r="H22" s="444" t="n">
        <f aca="false">(G6*1000)/2*0.8</f>
        <v>2360</v>
      </c>
      <c r="I22" s="444" t="n">
        <f aca="false">(G6*1000)/2*0.8</f>
        <v>2360</v>
      </c>
      <c r="J22" s="445" t="n">
        <f aca="false">(G6*1000)/2*0.8</f>
        <v>2360</v>
      </c>
      <c r="K22" s="166"/>
      <c r="P22" s="131" t="s">
        <v>361</v>
      </c>
      <c r="Q22" s="131" t="n">
        <v>19</v>
      </c>
      <c r="R22" s="131" t="n">
        <v>21.6</v>
      </c>
      <c r="S22" s="131" t="n">
        <v>0.395</v>
      </c>
      <c r="T22" s="437" t="n">
        <v>10000</v>
      </c>
      <c r="U22" s="131" t="n">
        <v>4</v>
      </c>
      <c r="V22" s="131" t="n">
        <v>114</v>
      </c>
      <c r="W22" s="131" t="n">
        <v>180</v>
      </c>
    </row>
    <row r="23" customFormat="false" ht="15" hidden="false" customHeight="false" outlineLevel="0" collapsed="false">
      <c r="A23" s="451" t="s">
        <v>362</v>
      </c>
      <c r="B23" s="452" t="n">
        <f aca="false">FLOOR((B22/B21),1)</f>
        <v>1</v>
      </c>
      <c r="C23" s="453" t="n">
        <f aca="false">FLOOR(C22/C21,1)</f>
        <v>1</v>
      </c>
      <c r="D23" s="453" t="n">
        <f aca="false">FLOOR(D22/D21,1)</f>
        <v>1</v>
      </c>
      <c r="E23" s="453" t="n">
        <f aca="false">FLOOR(E22/E21,1)</f>
        <v>1</v>
      </c>
      <c r="F23" s="453" t="n">
        <f aca="false">FLOOR(F22/F21,1)</f>
        <v>2</v>
      </c>
      <c r="G23" s="453" t="n">
        <f aca="false">FLOOR(G22/G21,1)</f>
        <v>2</v>
      </c>
      <c r="H23" s="453" t="n">
        <f aca="false">FLOOR(H22/H21,1)</f>
        <v>2</v>
      </c>
      <c r="I23" s="453" t="n">
        <f aca="false">FLOOR(I22/I21,1)</f>
        <v>2</v>
      </c>
      <c r="J23" s="454" t="n">
        <f aca="false">FLOOR(J22/J21,1)</f>
        <v>2</v>
      </c>
      <c r="K23" s="166"/>
      <c r="P23" s="131" t="s">
        <v>363</v>
      </c>
      <c r="Q23" s="131" t="n">
        <v>22</v>
      </c>
      <c r="R23" s="131" t="n">
        <v>29.2</v>
      </c>
      <c r="S23" s="131" t="n">
        <v>0.395</v>
      </c>
      <c r="T23" s="437" t="n">
        <v>10000</v>
      </c>
      <c r="U23" s="131" t="n">
        <v>4</v>
      </c>
      <c r="V23" s="131" t="n">
        <v>133</v>
      </c>
      <c r="W23" s="131" t="n">
        <v>310</v>
      </c>
    </row>
    <row r="24" customFormat="false" ht="13.5" hidden="false" customHeight="false" outlineLevel="0" collapsed="false">
      <c r="A24" s="455" t="s">
        <v>364</v>
      </c>
      <c r="B24" s="456" t="n">
        <f aca="false">C7+(B19/1000)+2.5</f>
        <v>4.15898946181144</v>
      </c>
      <c r="C24" s="456" t="n">
        <f aca="false">C7+(C19/1000)+2.5</f>
        <v>4.33848419271717</v>
      </c>
      <c r="D24" s="456" t="n">
        <f aca="false">C7+(D19/1000)+2.5</f>
        <v>4.51797892362289</v>
      </c>
      <c r="E24" s="456" t="n">
        <f aca="false">C7+(E19/1000)+2.5</f>
        <v>4.69747365452861</v>
      </c>
      <c r="F24" s="456" t="n">
        <f aca="false">C7+(F19/1000)+2.5</f>
        <v>4.87696838543433</v>
      </c>
      <c r="G24" s="456" t="n">
        <f aca="false">C7+(G19/1000)+2.5</f>
        <v>5.05646311634004</v>
      </c>
      <c r="H24" s="456" t="n">
        <f aca="false">C7+(H19/1000)+2.5</f>
        <v>5.23595784724577</v>
      </c>
      <c r="I24" s="456" t="n">
        <f aca="false">C7+(I19/1000)+2.5</f>
        <v>5.41545257815149</v>
      </c>
      <c r="J24" s="457" t="n">
        <f aca="false">C7+(J19/1000)+2.5</f>
        <v>5.59494730905722</v>
      </c>
      <c r="K24" s="166"/>
      <c r="P24" s="131" t="s">
        <v>365</v>
      </c>
      <c r="Q24" s="131" t="n">
        <v>26</v>
      </c>
      <c r="R24" s="131" t="n">
        <v>37.9</v>
      </c>
      <c r="S24" s="131" t="n">
        <v>0.395</v>
      </c>
      <c r="T24" s="437" t="n">
        <v>10000</v>
      </c>
      <c r="U24" s="131" t="n">
        <v>5</v>
      </c>
      <c r="V24" s="131" t="n">
        <v>152</v>
      </c>
      <c r="W24" s="131" t="n">
        <v>310</v>
      </c>
    </row>
    <row r="25" customFormat="false" ht="13.5" hidden="false" customHeight="false" outlineLevel="0" collapsed="false">
      <c r="A25" s="458"/>
      <c r="B25" s="459"/>
      <c r="C25" s="459"/>
      <c r="D25" s="459"/>
      <c r="E25" s="459"/>
      <c r="F25" s="459"/>
      <c r="G25" s="459"/>
      <c r="H25" s="459"/>
      <c r="I25" s="459"/>
      <c r="J25" s="460"/>
      <c r="K25" s="166"/>
      <c r="P25" s="131" t="s">
        <v>366</v>
      </c>
      <c r="Q25" s="131" t="n">
        <v>29</v>
      </c>
      <c r="R25" s="131" t="n">
        <v>47.7</v>
      </c>
      <c r="S25" s="131" t="n">
        <v>0.395</v>
      </c>
      <c r="T25" s="437" t="n">
        <v>10000</v>
      </c>
      <c r="U25" s="131" t="n">
        <v>6</v>
      </c>
      <c r="V25" s="131" t="n">
        <v>172</v>
      </c>
      <c r="W25" s="131" t="n">
        <v>310</v>
      </c>
    </row>
    <row r="26" customFormat="false" ht="16.5" hidden="false" customHeight="false" outlineLevel="0" collapsed="false">
      <c r="A26" s="458"/>
      <c r="B26" s="15" t="s">
        <v>367</v>
      </c>
      <c r="C26" s="15"/>
      <c r="D26" s="15"/>
      <c r="E26" s="459"/>
      <c r="F26" s="459"/>
      <c r="G26" s="459"/>
      <c r="H26" s="459"/>
      <c r="I26" s="459"/>
      <c r="J26" s="460"/>
      <c r="K26" s="166"/>
      <c r="P26" s="131" t="s">
        <v>368</v>
      </c>
      <c r="Q26" s="131" t="n">
        <v>32</v>
      </c>
      <c r="R26" s="131" t="n">
        <v>58.5</v>
      </c>
      <c r="S26" s="131" t="n">
        <v>0.395</v>
      </c>
      <c r="T26" s="437" t="n">
        <v>10000</v>
      </c>
      <c r="U26" s="131" t="n">
        <v>7</v>
      </c>
      <c r="V26" s="131" t="n">
        <v>191</v>
      </c>
      <c r="W26" s="131" t="n">
        <v>150</v>
      </c>
    </row>
    <row r="27" customFormat="false" ht="10.5" hidden="false" customHeight="true" outlineLevel="0" collapsed="false">
      <c r="A27" s="458"/>
      <c r="B27" s="461" t="s">
        <v>369</v>
      </c>
      <c r="C27" s="462" t="s">
        <v>370</v>
      </c>
      <c r="D27" s="463" t="s">
        <v>371</v>
      </c>
      <c r="E27" s="459"/>
      <c r="F27" s="459"/>
      <c r="G27" s="459"/>
      <c r="H27" s="459"/>
      <c r="I27" s="459"/>
      <c r="J27" s="460"/>
      <c r="K27" s="166"/>
    </row>
    <row r="28" customFormat="false" ht="12.75" hidden="false" customHeight="true" outlineLevel="0" collapsed="false">
      <c r="A28" s="458"/>
      <c r="B28" s="461"/>
      <c r="C28" s="462"/>
      <c r="D28" s="463"/>
      <c r="E28" s="459"/>
      <c r="F28" s="459"/>
      <c r="G28" s="459"/>
      <c r="H28" s="459"/>
      <c r="I28" s="459"/>
      <c r="J28" s="460"/>
      <c r="K28" s="166"/>
      <c r="P28" s="131"/>
      <c r="Q28" s="131"/>
      <c r="R28" s="131"/>
      <c r="S28" s="131"/>
      <c r="T28" s="437"/>
    </row>
    <row r="29" customFormat="false" ht="15.75" hidden="false" customHeight="false" outlineLevel="0" collapsed="false">
      <c r="A29" s="458"/>
      <c r="B29" s="464" t="n">
        <f aca="false">VLOOKUP(C6,P14:W31,6,FALSE())</f>
        <v>2</v>
      </c>
      <c r="C29" s="465" t="n">
        <f aca="false">VLOOKUP(C6,P14:W30,7,FALSE())</f>
        <v>57</v>
      </c>
      <c r="D29" s="466" t="n">
        <f aca="false">VLOOKUP(C6,P14:W31,8,FALSE())</f>
        <v>41</v>
      </c>
      <c r="E29" s="459"/>
      <c r="F29" s="459"/>
      <c r="G29" s="459"/>
      <c r="H29" s="459"/>
      <c r="I29" s="459"/>
      <c r="J29" s="460"/>
      <c r="K29" s="166"/>
      <c r="P29" s="131"/>
      <c r="Q29" s="131"/>
      <c r="R29" s="131"/>
      <c r="S29" s="131"/>
      <c r="T29" s="437"/>
    </row>
    <row r="30" customFormat="false" ht="12.75" hidden="false" customHeight="false" outlineLevel="0" collapsed="false">
      <c r="A30" s="458"/>
      <c r="B30" s="467"/>
      <c r="C30" s="468"/>
      <c r="D30" s="467"/>
      <c r="E30" s="459"/>
      <c r="F30" s="459"/>
      <c r="G30" s="459"/>
      <c r="H30" s="459"/>
      <c r="I30" s="459"/>
      <c r="J30" s="460"/>
      <c r="K30" s="166"/>
      <c r="P30" s="131"/>
      <c r="Q30" s="131"/>
      <c r="R30" s="131"/>
      <c r="S30" s="131"/>
      <c r="T30" s="437"/>
    </row>
    <row r="31" customFormat="false" ht="12.75" hidden="false" customHeight="false" outlineLevel="0" collapsed="false">
      <c r="A31" s="458"/>
      <c r="B31" s="467"/>
      <c r="C31" s="468"/>
      <c r="D31" s="467"/>
      <c r="E31" s="459"/>
      <c r="F31" s="459"/>
      <c r="G31" s="459"/>
      <c r="H31" s="459"/>
      <c r="I31" s="459"/>
      <c r="J31" s="460"/>
      <c r="K31" s="166"/>
      <c r="P31" s="131"/>
      <c r="Q31" s="131"/>
      <c r="R31" s="131"/>
      <c r="S31" s="131"/>
      <c r="T31" s="437"/>
    </row>
    <row r="32" customFormat="false" ht="12.75" hidden="false" customHeight="false" outlineLevel="0" collapsed="false">
      <c r="A32" s="469" t="s">
        <v>372</v>
      </c>
      <c r="B32" s="459"/>
      <c r="C32" s="459"/>
      <c r="D32" s="459"/>
      <c r="E32" s="459"/>
      <c r="F32" s="459"/>
      <c r="G32" s="459"/>
      <c r="H32" s="459"/>
      <c r="I32" s="459"/>
      <c r="J32" s="460"/>
      <c r="K32" s="166"/>
      <c r="P32" s="131"/>
      <c r="Q32" s="131"/>
      <c r="R32" s="131"/>
      <c r="S32" s="131"/>
      <c r="T32" s="437"/>
    </row>
    <row r="33" customFormat="false" ht="12.75" hidden="false" customHeight="false" outlineLevel="0" collapsed="false">
      <c r="A33" s="470" t="s">
        <v>373</v>
      </c>
      <c r="B33" s="471" t="n">
        <f aca="false">(ATAN(B19/B18))</f>
        <v>0.141192065643407</v>
      </c>
      <c r="C33" s="471" t="n">
        <f aca="false">(ATAN(C19/C18))</f>
        <v>0.141192065643407</v>
      </c>
      <c r="D33" s="471" t="n">
        <f aca="false">(ATAN(D19/D18))</f>
        <v>0.141192065643407</v>
      </c>
      <c r="E33" s="471" t="n">
        <f aca="false">(ATAN(E19/E18))</f>
        <v>0.141192065643407</v>
      </c>
      <c r="F33" s="471" t="n">
        <f aca="false">(ATAN(F19/F18))</f>
        <v>0.141192065643407</v>
      </c>
      <c r="G33" s="471" t="n">
        <f aca="false">(ATAN(G19/G18))</f>
        <v>0.141192065643407</v>
      </c>
      <c r="H33" s="471" t="n">
        <f aca="false">(ATAN(H19/H18))</f>
        <v>0.141192065643407</v>
      </c>
      <c r="I33" s="471" t="n">
        <f aca="false">(ATAN(I19/I18))</f>
        <v>0.141192065643407</v>
      </c>
      <c r="J33" s="472" t="n">
        <f aca="false">(ATAN(J19/J18))</f>
        <v>0.141192065643407</v>
      </c>
      <c r="K33" s="166"/>
    </row>
    <row r="34" customFormat="false" ht="12.75" hidden="false" customHeight="false" outlineLevel="0" collapsed="false">
      <c r="A34" s="470" t="s">
        <v>374</v>
      </c>
      <c r="B34" s="471" t="n">
        <f aca="false">DEGREES(B33)</f>
        <v>8.08970946210129</v>
      </c>
      <c r="C34" s="471" t="n">
        <f aca="false">DEGREES(C33)</f>
        <v>8.08970946210131</v>
      </c>
      <c r="D34" s="471" t="n">
        <f aca="false">DEGREES(D33)</f>
        <v>8.08970946210129</v>
      </c>
      <c r="E34" s="471" t="n">
        <f aca="false">DEGREES(E33)</f>
        <v>8.08970946210131</v>
      </c>
      <c r="F34" s="471" t="n">
        <f aca="false">DEGREES(F33)</f>
        <v>8.08970946210131</v>
      </c>
      <c r="G34" s="471" t="n">
        <f aca="false">DEGREES(G33)</f>
        <v>8.08970946210127</v>
      </c>
      <c r="H34" s="471" t="n">
        <f aca="false">DEGREES(H33)</f>
        <v>8.08970946210129</v>
      </c>
      <c r="I34" s="471" t="n">
        <f aca="false">DEGREES(I33)</f>
        <v>8.08970946210128</v>
      </c>
      <c r="J34" s="472" t="n">
        <f aca="false">DEGREES(J33)</f>
        <v>8.08970946210131</v>
      </c>
      <c r="K34" s="166"/>
    </row>
    <row r="35" customFormat="false" ht="12.75" hidden="false" customHeight="false" outlineLevel="0" collapsed="false">
      <c r="A35" s="473"/>
      <c r="B35" s="471"/>
      <c r="C35" s="471"/>
      <c r="D35" s="471"/>
      <c r="E35" s="471"/>
      <c r="F35" s="471"/>
      <c r="G35" s="471"/>
      <c r="H35" s="471"/>
      <c r="I35" s="471"/>
      <c r="J35" s="472"/>
      <c r="K35" s="166"/>
    </row>
    <row r="36" customFormat="false" ht="13.5" hidden="false" customHeight="false" outlineLevel="0" collapsed="false">
      <c r="A36" s="473"/>
      <c r="B36" s="474"/>
      <c r="C36" s="474"/>
      <c r="D36" s="474"/>
      <c r="E36" s="474"/>
      <c r="F36" s="474"/>
      <c r="G36" s="474"/>
      <c r="H36" s="474"/>
      <c r="I36" s="474"/>
      <c r="J36" s="475"/>
      <c r="K36" s="166"/>
    </row>
    <row r="37" customFormat="false" ht="12.75" hidden="false" customHeight="false" outlineLevel="0" collapsed="false">
      <c r="A37" s="476"/>
      <c r="B37" s="477"/>
      <c r="C37" s="478"/>
      <c r="D37" s="478"/>
      <c r="E37" s="478"/>
      <c r="F37" s="478"/>
      <c r="G37" s="478"/>
      <c r="H37" s="478"/>
      <c r="I37" s="478"/>
      <c r="J37" s="478"/>
      <c r="K37" s="166"/>
      <c r="Q37" s="166"/>
      <c r="S37" s="166"/>
    </row>
    <row r="38" customFormat="false" ht="12.75" hidden="false" customHeight="false" outlineLevel="0" collapsed="false">
      <c r="A38" s="194"/>
      <c r="B38" s="479"/>
      <c r="C38" s="480"/>
      <c r="D38" s="480"/>
      <c r="E38" s="480"/>
      <c r="F38" s="480"/>
      <c r="G38" s="480"/>
      <c r="H38" s="480"/>
      <c r="I38" s="480"/>
      <c r="J38" s="480"/>
      <c r="K38" s="166"/>
      <c r="S38" s="166"/>
    </row>
    <row r="39" customFormat="false" ht="12.75" hidden="false" customHeight="false" outlineLevel="0" collapsed="false">
      <c r="A39" s="194"/>
      <c r="B39" s="479"/>
      <c r="C39" s="479"/>
      <c r="D39" s="480"/>
      <c r="E39" s="480"/>
      <c r="F39" s="480"/>
      <c r="G39" s="480"/>
      <c r="H39" s="480"/>
      <c r="I39" s="480"/>
      <c r="J39" s="480"/>
      <c r="K39" s="166"/>
      <c r="S39" s="166"/>
    </row>
    <row r="40" customFormat="false" ht="12.75" hidden="false" customHeight="false" outlineLevel="0" collapsed="false">
      <c r="A40" s="194"/>
      <c r="B40" s="479"/>
      <c r="C40" s="480"/>
      <c r="D40" s="480"/>
      <c r="E40" s="480"/>
      <c r="F40" s="480"/>
      <c r="G40" s="480"/>
      <c r="H40" s="480"/>
      <c r="I40" s="480"/>
      <c r="J40" s="480"/>
      <c r="K40" s="166"/>
      <c r="S40" s="166"/>
    </row>
    <row r="41" customFormat="false" ht="12.75" hidden="false" customHeight="false" outlineLevel="0" collapsed="false">
      <c r="A41" s="194"/>
      <c r="B41" s="480"/>
      <c r="C41" s="480"/>
      <c r="D41" s="480"/>
      <c r="E41" s="480"/>
      <c r="F41" s="480"/>
      <c r="G41" s="480"/>
      <c r="H41" s="480"/>
      <c r="I41" s="480"/>
      <c r="J41" s="480"/>
      <c r="K41" s="166"/>
      <c r="P41" s="166"/>
      <c r="Q41" s="166"/>
      <c r="R41" s="166"/>
      <c r="S41" s="166"/>
    </row>
    <row r="42" customFormat="false" ht="12.75" hidden="false" customHeight="false" outlineLevel="0" collapsed="false">
      <c r="A42" s="194"/>
      <c r="B42" s="480"/>
      <c r="C42" s="480"/>
      <c r="D42" s="480"/>
      <c r="E42" s="480"/>
      <c r="F42" s="480"/>
      <c r="G42" s="480"/>
      <c r="H42" s="480"/>
      <c r="I42" s="480"/>
      <c r="J42" s="480"/>
      <c r="K42" s="166"/>
      <c r="P42" s="166"/>
      <c r="Q42" s="166"/>
      <c r="R42" s="166"/>
      <c r="S42" s="166"/>
    </row>
    <row r="43" customFormat="false" ht="12.75" hidden="false" customHeight="false" outlineLevel="0" collapsed="false">
      <c r="A43" s="194"/>
      <c r="B43" s="480"/>
      <c r="C43" s="480"/>
      <c r="D43" s="480"/>
      <c r="E43" s="480"/>
      <c r="F43" s="480"/>
      <c r="G43" s="480"/>
      <c r="H43" s="480"/>
      <c r="I43" s="480"/>
      <c r="J43" s="480"/>
      <c r="K43" s="166"/>
      <c r="P43" s="166"/>
      <c r="Q43" s="166"/>
      <c r="R43" s="166"/>
      <c r="S43" s="166"/>
    </row>
    <row r="44" customFormat="false" ht="12.75" hidden="false" customHeight="false" outlineLevel="0" collapsed="false">
      <c r="A44" s="194"/>
      <c r="B44" s="480"/>
      <c r="C44" s="480"/>
      <c r="D44" s="480"/>
      <c r="E44" s="480"/>
      <c r="F44" s="480"/>
      <c r="G44" s="480"/>
      <c r="H44" s="480"/>
      <c r="I44" s="480"/>
      <c r="J44" s="480"/>
      <c r="K44" s="166"/>
      <c r="P44" s="166"/>
      <c r="Q44" s="166"/>
      <c r="R44" s="166"/>
    </row>
    <row r="45" customFormat="false" ht="12.75" hidden="false" customHeight="false" outlineLevel="0" collapsed="false">
      <c r="A45" s="194"/>
      <c r="B45" s="480"/>
      <c r="C45" s="480"/>
      <c r="D45" s="480"/>
      <c r="E45" s="480"/>
      <c r="F45" s="480"/>
      <c r="G45" s="480"/>
      <c r="H45" s="480"/>
      <c r="I45" s="480"/>
      <c r="J45" s="480"/>
      <c r="K45" s="166"/>
      <c r="P45" s="166"/>
      <c r="Q45" s="166"/>
      <c r="R45" s="166"/>
    </row>
    <row r="46" customFormat="false" ht="12.75" hidden="false" customHeight="false" outlineLevel="0" collapsed="false">
      <c r="B46" s="481"/>
      <c r="C46" s="481"/>
      <c r="D46" s="481"/>
      <c r="E46" s="481"/>
      <c r="F46" s="481"/>
      <c r="G46" s="481"/>
      <c r="H46" s="481"/>
      <c r="I46" s="481"/>
      <c r="J46" s="481"/>
      <c r="K46" s="166"/>
      <c r="P46" s="166"/>
      <c r="Q46" s="166"/>
      <c r="R46" s="166"/>
    </row>
    <row r="47" customFormat="false" ht="12.75" hidden="false" customHeight="false" outlineLevel="0" collapsed="false">
      <c r="B47" s="481"/>
      <c r="C47" s="481"/>
      <c r="D47" s="481"/>
      <c r="E47" s="481"/>
      <c r="F47" s="481"/>
      <c r="G47" s="481"/>
      <c r="H47" s="481"/>
      <c r="I47" s="481"/>
      <c r="J47" s="481"/>
      <c r="K47" s="166"/>
      <c r="P47" s="166"/>
      <c r="Q47" s="166"/>
      <c r="R47" s="166"/>
    </row>
    <row r="48" customFormat="false" ht="12.75" hidden="false" customHeight="false" outlineLevel="0" collapsed="false">
      <c r="B48" s="481"/>
      <c r="C48" s="481"/>
      <c r="D48" s="481"/>
      <c r="E48" s="481"/>
      <c r="F48" s="481"/>
      <c r="G48" s="481"/>
      <c r="H48" s="481"/>
      <c r="I48" s="481"/>
      <c r="J48" s="481"/>
      <c r="K48" s="166"/>
      <c r="P48" s="166"/>
      <c r="Q48" s="166"/>
      <c r="R48" s="166"/>
    </row>
    <row r="49" customFormat="false" ht="12.75" hidden="false" customHeight="false" outlineLevel="0" collapsed="false">
      <c r="B49" s="166"/>
      <c r="C49" s="481"/>
      <c r="D49" s="481"/>
      <c r="E49" s="481"/>
      <c r="F49" s="481"/>
      <c r="G49" s="481"/>
      <c r="H49" s="481"/>
      <c r="I49" s="481"/>
      <c r="J49" s="481"/>
      <c r="K49" s="166"/>
      <c r="P49" s="166"/>
      <c r="Q49" s="166"/>
      <c r="R49" s="166"/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P50" s="166"/>
      <c r="Q50" s="166"/>
      <c r="R50" s="166"/>
    </row>
    <row r="51" customFormat="false" ht="12.75" hidden="false" customHeight="false" outlineLevel="0" collapsed="false">
      <c r="B51" s="166"/>
      <c r="C51" s="166"/>
      <c r="D51" s="166"/>
      <c r="E51" s="166"/>
      <c r="F51" s="166"/>
      <c r="G51" s="166"/>
      <c r="H51" s="166"/>
      <c r="I51" s="166"/>
      <c r="J51" s="166"/>
      <c r="K51" s="166"/>
    </row>
    <row r="52" customFormat="false" ht="12.75" hidden="false" customHeight="false" outlineLevel="0" collapsed="false">
      <c r="C52" s="166"/>
      <c r="D52" s="166"/>
      <c r="E52" s="166"/>
      <c r="F52" s="166"/>
      <c r="G52" s="166"/>
      <c r="H52" s="166"/>
      <c r="I52" s="166"/>
      <c r="J52" s="166"/>
      <c r="K52" s="166"/>
    </row>
    <row r="53" customFormat="false" ht="12.75" hidden="false" customHeight="false" outlineLevel="0" collapsed="false">
      <c r="K53" s="166"/>
    </row>
  </sheetData>
  <mergeCells count="8">
    <mergeCell ref="A1:J1"/>
    <mergeCell ref="A2:J2"/>
    <mergeCell ref="F4:G4"/>
    <mergeCell ref="B13:J13"/>
    <mergeCell ref="B26:D26"/>
    <mergeCell ref="B27:B28"/>
    <mergeCell ref="C27:C28"/>
    <mergeCell ref="D27:D28"/>
  </mergeCells>
  <dataValidations count="1">
    <dataValidation allowBlank="true" errorStyle="stop" operator="between" showDropDown="false" showErrorMessage="true" showInputMessage="false" sqref="C6" type="list">
      <formula1>$P$14:$P$3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5" min="5" style="0" width="5.71"/>
    <col collapsed="false" customWidth="true" hidden="false" outlineLevel="0" max="7" min="7" style="0" width="6.99"/>
    <col collapsed="false" customWidth="true" hidden="false" outlineLevel="0" max="9" min="9" style="0" width="6.85"/>
    <col collapsed="false" customWidth="true" hidden="false" outlineLevel="0" max="11" min="11" style="0" width="7.14"/>
    <col collapsed="false" customWidth="true" hidden="false" outlineLevel="0" max="13" min="13" style="0" width="7.42"/>
  </cols>
  <sheetData>
    <row r="1" customFormat="false" ht="18.75" hidden="false" customHeight="true" outlineLevel="0" collapsed="false">
      <c r="A1" s="482" t="s">
        <v>375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</row>
    <row r="2" customFormat="false" ht="15" hidden="false" customHeight="true" outlineLevel="0" collapsed="false">
      <c r="A2" s="483"/>
      <c r="B2" s="483"/>
      <c r="C2" s="483"/>
      <c r="D2" s="483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233"/>
      <c r="P2" s="233"/>
    </row>
    <row r="3" customFormat="false" ht="15.75" hidden="false" customHeight="false" outlineLevel="0" collapsed="false">
      <c r="A3" s="485"/>
      <c r="B3" s="486" t="s">
        <v>326</v>
      </c>
      <c r="C3" s="487" t="n">
        <v>2</v>
      </c>
      <c r="D3" s="165" t="s">
        <v>330</v>
      </c>
      <c r="E3" s="233" t="n">
        <f aca="false">C3/2</f>
        <v>1</v>
      </c>
      <c r="F3" s="488" t="s">
        <v>376</v>
      </c>
      <c r="G3" s="233" t="n">
        <f aca="false">2*SQRT((A8/100)*(2*E3-(A8/100)))</f>
        <v>0.282134719593318</v>
      </c>
      <c r="H3" s="233" t="n">
        <f aca="false">2*SQRT((A9/100)*(2*E3-(A9/100)))</f>
        <v>0.345108678534748</v>
      </c>
      <c r="I3" s="233" t="n">
        <f aca="false">2*SQRT((A10/100)*(2*E3-(A10/100)))</f>
        <v>0.397994974842648</v>
      </c>
      <c r="J3" s="233" t="n">
        <f aca="false">2*SQRT((A11/100)*(2*E3-(A11/100)))</f>
        <v>0.444409720865779</v>
      </c>
      <c r="K3" s="233" t="n">
        <f aca="false">2*SQRT((A12/100)*(2*E3-(A12/100)))</f>
        <v>0.486209831245729</v>
      </c>
      <c r="L3" s="233" t="n">
        <f aca="false">2*SQRT((A13/100)*(2*E3-(A13/100)))</f>
        <v>0.524499761677734</v>
      </c>
      <c r="M3" s="233" t="n">
        <f aca="false">2*SQRT((A14/100)*(2*E3-(A14/100)))</f>
        <v>0.56</v>
      </c>
      <c r="N3" s="233" t="n">
        <f aca="false">2*SQRT((A15/100)*(2*E3-(A15/100)))</f>
        <v>0.593211597998556</v>
      </c>
      <c r="O3" s="233" t="n">
        <f aca="false">2*SQRT((A16/100)*(2*E3-(A16/100)))</f>
        <v>0.62449979983984</v>
      </c>
      <c r="P3" s="233" t="n">
        <f aca="false">2*SQRT((A17/100)*(2*E3-(A17/100)))</f>
        <v>0.654140657657052</v>
      </c>
      <c r="Q3" s="233" t="n">
        <f aca="false">2*SQRT((A18/100)*(2*E3-(A18/100)))</f>
        <v>0.682348884369279</v>
      </c>
      <c r="R3" s="233" t="n">
        <f aca="false">2*SQRT((A19/100)*(2*E3-(A19/100)))</f>
        <v>0.709295425052213</v>
      </c>
      <c r="S3" s="233" t="n">
        <f aca="false">2*SQRT((A20/100)*(2*E3-(A20/100)))</f>
        <v>0.735119037979564</v>
      </c>
      <c r="T3" s="233" t="n">
        <f aca="false">2*SQRT((A21/100)*(2*E3-(A21/100)))</f>
        <v>0.759934207678533</v>
      </c>
      <c r="U3" s="233" t="n">
        <f aca="false">2*SQRT((A22/100)*(2*E3-(A22/100)))</f>
        <v>0.783836717690617</v>
      </c>
      <c r="V3" s="233" t="n">
        <f aca="false">2*SQRT((A23/100)*(2*E3-(A23/100)))</f>
        <v>0.806907677494768</v>
      </c>
      <c r="W3" s="233" t="n">
        <f aca="false">2*SQRT((A24/100)*(2*E3-(A24/100)))</f>
        <v>0.829216497665115</v>
      </c>
      <c r="X3" s="233" t="n">
        <f aca="false">2*SQRT((A25/100)*(2*E3-(A25/100)))</f>
        <v>0.850823130856232</v>
      </c>
      <c r="Y3" s="233" t="n">
        <f aca="false">2*SQRT((A26/100)*(2*E3-(A26/100)))</f>
        <v>0.871779788708135</v>
      </c>
      <c r="Z3" s="233" t="n">
        <f aca="false">2*SQRT((A27/100)*(2*E3-(A27/100)))</f>
        <v>0.892132277187638</v>
      </c>
      <c r="AA3" s="233" t="n">
        <f aca="false">2*SQRT((A28/100)*(2*E3-(A28/100)))</f>
        <v>0.91192104921424</v>
      </c>
      <c r="AB3" s="233" t="n">
        <f aca="false">2*SQRT((A29/100)*(2*E3-(A29/100)))</f>
        <v>0.93118204450043</v>
      </c>
      <c r="AC3" s="233" t="n">
        <f aca="false">2*SQRT((A30/100)*(2*E3-(A30/100)))</f>
        <v>0.949947366963033</v>
      </c>
      <c r="AD3" s="233" t="n">
        <f aca="false">2*SQRT((A31/100)*(2*E3-(A31/100)))</f>
        <v>0.968245836551854</v>
      </c>
      <c r="AE3" s="233" t="n">
        <f aca="false">2*SQRT((A32/100)*(2*E3-(A32/100)))</f>
        <v>0.986103442849684</v>
      </c>
      <c r="AF3" s="233" t="n">
        <f aca="false">2*SQRT((A33/100)*(2*E3-(A33/100)))</f>
        <v>1.00354372102066</v>
      </c>
      <c r="AG3" s="233" t="n">
        <f aca="false">2*SQRT((A34/100)*(2*E3-(A34/100)))</f>
        <v>1.02058806577385</v>
      </c>
      <c r="AH3" s="233" t="n">
        <f aca="false">2*SQRT((A35/100)*(2*E3-(A35/100)))</f>
        <v>1.03725599540326</v>
      </c>
      <c r="AI3" s="233" t="n">
        <f aca="false">2*SQRT((A36/100)*(2*E3-(A36/100)))</f>
        <v>1.05356537528527</v>
      </c>
      <c r="AJ3" s="233" t="n">
        <f aca="false">2*SQRT((A37/100)*(2*E3-(A37/100)))</f>
        <v>1.06953260819855</v>
      </c>
      <c r="AK3" s="233" t="n">
        <f aca="false">2*SQRT((A38/100)*(2*E3-(A38/100)))</f>
        <v>1.08517279730004</v>
      </c>
      <c r="AL3" s="233" t="n">
        <f aca="false">2*SQRT((A39/100)*(2*E3-(A39/100)))</f>
        <v>1.10049988641526</v>
      </c>
      <c r="AM3" s="233" t="n">
        <f aca="false">2*SQRT((A40/100)*(2*E3-(A40/100)))</f>
        <v>1.11552678139075</v>
      </c>
      <c r="AN3" s="233" t="n">
        <f aca="false">2*SQRT((A41/100)*(2*E3-(A41/100)))</f>
        <v>1.13026545554573</v>
      </c>
      <c r="AO3" s="233" t="n">
        <f aca="false">2*SQRT((A42/100)*(2*E3-(A42/100)))</f>
        <v>1.14472704170033</v>
      </c>
      <c r="AP3" s="233" t="n">
        <f aca="false">2*SQRT((A43/100)*(2*E3-(A43/100)))</f>
        <v>1.1589219128138</v>
      </c>
      <c r="AQ3" s="233" t="n">
        <f aca="false">2*SQRT((A44/100)*(2*E3-(A44/100)))</f>
        <v>1.17285975291166</v>
      </c>
      <c r="AR3" s="233" t="n">
        <f aca="false">2*SQRT((C8/100)*(2*E3-(C8/100)))</f>
        <v>1.2</v>
      </c>
      <c r="AS3" s="233" t="n">
        <f aca="false">2*SQRT((C9/100)*(2*E3-(C9/100)))</f>
        <v>1.21321885906872</v>
      </c>
      <c r="AT3" s="233" t="n">
        <f aca="false">2*SQRT((C10/100)*(2*E3-(C10/100)))</f>
        <v>1.22621368447755</v>
      </c>
      <c r="AU3" s="233" t="n">
        <f aca="false">2*SQRT((C11/100)*(2*E3-(C11/100)))</f>
        <v>1.23899152539475</v>
      </c>
      <c r="AV3" s="233" t="n">
        <f aca="false">2*SQRT((C12/100)*(2*E3-(C12/100)))</f>
        <v>1.25155902777296</v>
      </c>
      <c r="AW3" s="233" t="n">
        <f aca="false">2*SQRT((C13/100)*(2*E3-(C13/100)))</f>
        <v>1.26392246597645</v>
      </c>
      <c r="AX3" s="233" t="n">
        <f aca="false">2*SQRT((C14/100)*(2*E3-(C14/100)))</f>
        <v>1.27608777127594</v>
      </c>
      <c r="AY3" s="233" t="n">
        <f aca="false">2*SQRT((C15/100)*(2*E3-(C15/100)))</f>
        <v>1.2880605575826</v>
      </c>
      <c r="AZ3" s="233" t="n">
        <f aca="false">2*SQRT((C16/100)*(2*E3-(C16/100)))</f>
        <v>1.29984614474175</v>
      </c>
      <c r="BA3" s="233" t="n">
        <f aca="false">2*SQRT((C17/100)*(2*E3-(C17/100)))</f>
        <v>1.31144957966366</v>
      </c>
      <c r="BB3" s="233" t="n">
        <f aca="false">2*SQRT((C18/100)*(2*E3-(C18/100)))</f>
        <v>1.3228756555323</v>
      </c>
      <c r="BC3" s="233" t="n">
        <f aca="false">2*SQRT((C19/100)*(2*E3-(C19/100)))</f>
        <v>1.33412892930181</v>
      </c>
      <c r="BD3" s="233" t="n">
        <f aca="false">2*SQRT((C20/100)*(2*E3-(C20/100)))</f>
        <v>1.34521373766402</v>
      </c>
      <c r="BE3" s="233" t="n">
        <f aca="false">2*SQRT((C21/100)*(2*E3-(C21/100)))</f>
        <v>1.35613421164721</v>
      </c>
      <c r="BF3" s="233" t="n">
        <f aca="false">2*SQRT((C22/100)*(2*E3-(C22/100)))</f>
        <v>1.36689428998734</v>
      </c>
      <c r="BG3" s="233" t="n">
        <f aca="false">2*SQRT((C23/100)*(2*E3-(C23/100)))</f>
        <v>1.37749773139559</v>
      </c>
      <c r="BH3" s="233" t="n">
        <f aca="false">2*SQRT((C24/100)*(2*E3-(C24/100)))</f>
        <v>1.3879481258318</v>
      </c>
    </row>
    <row r="4" customFormat="false" ht="8.25" hidden="false" customHeight="true" outlineLevel="0" collapsed="false">
      <c r="A4" s="485"/>
      <c r="B4" s="489"/>
      <c r="C4" s="490"/>
      <c r="E4" s="233" t="n">
        <f aca="false">C4/100</f>
        <v>0</v>
      </c>
      <c r="F4" s="488" t="s">
        <v>377</v>
      </c>
      <c r="G4" s="233" t="n">
        <f aca="false">DEGREES(ATAN((0.5*G3/(E3-(A8/100)))))*2</f>
        <v>16.2192289119884</v>
      </c>
      <c r="H4" s="233" t="n">
        <f aca="false">DEGREES(ATAN((0.5*H3/(E3-(A9/100)))))*2</f>
        <v>19.8727341442814</v>
      </c>
      <c r="I4" s="233" t="n">
        <f aca="false">DEGREES(ATAN((0.5*I3/(E3-(A10/100)))))*2</f>
        <v>22.9566819090672</v>
      </c>
      <c r="J4" s="233" t="n">
        <f aca="false">DEGREES(ATAN((0.5*J3/(E3-(A11/100))))*2)</f>
        <v>25.6771362819681</v>
      </c>
      <c r="K4" s="233" t="n">
        <f aca="false">DEGREES(ATAN((0.5*K3/(E3-(A12/100))))*2)</f>
        <v>28.1397354951443</v>
      </c>
      <c r="L4" s="233" t="n">
        <f aca="false">DEGREES(ATAN((0.5*L3/(E3-(A13/100))))*2)</f>
        <v>30.407208186586</v>
      </c>
      <c r="M4" s="233" t="n">
        <f aca="false">DEGREES(ATAN((0.5*M3/(E3-(A14/100))))*2)</f>
        <v>32.5204094166239</v>
      </c>
      <c r="N4" s="233" t="n">
        <f aca="false">DEGREES(ATAN((0.5*N3/(E3-(A15/100))))*2)</f>
        <v>34.5077062347146</v>
      </c>
      <c r="O4" s="233" t="n">
        <f aca="false">DEGREES(ATAN((0.5*O3/(E3-(A16/100))))*2)</f>
        <v>36.3897446775336</v>
      </c>
      <c r="P4" s="233" t="n">
        <f aca="false">DEGREES(ATAN((0.5*P3/(E3-(A17/100))))*2)</f>
        <v>38.1821050257207</v>
      </c>
      <c r="Q4" s="233" t="n">
        <f aca="false">DEGREES(ATAN((0.5*Q3/(E3-(A18/100))))*2)</f>
        <v>39.8968871776054</v>
      </c>
      <c r="R4" s="233" t="n">
        <f aca="false">DEGREES(ATAN((0.5*R3/(E3-(A19/100))))*2)</f>
        <v>41.5437100906565</v>
      </c>
      <c r="S4" s="233" t="n">
        <f aca="false">DEGREES(ATAN((0.5*S3/(E3-(A20/100))))*2)</f>
        <v>43.1303700304854</v>
      </c>
      <c r="T4" s="233" t="n">
        <f aca="false">DEGREES(ATAN((0.5*T3/(E3-(A21/100))))*2)</f>
        <v>44.663290018443</v>
      </c>
      <c r="U4" s="233" t="n">
        <f aca="false">DEGREES(ATAN((0.5*U3/(E3-(A22/100))))*2)</f>
        <v>46.147836131262</v>
      </c>
      <c r="V4" s="233" t="n">
        <f aca="false">DEGREES(ATAN((0.5*V3/(E3-(A23/100))))*2)</f>
        <v>47.5885459010733</v>
      </c>
      <c r="W4" s="233" t="n">
        <f aca="false">DEGREES(ATAN((0.5*W3/(E3-(A24/100))))*2)</f>
        <v>48.9892969428394</v>
      </c>
      <c r="X4" s="233" t="n">
        <f aca="false">DEGREES(ATAN((0.5*X3/(E3-(A25/100))))*2)</f>
        <v>50.3534338812195</v>
      </c>
      <c r="Y4" s="233" t="n">
        <f aca="false">DEGREES(ATAN((0.5*Y3/(E3-(A26/100))))*2)</f>
        <v>51.6838655263343</v>
      </c>
      <c r="Z4" s="233" t="n">
        <f aca="false">DEGREES(ATAN((0.5*Z3/(E3-(A27/100))))*2)</f>
        <v>52.9831404007121</v>
      </c>
      <c r="AA4" s="233" t="n">
        <f aca="false">DEGREES(ATAN((0.5*AA3/(E3-(A28/100))))*2)</f>
        <v>54.2535062345479</v>
      </c>
      <c r="AB4" s="233" t="n">
        <f aca="false">DEGREES(ATAN((0.5*AB3/(E3-(A29/100))))*2)</f>
        <v>55.4969574013068</v>
      </c>
      <c r="AC4" s="233" t="n">
        <f aca="false">DEGREES(ATAN((0.5*AC3/(E3-(A30/100))))*2)</f>
        <v>56.715273152656</v>
      </c>
      <c r="AD4" s="233" t="n">
        <f aca="false">DEGREES(ATAN((0.5*AD3/(E3-A31/100))))*2</f>
        <v>57.9100487437197</v>
      </c>
      <c r="AE4" s="233" t="n">
        <f aca="false">DEGREES(ATAN((0.5*AE3/(E3-(A32/100))))*2)</f>
        <v>59.0827210002856</v>
      </c>
      <c r="AF4" s="233" t="n">
        <f aca="false">DEGREES(ATAN((0.5*AF3/(E3-(A33/100))))*2)</f>
        <v>60.2345894946441</v>
      </c>
      <c r="AG4" s="233" t="n">
        <f aca="false">DEGREES(ATAN((0.5*AG3/(E3-(A34/100))))*2)</f>
        <v>61.3668342179516</v>
      </c>
      <c r="AH4" s="233" t="n">
        <f aca="false">DEGREES(ATAN((0.5*AH3/(E3-(A35/100))))*2)</f>
        <v>62.4805304323633</v>
      </c>
      <c r="AI4" s="233" t="n">
        <f aca="false">DEGREES(ATAN((0.5*AI3/(E3-(A36/100))))*2)</f>
        <v>63.5766612341032</v>
      </c>
      <c r="AJ4" s="233" t="n">
        <f aca="false">DEGREES(ATAN((0.5*AJ3/(E3-(A37/100))))*2)</f>
        <v>64.6561282443245</v>
      </c>
      <c r="AK4" s="233" t="n">
        <f aca="false">DEGREES(ATAN((0.5*AK3/(E3-(A38/100))))*2)</f>
        <v>65.7197607577782</v>
      </c>
      <c r="AL4" s="233" t="n">
        <f aca="false">DEGREES(ATAN((0.5*AL3/(E3-(A39/100))))*2)</f>
        <v>66.7683236126966</v>
      </c>
      <c r="AM4" s="233" t="n">
        <f aca="false">DEGREES(ATAN((0.5*AM3/(E3-(A40/100))))*2)</f>
        <v>67.8025239937325</v>
      </c>
      <c r="AN4" s="233" t="n">
        <f aca="false">DEGREES(ATAN((0.5*AN3/(E3-(A41/100))))*2)</f>
        <v>68.8230173395389</v>
      </c>
      <c r="AO4" s="233" t="n">
        <f aca="false">DEGREES(ATAN((0.5*AO3/(E3-(A42/100))))*2)</f>
        <v>69.8304124948884</v>
      </c>
      <c r="AP4" s="233" t="n">
        <f aca="false">DEGREES(ATAN((0.5*AP3/(E3-(A43/100))))*2)</f>
        <v>70.8252762221191</v>
      </c>
      <c r="AQ4" s="233" t="n">
        <f aca="false">DEGREES(ATAN((0.5*AQ3/(E3-(A44/100))))*2)</f>
        <v>71.8081371666344</v>
      </c>
      <c r="AR4" s="233" t="n">
        <f aca="false">DEGREES(ATAN((0.5*AR3/(E3-(C8/100))))*2)</f>
        <v>73.7397952916881</v>
      </c>
      <c r="AS4" s="233" t="n">
        <f aca="false">DEGREES(ATAN((0.5*AS3/(E3-(C9/100))))*2)</f>
        <v>74.6894887080296</v>
      </c>
      <c r="AT4" s="233" t="n">
        <f aca="false">DEGREES(ATAN((0.5*AT3/(E3-(C10/100))))*2)</f>
        <v>75.6289770120283</v>
      </c>
      <c r="AU4" s="233" t="n">
        <f aca="false">DEGREES(ATAN((0.5*AU3/(E3-(C11/100))))*2)</f>
        <v>76.5586434758555</v>
      </c>
      <c r="AV4" s="233" t="n">
        <f aca="false">DEGREES(ATAN((0.5*AV3/(E3-(C12/100))))*2)</f>
        <v>77.4788491957113</v>
      </c>
      <c r="AW4" s="233" t="n">
        <f aca="false">DEGREES(ATAN((0.5*AW3/(E3-(C13/100))))*2)</f>
        <v>78.3899348519659</v>
      </c>
      <c r="AX4" s="233" t="n">
        <f aca="false">DEGREES(ATAN((0.5*AX3/(E3-(C14/100))))*2)</f>
        <v>79.2922222939475</v>
      </c>
      <c r="AY4" s="233" t="n">
        <f aca="false">DEGREES(ATAN((0.5*AY3/(E3-(C15/100))))*2)</f>
        <v>80.1860159702595</v>
      </c>
      <c r="AZ4" s="233" t="n">
        <f aca="false">DEGREES(ATAN((0.5*AZ3/(E3-(C16/100))))*2)</f>
        <v>81.0716042226331</v>
      </c>
      <c r="BA4" s="233" t="n">
        <f aca="false">DEGREES(ATAN((0.5*BA3/(E3-(C17/100))))*2)</f>
        <v>81.9492604588907</v>
      </c>
      <c r="BB4" s="233" t="n">
        <f aca="false">DEGREES(ATAN((0.5*BB3/(E3-(C18/100))))*2)</f>
        <v>82.8192442185417</v>
      </c>
      <c r="BC4" s="233" t="n">
        <f aca="false">DEGREES(ATAN((0.5*BC3/(E3-(C19/100))))*2)</f>
        <v>83.6818021427785</v>
      </c>
      <c r="BD4" s="233" t="n">
        <f aca="false">DEGREES(ATAN((0.5*BD3/(E3-(C20/100))))*2)</f>
        <v>84.5371688591449</v>
      </c>
      <c r="BE4" s="233" t="n">
        <f aca="false">DEGREES(ATAN((0.5*BE3/(E3-(C21/100))))*2)</f>
        <v>85.3855677898756</v>
      </c>
      <c r="BF4" s="233" t="n">
        <f aca="false">DEGREES(ATAN((0.5*BF3/(E3-(C22/100))))*2)</f>
        <v>86.2272118917974</v>
      </c>
      <c r="BG4" s="233" t="n">
        <f aca="false">DEGREES(ATAN((0.5*BG3/(E3-(C23/100))))*2)</f>
        <v>87.0623043347449</v>
      </c>
      <c r="BH4" s="233" t="n">
        <f aca="false">DEGREES(ATAN((0.5*BH3/(E3-(C24/100))))*2)</f>
        <v>87.8910391246177</v>
      </c>
    </row>
    <row r="5" customFormat="false" ht="15.75" hidden="false" customHeight="false" outlineLevel="0" collapsed="false">
      <c r="A5" s="485"/>
      <c r="B5" s="486" t="s">
        <v>378</v>
      </c>
      <c r="C5" s="487" t="n">
        <v>2</v>
      </c>
      <c r="D5" s="165" t="s">
        <v>330</v>
      </c>
      <c r="E5" s="233"/>
      <c r="F5" s="488" t="s">
        <v>379</v>
      </c>
      <c r="G5" s="491" t="n">
        <f aca="false">(PI()*E3*G4)/180</f>
        <v>0.283078946648854</v>
      </c>
      <c r="H5" s="491" t="n">
        <f aca="false">(PI()*E3*H4)/180</f>
        <v>0.346844642191209</v>
      </c>
      <c r="I5" s="491" t="n">
        <f aca="false">(PI()*E3*I4)/180</f>
        <v>0.400669684646239</v>
      </c>
      <c r="J5" s="491" t="n">
        <f aca="false">(PI()*E3*J4)/180</f>
        <v>0.448150570603639</v>
      </c>
      <c r="K5" s="491" t="n">
        <f aca="false">(PI()*E3*K4)/180</f>
        <v>0.491131035030584</v>
      </c>
      <c r="L5" s="491" t="n">
        <f aca="false">(PI()*E3*L4)/180</f>
        <v>0.5307058991953</v>
      </c>
      <c r="M5" s="491" t="n">
        <f aca="false">(PI()*E3*M4)/180</f>
        <v>0.567588218416656</v>
      </c>
      <c r="N5" s="491" t="n">
        <f aca="false">(PI()*E3*N4)/180</f>
        <v>0.602273091106744</v>
      </c>
      <c r="O5" s="491" t="n">
        <f aca="false">(PI()*E3*O4)/180</f>
        <v>0.635120858583043</v>
      </c>
      <c r="P5" s="491" t="n">
        <f aca="false">(PI()*E3*P4)/180</f>
        <v>0.666403448041101</v>
      </c>
      <c r="Q5" s="491" t="n">
        <f aca="false">(PI()*E3*Q4)/180</f>
        <v>0.696332042545922</v>
      </c>
      <c r="R5" s="491" t="n">
        <f aca="false">(PI()*E3*R4)/180</f>
        <v>0.725074524575948</v>
      </c>
      <c r="S5" s="491" t="n">
        <f aca="false">(PI()*E3*S4)/180</f>
        <v>0.752766964635457</v>
      </c>
      <c r="T5" s="491" t="n">
        <f aca="false">(PI()*E3*T4)/180</f>
        <v>0.77952146559495</v>
      </c>
      <c r="U5" s="491" t="n">
        <f aca="false">(PI()*E3*U4)/180</f>
        <v>0.805431683161323</v>
      </c>
      <c r="V5" s="491" t="n">
        <f aca="false">(PI()*E3*V4)/180</f>
        <v>0.83057681221018</v>
      </c>
      <c r="W5" s="491" t="n">
        <f aca="false">(PI()*E3*W4)/180</f>
        <v>0.855024529889739</v>
      </c>
      <c r="X5" s="491" t="n">
        <f aca="false">(PI()*E3*X4)/180</f>
        <v>0.878833210912547</v>
      </c>
      <c r="Y5" s="491" t="n">
        <f aca="false">(PI()*E3*Y4)/180</f>
        <v>0.902053623592525</v>
      </c>
      <c r="Z5" s="491" t="n">
        <f aca="false">(PI()*E3*Z4)/180</f>
        <v>0.924730248038855</v>
      </c>
      <c r="AA5" s="491" t="n">
        <f aca="false">(PI()*E3*AA4)/180</f>
        <v>0.946902314544132</v>
      </c>
      <c r="AB5" s="491" t="n">
        <f aca="false">(PI()*E3*AB4)/180</f>
        <v>0.96860463149184</v>
      </c>
      <c r="AC5" s="491" t="n">
        <f aca="false">(PI()*E3*AC4)/180</f>
        <v>0.989868252681791</v>
      </c>
      <c r="AD5" s="491" t="n">
        <f aca="false">(PI()*E3*AD4)/180</f>
        <v>1.01072102056831</v>
      </c>
      <c r="AE5" s="491" t="n">
        <f aca="false">(PI()*E3*AE4)/180</f>
        <v>1.03118801249218</v>
      </c>
      <c r="AF5" s="491" t="n">
        <f aca="false">(PI()*E3*AF4)/180</f>
        <v>1.05129191026873</v>
      </c>
      <c r="AG5" s="491" t="n">
        <f aca="false">(PI()*E3*AG4)/180</f>
        <v>1.07105330862878</v>
      </c>
      <c r="AH5" s="491" t="n">
        <f aca="false">(PI()*E3*AH4)/180</f>
        <v>1.09049097443726</v>
      </c>
      <c r="AI5" s="491" t="n">
        <f aca="false">(PI()*E3*AI4)/180</f>
        <v>1.10962206596014</v>
      </c>
      <c r="AJ5" s="491" t="n">
        <f aca="false">(PI()*E3*AJ4)/180</f>
        <v>1.12846231945516</v>
      </c>
      <c r="AK5" s="491" t="n">
        <f aca="false">(PI()*E3*AK4)/180</f>
        <v>1.14702620884619</v>
      </c>
      <c r="AL5" s="491" t="n">
        <f aca="false">(PI()*E3*AL4)/180</f>
        <v>1.16532708307863</v>
      </c>
      <c r="AM5" s="491" t="n">
        <f aca="false">(PI()*E3*AM4)/180</f>
        <v>1.18337728485309</v>
      </c>
      <c r="AN5" s="491" t="n">
        <f aca="false">(PI()*E3*AN4)/180</f>
        <v>1.2011882537321</v>
      </c>
      <c r="AO5" s="491" t="n">
        <f aca="false">(PI()*E3*AO4)/180</f>
        <v>1.21877061606159</v>
      </c>
      <c r="AP5" s="491" t="n">
        <f aca="false">(PI()*E3*AP4)/180</f>
        <v>1.23613426371043</v>
      </c>
      <c r="AQ5" s="491" t="n">
        <f aca="false">(PI()*E3*AQ4)/180</f>
        <v>1.25328842328148</v>
      </c>
      <c r="AR5" s="491" t="n">
        <f aca="false">(PI()*E3*AR4)/180</f>
        <v>1.28700221758657</v>
      </c>
      <c r="AS5" s="491" t="n">
        <f aca="false">(PI()*E3*AS4)/180</f>
        <v>1.30357749458624</v>
      </c>
      <c r="AT5" s="491" t="n">
        <f aca="false">(PI()*E3*AT4)/180</f>
        <v>1.319974658775</v>
      </c>
      <c r="AU5" s="491" t="n">
        <f aca="false">(PI()*E3*AU4)/180</f>
        <v>1.33620039951415</v>
      </c>
      <c r="AV5" s="491" t="n">
        <f aca="false">(PI()*E3*AV4)/180</f>
        <v>1.35226101912132</v>
      </c>
      <c r="AW5" s="491" t="n">
        <f aca="false">(PI()*E3*AW4)/180</f>
        <v>1.36816246359066</v>
      </c>
      <c r="AX5" s="491" t="n">
        <f aca="false">(PI()*E3*AX4)/180</f>
        <v>1.38391035025263</v>
      </c>
      <c r="AY5" s="491" t="n">
        <f aca="false">(PI()*E3*AY4)/180</f>
        <v>1.39950999273778</v>
      </c>
      <c r="AZ5" s="491" t="n">
        <f aca="false">(PI()*E3*AZ4)/180</f>
        <v>1.41496642355869</v>
      </c>
      <c r="BA5" s="491" t="n">
        <f aca="false">(PI()*E3*BA4)/180</f>
        <v>1.43028441458204</v>
      </c>
      <c r="BB5" s="491" t="n">
        <f aca="false">(PI()*E3*BB4)/180</f>
        <v>1.44546849562683</v>
      </c>
      <c r="BC5" s="491" t="n">
        <f aca="false">(PI()*E3*BC4)/180</f>
        <v>1.46052297139393</v>
      </c>
      <c r="BD5" s="491" t="n">
        <f aca="false">(PI()*E3*BD4)/180</f>
        <v>1.4754519369065</v>
      </c>
      <c r="BE5" s="491" t="n">
        <f aca="false">(PI()*E3*BE4)/180</f>
        <v>1.49025929161815</v>
      </c>
      <c r="BF5" s="491" t="n">
        <f aca="false">(PI()*E3*BF4)/180</f>
        <v>1.50494875232667</v>
      </c>
      <c r="BG5" s="491" t="n">
        <f aca="false">(PI()*E3*BG4)/180</f>
        <v>1.51952386501463</v>
      </c>
      <c r="BH5" s="491" t="n">
        <f aca="false">(PI()*E3*BH4)/180</f>
        <v>1.53398801572373</v>
      </c>
      <c r="BI5" s="491" t="n">
        <f aca="false">(PI()*E3*BI4)/180</f>
        <v>0</v>
      </c>
      <c r="BJ5" s="491" t="n">
        <f aca="false">(PI()*E3*BJ4)/180</f>
        <v>0</v>
      </c>
      <c r="BK5" s="491" t="n">
        <f aca="false">(PI()*E3*BK4)/180</f>
        <v>0</v>
      </c>
      <c r="BL5" s="491"/>
      <c r="BM5" s="491"/>
      <c r="BN5" s="491"/>
      <c r="BO5" s="491"/>
      <c r="BP5" s="491"/>
      <c r="BQ5" s="491"/>
      <c r="BR5" s="491"/>
    </row>
    <row r="6" customFormat="false" ht="13.5" hidden="false" customHeight="true" outlineLevel="0" collapsed="false">
      <c r="A6" s="485"/>
      <c r="C6" s="490"/>
      <c r="G6" s="492"/>
    </row>
    <row r="7" customFormat="false" ht="12.75" hidden="false" customHeight="false" outlineLevel="0" collapsed="false">
      <c r="A7" s="493" t="s">
        <v>20</v>
      </c>
      <c r="B7" s="494" t="s">
        <v>380</v>
      </c>
      <c r="C7" s="493" t="s">
        <v>20</v>
      </c>
      <c r="D7" s="495" t="s">
        <v>380</v>
      </c>
      <c r="E7" s="493" t="s">
        <v>20</v>
      </c>
      <c r="F7" s="496" t="s">
        <v>380</v>
      </c>
      <c r="G7" s="493" t="s">
        <v>20</v>
      </c>
      <c r="H7" s="496" t="s">
        <v>380</v>
      </c>
      <c r="I7" s="493" t="s">
        <v>20</v>
      </c>
      <c r="J7" s="496" t="s">
        <v>380</v>
      </c>
      <c r="K7" s="493" t="s">
        <v>20</v>
      </c>
      <c r="L7" s="496" t="s">
        <v>380</v>
      </c>
      <c r="M7" s="493" t="s">
        <v>20</v>
      </c>
      <c r="N7" s="494" t="s">
        <v>380</v>
      </c>
      <c r="O7" s="493" t="s">
        <v>20</v>
      </c>
      <c r="P7" s="494" t="s">
        <v>380</v>
      </c>
    </row>
    <row r="8" customFormat="false" ht="12" hidden="false" customHeight="true" outlineLevel="0" collapsed="false">
      <c r="A8" s="497" t="n">
        <v>1</v>
      </c>
      <c r="B8" s="498" t="n">
        <f aca="false">0.5*(E3*G5-G3*((E3-(A8/100)))*C5)*1000</f>
        <v>-137.773899072957</v>
      </c>
      <c r="C8" s="497" t="n">
        <v>20</v>
      </c>
      <c r="D8" s="499" t="n">
        <f aca="false">0.5*(E3*AR5-AR3*((E3-(C8/100)))*C5)*1000</f>
        <v>-316.498891206716</v>
      </c>
      <c r="E8" s="497" t="n">
        <v>38.5</v>
      </c>
      <c r="F8" s="500"/>
      <c r="G8" s="497" t="n">
        <v>57</v>
      </c>
      <c r="H8" s="500"/>
      <c r="I8" s="497" t="n">
        <v>75.5</v>
      </c>
      <c r="J8" s="500"/>
      <c r="K8" s="497" t="n">
        <v>94</v>
      </c>
      <c r="L8" s="500"/>
      <c r="M8" s="497" t="n">
        <v>112.5</v>
      </c>
      <c r="N8" s="500"/>
      <c r="O8" s="497" t="n">
        <v>131</v>
      </c>
      <c r="P8" s="501"/>
    </row>
    <row r="9" customFormat="false" ht="12" hidden="false" customHeight="true" outlineLevel="0" collapsed="false">
      <c r="A9" s="502" t="n">
        <v>1.5</v>
      </c>
      <c r="B9" s="503" t="n">
        <f aca="false">0.5*(E3*H5-H3*((E3-(A9/100)))*C5)*1000</f>
        <v>-166.509727261122</v>
      </c>
      <c r="C9" s="502" t="n">
        <v>20.5</v>
      </c>
      <c r="D9" s="504" t="n">
        <f aca="false">0.5*(E3*AS5-AS3*((E3-(C9/100)))*C5)*1000</f>
        <v>-312.720245666509</v>
      </c>
      <c r="E9" s="502" t="n">
        <v>39</v>
      </c>
      <c r="F9" s="505"/>
      <c r="G9" s="502" t="n">
        <v>57.5</v>
      </c>
      <c r="H9" s="505"/>
      <c r="I9" s="502" t="n">
        <v>76</v>
      </c>
      <c r="J9" s="505"/>
      <c r="K9" s="502" t="n">
        <v>94.5</v>
      </c>
      <c r="L9" s="505"/>
      <c r="M9" s="502" t="n">
        <v>113</v>
      </c>
      <c r="N9" s="505"/>
      <c r="O9" s="502" t="n">
        <v>131.5</v>
      </c>
      <c r="P9" s="506"/>
    </row>
    <row r="10" customFormat="false" ht="12" hidden="false" customHeight="true" outlineLevel="0" collapsed="false">
      <c r="A10" s="502" t="n">
        <v>2</v>
      </c>
      <c r="B10" s="507" t="n">
        <f aca="false">0.5*(E3*I5-I3*(E3-(A10/100)))*C5*1000</f>
        <v>10.6346093004442</v>
      </c>
      <c r="C10" s="502" t="n">
        <v>21</v>
      </c>
      <c r="D10" s="504" t="n">
        <f aca="false">0.5*(E3*AT5-AT3*((E3-(C10/100)))*C5)*1000</f>
        <v>-308.721481349763</v>
      </c>
      <c r="E10" s="502" t="n">
        <v>39.5</v>
      </c>
      <c r="F10" s="505"/>
      <c r="G10" s="502" t="n">
        <v>58</v>
      </c>
      <c r="H10" s="505"/>
      <c r="I10" s="502" t="n">
        <v>76.5</v>
      </c>
      <c r="J10" s="505"/>
      <c r="K10" s="502" t="n">
        <v>95</v>
      </c>
      <c r="L10" s="505"/>
      <c r="M10" s="502" t="n">
        <v>113.5</v>
      </c>
      <c r="N10" s="505"/>
      <c r="O10" s="502" t="n">
        <v>132</v>
      </c>
      <c r="P10" s="506"/>
    </row>
    <row r="11" customFormat="false" ht="12" hidden="false" customHeight="true" outlineLevel="0" collapsed="false">
      <c r="A11" s="502" t="n">
        <v>2.5</v>
      </c>
      <c r="B11" s="507" t="n">
        <f aca="false">0.5*(E3*J5-J3*(E3-(A11/100)))*C5*1000</f>
        <v>14.8510927595036</v>
      </c>
      <c r="C11" s="502" t="n">
        <v>21.5</v>
      </c>
      <c r="D11" s="504" t="n">
        <f aca="false">0.5*(E3*AU5-AU3*((E3-(C11/100)))*C5)*1000</f>
        <v>-304.508147677799</v>
      </c>
      <c r="E11" s="502" t="n">
        <v>40</v>
      </c>
      <c r="F11" s="505"/>
      <c r="G11" s="502" t="n">
        <v>58.5</v>
      </c>
      <c r="H11" s="505"/>
      <c r="I11" s="502" t="n">
        <v>77</v>
      </c>
      <c r="J11" s="505"/>
      <c r="K11" s="502" t="n">
        <v>95.5</v>
      </c>
      <c r="L11" s="505"/>
      <c r="M11" s="502" t="n">
        <v>114</v>
      </c>
      <c r="N11" s="505"/>
      <c r="O11" s="502" t="n">
        <v>132.5</v>
      </c>
      <c r="P11" s="506"/>
    </row>
    <row r="12" customFormat="false" ht="12" hidden="false" customHeight="true" outlineLevel="0" collapsed="false">
      <c r="A12" s="502" t="n">
        <v>3</v>
      </c>
      <c r="B12" s="507" t="n">
        <f aca="false">0.5*(E3*K5-K3*(E3-(A12/100)))*C5*1000</f>
        <v>19.5074987222272</v>
      </c>
      <c r="C12" s="502" t="n">
        <v>22</v>
      </c>
      <c r="D12" s="504" t="n">
        <f aca="false">0.5*(E3*AV5-AV3*((E3-(C12/100)))*C5)*1000</f>
        <v>-300.085532102248</v>
      </c>
      <c r="E12" s="502" t="n">
        <v>40.5</v>
      </c>
      <c r="F12" s="505"/>
      <c r="G12" s="502" t="n">
        <v>59</v>
      </c>
      <c r="H12" s="505"/>
      <c r="I12" s="502" t="n">
        <v>77.5</v>
      </c>
      <c r="J12" s="505"/>
      <c r="K12" s="502" t="n">
        <v>96</v>
      </c>
      <c r="L12" s="505"/>
      <c r="M12" s="502" t="n">
        <v>114.5</v>
      </c>
      <c r="N12" s="505"/>
      <c r="O12" s="502" t="n">
        <v>133</v>
      </c>
      <c r="P12" s="506"/>
    </row>
    <row r="13" customFormat="false" ht="12" hidden="false" customHeight="true" outlineLevel="0" collapsed="false">
      <c r="A13" s="502" t="n">
        <v>3.5</v>
      </c>
      <c r="B13" s="507" t="n">
        <f aca="false">0.5*(E3*L5-L3*(E3-(A13/100)))*C5*1000</f>
        <v>24.5636291762866</v>
      </c>
      <c r="C13" s="502" t="n">
        <v>22.5</v>
      </c>
      <c r="D13" s="504" t="n">
        <f aca="false">0.5*(E3*AW5-AW3*((E3-(C13/100)))*C5)*1000</f>
        <v>-295.458679336423</v>
      </c>
      <c r="E13" s="502" t="n">
        <v>41</v>
      </c>
      <c r="F13" s="505"/>
      <c r="G13" s="502" t="n">
        <v>59.5</v>
      </c>
      <c r="H13" s="505"/>
      <c r="I13" s="502" t="n">
        <v>78</v>
      </c>
      <c r="J13" s="505"/>
      <c r="K13" s="502" t="n">
        <v>96.5</v>
      </c>
      <c r="L13" s="505"/>
      <c r="M13" s="502" t="n">
        <v>115</v>
      </c>
      <c r="N13" s="505"/>
      <c r="O13" s="502" t="n">
        <v>133.5</v>
      </c>
      <c r="P13" s="506"/>
    </row>
    <row r="14" customFormat="false" ht="12" hidden="false" customHeight="true" outlineLevel="0" collapsed="false">
      <c r="A14" s="502" t="n">
        <v>4</v>
      </c>
      <c r="B14" s="507" t="n">
        <f aca="false">0.5*(E3*M5-M3*(E3-(A14/100)))*C5*1000</f>
        <v>29.9882184166557</v>
      </c>
      <c r="C14" s="502" t="n">
        <v>23</v>
      </c>
      <c r="D14" s="504" t="n">
        <f aca="false">0.5*(E3*AY5-AY3*((E3-(C14/100)))*C5)*1000</f>
        <v>-292.05163296971</v>
      </c>
      <c r="E14" s="502" t="n">
        <v>41.5</v>
      </c>
      <c r="F14" s="505"/>
      <c r="G14" s="502" t="n">
        <v>60</v>
      </c>
      <c r="H14" s="505"/>
      <c r="I14" s="502" t="n">
        <v>78.5</v>
      </c>
      <c r="J14" s="505"/>
      <c r="K14" s="502" t="n">
        <v>97</v>
      </c>
      <c r="L14" s="505"/>
      <c r="M14" s="502" t="n">
        <v>115.5</v>
      </c>
      <c r="N14" s="505"/>
      <c r="O14" s="502" t="n">
        <v>134</v>
      </c>
      <c r="P14" s="506"/>
    </row>
    <row r="15" customFormat="false" ht="12" hidden="false" customHeight="true" outlineLevel="0" collapsed="false">
      <c r="A15" s="502" t="n">
        <v>4.5</v>
      </c>
      <c r="B15" s="507" t="n">
        <f aca="false">0.5*(E3*N5-N3*(E3-(A15/100)))*C5*1000</f>
        <v>35.7560150181235</v>
      </c>
      <c r="C15" s="502" t="n">
        <v>23.5</v>
      </c>
      <c r="D15" s="504" t="n">
        <f aca="false">0.5*(E3*AZ5-AZ3*((E3-(C15/100)))*C5)*1000</f>
        <v>-286.899088948098</v>
      </c>
      <c r="E15" s="502" t="n">
        <v>42</v>
      </c>
      <c r="F15" s="505"/>
      <c r="G15" s="502" t="n">
        <v>60.5</v>
      </c>
      <c r="H15" s="505"/>
      <c r="I15" s="502" t="n">
        <v>79</v>
      </c>
      <c r="J15" s="505"/>
      <c r="K15" s="502" t="n">
        <v>97.5</v>
      </c>
      <c r="L15" s="505"/>
      <c r="M15" s="502" t="n">
        <v>116</v>
      </c>
      <c r="N15" s="505"/>
      <c r="O15" s="502" t="n">
        <v>134.5</v>
      </c>
      <c r="P15" s="506"/>
    </row>
    <row r="16" customFormat="false" ht="12" hidden="false" customHeight="true" outlineLevel="0" collapsed="false">
      <c r="A16" s="502" t="n">
        <v>5</v>
      </c>
      <c r="B16" s="507" t="n">
        <f aca="false">0.5*(E3*O5-O3*(E3-(A16/100)))*C5*1000</f>
        <v>41.8460487351949</v>
      </c>
      <c r="C16" s="502" t="n">
        <v>24</v>
      </c>
      <c r="D16" s="504" t="n">
        <f aca="false">0.5*(E3*BA5-BA3*((E3-(C16/100)))*C5)*1000</f>
        <v>-281.559473253364</v>
      </c>
      <c r="E16" s="502" t="n">
        <v>42.5</v>
      </c>
      <c r="F16" s="505"/>
      <c r="G16" s="502" t="n">
        <v>61</v>
      </c>
      <c r="H16" s="505"/>
      <c r="I16" s="502" t="n">
        <v>79.5</v>
      </c>
      <c r="J16" s="505"/>
      <c r="K16" s="502" t="n">
        <v>98</v>
      </c>
      <c r="L16" s="505"/>
      <c r="M16" s="502" t="n">
        <v>116.5</v>
      </c>
      <c r="N16" s="505"/>
      <c r="O16" s="502" t="n">
        <v>135</v>
      </c>
      <c r="P16" s="506"/>
    </row>
    <row r="17" customFormat="false" ht="12" hidden="false" customHeight="true" outlineLevel="0" collapsed="false">
      <c r="A17" s="502" t="n">
        <v>5.5</v>
      </c>
      <c r="B17" s="507" t="n">
        <f aca="false">0.5*(E3*P5-P3*(E3-(A17/100)))*C5*1000</f>
        <v>48.2405265551869</v>
      </c>
      <c r="C17" s="502" t="n">
        <v>24.5</v>
      </c>
      <c r="D17" s="504" t="n">
        <f aca="false">0.5*(E3*BA5-BA3*((E3-(C17/100)))*C5)*1000</f>
        <v>-275.002225355046</v>
      </c>
      <c r="E17" s="502" t="n">
        <v>43</v>
      </c>
      <c r="F17" s="505"/>
      <c r="G17" s="502" t="n">
        <v>61.5</v>
      </c>
      <c r="H17" s="505"/>
      <c r="I17" s="502" t="n">
        <v>80</v>
      </c>
      <c r="J17" s="505"/>
      <c r="K17" s="502" t="n">
        <v>98.5</v>
      </c>
      <c r="L17" s="505"/>
      <c r="M17" s="502" t="n">
        <v>117</v>
      </c>
      <c r="N17" s="505"/>
      <c r="O17" s="502" t="n">
        <v>135.5</v>
      </c>
      <c r="P17" s="506"/>
    </row>
    <row r="18" customFormat="false" ht="12" hidden="false" customHeight="true" outlineLevel="0" collapsed="false">
      <c r="A18" s="502" t="n">
        <v>6</v>
      </c>
      <c r="B18" s="507" t="n">
        <f aca="false">0.5*(E3*Q5-Q3*(E3-(A18/100)))*C5*1000</f>
        <v>54.9240912387993</v>
      </c>
      <c r="C18" s="502" t="n">
        <v>25</v>
      </c>
      <c r="D18" s="504" t="n">
        <f aca="false">0.5*(E3*BB5-BB3*((E3-(C18/100)))*C5)*1000</f>
        <v>-269.422493835806</v>
      </c>
      <c r="E18" s="502" t="n">
        <v>43.5</v>
      </c>
      <c r="F18" s="505"/>
      <c r="G18" s="502" t="n">
        <v>62</v>
      </c>
      <c r="H18" s="505"/>
      <c r="I18" s="502" t="n">
        <v>80.5</v>
      </c>
      <c r="J18" s="505"/>
      <c r="K18" s="502" t="n">
        <v>99</v>
      </c>
      <c r="L18" s="505"/>
      <c r="M18" s="502" t="n">
        <v>117.5</v>
      </c>
      <c r="N18" s="505"/>
      <c r="O18" s="502" t="n">
        <v>136</v>
      </c>
      <c r="P18" s="506"/>
    </row>
    <row r="19" customFormat="false" ht="12" hidden="false" customHeight="true" outlineLevel="0" collapsed="false">
      <c r="A19" s="502" t="n">
        <v>6.5</v>
      </c>
      <c r="B19" s="507" t="n">
        <f aca="false">0.5*(E3*R5-R3*(E3-(A19/100)))*C5*1000</f>
        <v>61.8833021521287</v>
      </c>
      <c r="C19" s="502" t="n">
        <v>25.5</v>
      </c>
      <c r="D19" s="503" t="n">
        <f aca="false">0.5*(E14*AR16-AR14*((E14-(C19/100)))*C16)*1000</f>
        <v>0</v>
      </c>
      <c r="E19" s="502" t="n">
        <v>44</v>
      </c>
      <c r="F19" s="505"/>
      <c r="G19" s="502" t="n">
        <v>62.5</v>
      </c>
      <c r="H19" s="505"/>
      <c r="I19" s="502" t="n">
        <v>81</v>
      </c>
      <c r="J19" s="505"/>
      <c r="K19" s="502" t="n">
        <v>99.5</v>
      </c>
      <c r="L19" s="505"/>
      <c r="M19" s="502" t="n">
        <v>118</v>
      </c>
      <c r="N19" s="505"/>
      <c r="O19" s="502" t="n">
        <v>136.5</v>
      </c>
      <c r="P19" s="506"/>
    </row>
    <row r="20" customFormat="false" ht="12" hidden="false" customHeight="true" outlineLevel="0" collapsed="false">
      <c r="A20" s="502" t="n">
        <v>7</v>
      </c>
      <c r="B20" s="507" t="n">
        <f aca="false">0.5*(E3*S5-S3*(E3-(A20/100)))*C5*1000</f>
        <v>69.1062593144619</v>
      </c>
      <c r="C20" s="502" t="n">
        <v>26</v>
      </c>
      <c r="D20" s="503" t="n">
        <f aca="false">0.5*(E15*AR17-AR15*((E15-(C20/100)))*C17)*1000</f>
        <v>0</v>
      </c>
      <c r="E20" s="502" t="n">
        <v>44.5</v>
      </c>
      <c r="F20" s="505"/>
      <c r="G20" s="502" t="n">
        <v>63</v>
      </c>
      <c r="H20" s="505"/>
      <c r="I20" s="502" t="n">
        <v>81.5</v>
      </c>
      <c r="J20" s="505"/>
      <c r="K20" s="502" t="n">
        <v>100</v>
      </c>
      <c r="L20" s="505"/>
      <c r="M20" s="502" t="n">
        <v>118.5</v>
      </c>
      <c r="N20" s="505"/>
      <c r="O20" s="502" t="n">
        <v>137</v>
      </c>
      <c r="P20" s="506"/>
    </row>
    <row r="21" customFormat="false" ht="12" hidden="false" customHeight="true" outlineLevel="0" collapsed="false">
      <c r="A21" s="502" t="n">
        <v>7.5</v>
      </c>
      <c r="B21" s="507" t="n">
        <f aca="false">0.5*(E3*T5-T3*(E3-(A21/100)))*C5*1000</f>
        <v>76.5823234923063</v>
      </c>
      <c r="C21" s="502" t="n">
        <v>26.5</v>
      </c>
      <c r="D21" s="503" t="n">
        <f aca="false">0.5*(E16*AR18-AR16*((E16-(C21/100)))*C18)*1000</f>
        <v>0</v>
      </c>
      <c r="E21" s="502" t="n">
        <v>45</v>
      </c>
      <c r="F21" s="505"/>
      <c r="G21" s="502" t="n">
        <v>63.5</v>
      </c>
      <c r="H21" s="505"/>
      <c r="I21" s="502" t="n">
        <v>82</v>
      </c>
      <c r="J21" s="505"/>
      <c r="K21" s="502" t="n">
        <v>100.5</v>
      </c>
      <c r="L21" s="505"/>
      <c r="M21" s="502" t="n">
        <v>119</v>
      </c>
      <c r="N21" s="505"/>
      <c r="O21" s="502" t="n">
        <v>137.5</v>
      </c>
      <c r="P21" s="506"/>
    </row>
    <row r="22" customFormat="false" ht="12" hidden="false" customHeight="true" outlineLevel="0" collapsed="false">
      <c r="A22" s="502" t="n">
        <v>8</v>
      </c>
      <c r="B22" s="507" t="n">
        <f aca="false">0.5*(E3*U5-U3*(E3-(A22/100)))*C5*1000</f>
        <v>84.3019028859555</v>
      </c>
      <c r="C22" s="502" t="n">
        <v>27</v>
      </c>
      <c r="D22" s="503" t="n">
        <f aca="false">0.5*(E17*AR19-AR17*((E17-(C22/100)))*C19)*1000</f>
        <v>0</v>
      </c>
      <c r="E22" s="502" t="n">
        <v>45.5</v>
      </c>
      <c r="F22" s="505"/>
      <c r="G22" s="502" t="n">
        <v>64</v>
      </c>
      <c r="H22" s="505"/>
      <c r="I22" s="502" t="n">
        <v>82.5</v>
      </c>
      <c r="J22" s="505"/>
      <c r="K22" s="502" t="n">
        <v>101</v>
      </c>
      <c r="L22" s="505"/>
      <c r="M22" s="502" t="n">
        <v>119.5</v>
      </c>
      <c r="N22" s="505"/>
      <c r="O22" s="502" t="n">
        <v>138</v>
      </c>
      <c r="P22" s="506"/>
    </row>
    <row r="23" customFormat="false" ht="12" hidden="false" customHeight="true" outlineLevel="0" collapsed="false">
      <c r="A23" s="502" t="n">
        <v>8.5</v>
      </c>
      <c r="B23" s="507" t="n">
        <f aca="false">0.5*(E3*V5-V3*(E3-(A23/100)))*C5*1000</f>
        <v>92.256287302468</v>
      </c>
      <c r="C23" s="502" t="n">
        <v>27.5</v>
      </c>
      <c r="D23" s="503" t="n">
        <f aca="false">0.5*(E18*AR20-AR18*((E18-(C23/100)))*C20)*1000</f>
        <v>0</v>
      </c>
      <c r="E23" s="502" t="n">
        <v>46</v>
      </c>
      <c r="F23" s="505"/>
      <c r="G23" s="502" t="n">
        <v>64.5</v>
      </c>
      <c r="H23" s="505"/>
      <c r="I23" s="502" t="n">
        <v>83</v>
      </c>
      <c r="J23" s="505"/>
      <c r="K23" s="502" t="n">
        <v>101.5</v>
      </c>
      <c r="L23" s="505"/>
      <c r="M23" s="502" t="n">
        <v>120</v>
      </c>
      <c r="N23" s="505"/>
      <c r="O23" s="502" t="n">
        <v>138.5</v>
      </c>
      <c r="P23" s="506"/>
    </row>
    <row r="24" customFormat="false" ht="12" hidden="false" customHeight="true" outlineLevel="0" collapsed="false">
      <c r="A24" s="502" t="n">
        <v>9</v>
      </c>
      <c r="B24" s="507" t="n">
        <f aca="false">0.5*(E3*W5-W3*(E3-(A24/100)))*C5*1000</f>
        <v>100.437517014484</v>
      </c>
      <c r="C24" s="502" t="n">
        <v>28</v>
      </c>
      <c r="D24" s="503" t="n">
        <f aca="false">0.5*(E19*AR21-AR19*((E19-(C24/100)))*C21)*1000</f>
        <v>0</v>
      </c>
      <c r="E24" s="502" t="n">
        <v>46.5</v>
      </c>
      <c r="F24" s="505"/>
      <c r="G24" s="502" t="n">
        <v>65</v>
      </c>
      <c r="H24" s="505"/>
      <c r="I24" s="502" t="n">
        <v>83.5</v>
      </c>
      <c r="J24" s="505"/>
      <c r="K24" s="502" t="n">
        <v>102</v>
      </c>
      <c r="L24" s="505"/>
      <c r="M24" s="502" t="n">
        <v>120.5</v>
      </c>
      <c r="N24" s="505"/>
      <c r="O24" s="502" t="n">
        <v>139</v>
      </c>
      <c r="P24" s="506"/>
    </row>
    <row r="25" customFormat="false" ht="12" hidden="false" customHeight="true" outlineLevel="0" collapsed="false">
      <c r="A25" s="502" t="n">
        <v>9.5</v>
      </c>
      <c r="B25" s="507" t="n">
        <f aca="false">0.5*(E3*X5-X3*(E3-(A25/100)))*C5*1000</f>
        <v>108.838277487657</v>
      </c>
      <c r="C25" s="502" t="n">
        <v>28.5</v>
      </c>
      <c r="D25" s="503" t="n">
        <f aca="false">0.5*(E20*AR22-AR20*((E20-(C25/100)))*C22)*1000</f>
        <v>0</v>
      </c>
      <c r="E25" s="502" t="n">
        <v>47</v>
      </c>
      <c r="F25" s="505"/>
      <c r="G25" s="502" t="n">
        <v>65.5</v>
      </c>
      <c r="H25" s="505"/>
      <c r="I25" s="502" t="n">
        <v>84</v>
      </c>
      <c r="J25" s="505"/>
      <c r="K25" s="502" t="n">
        <v>102.5</v>
      </c>
      <c r="L25" s="505"/>
      <c r="M25" s="502" t="n">
        <v>121</v>
      </c>
      <c r="N25" s="505"/>
      <c r="O25" s="502" t="n">
        <v>139.5</v>
      </c>
      <c r="P25" s="506"/>
    </row>
    <row r="26" customFormat="false" ht="12" hidden="false" customHeight="true" outlineLevel="0" collapsed="false">
      <c r="A26" s="502" t="n">
        <v>10</v>
      </c>
      <c r="B26" s="507" t="n">
        <f aca="false">0.5*(E3*Y5-Y3*(E3-(A26/100)))*C5*1000</f>
        <v>117.451813755204</v>
      </c>
      <c r="C26" s="502" t="n">
        <v>29</v>
      </c>
      <c r="D26" s="503" t="n">
        <f aca="false">0.5*(E21*AR23-AR21*((E21-(C26/100)))*C23)*1000</f>
        <v>0</v>
      </c>
      <c r="E26" s="502" t="n">
        <v>47.5</v>
      </c>
      <c r="F26" s="505"/>
      <c r="G26" s="502" t="n">
        <v>66</v>
      </c>
      <c r="H26" s="505"/>
      <c r="I26" s="502" t="n">
        <v>84.5</v>
      </c>
      <c r="J26" s="505"/>
      <c r="K26" s="502" t="n">
        <v>103</v>
      </c>
      <c r="L26" s="505"/>
      <c r="M26" s="502" t="n">
        <v>121.5</v>
      </c>
      <c r="N26" s="505"/>
      <c r="O26" s="502" t="n">
        <v>140</v>
      </c>
      <c r="P26" s="506"/>
    </row>
    <row r="27" customFormat="false" ht="12" hidden="false" customHeight="true" outlineLevel="0" collapsed="false">
      <c r="A27" s="502" t="n">
        <v>10.5</v>
      </c>
      <c r="B27" s="507" t="n">
        <f aca="false">0.5*(E3*Z5-Z3*(E3-(A27/100)))*C5*1000</f>
        <v>126.271859955919</v>
      </c>
      <c r="C27" s="502" t="n">
        <v>29.5</v>
      </c>
      <c r="D27" s="503" t="n">
        <f aca="false">0.5*(E22*AR24-AR22*((E22-(C27/100)))*C24)*1000</f>
        <v>0</v>
      </c>
      <c r="E27" s="502" t="n">
        <v>48</v>
      </c>
      <c r="F27" s="505"/>
      <c r="G27" s="502" t="n">
        <v>66.5</v>
      </c>
      <c r="H27" s="505"/>
      <c r="I27" s="502" t="n">
        <v>85</v>
      </c>
      <c r="J27" s="505"/>
      <c r="K27" s="502" t="n">
        <v>103.5</v>
      </c>
      <c r="L27" s="505"/>
      <c r="M27" s="502" t="n">
        <v>122</v>
      </c>
      <c r="N27" s="505"/>
      <c r="O27" s="502" t="n">
        <v>140.5</v>
      </c>
      <c r="P27" s="506"/>
    </row>
    <row r="28" customFormat="false" ht="12" hidden="false" customHeight="true" outlineLevel="0" collapsed="false">
      <c r="A28" s="502" t="n">
        <v>11</v>
      </c>
      <c r="B28" s="507" t="n">
        <f aca="false">0.5*(E3*AA5-AA3*(E3-(A28/100)))*C5*1000</f>
        <v>135.292580743459</v>
      </c>
      <c r="C28" s="502" t="n">
        <v>30</v>
      </c>
      <c r="D28" s="503" t="n">
        <f aca="false">0.5*(E23*AR25-AR23*((E23-(C28/100)))*C25)*1000</f>
        <v>0</v>
      </c>
      <c r="E28" s="502" t="n">
        <v>48.5</v>
      </c>
      <c r="F28" s="505"/>
      <c r="G28" s="502" t="n">
        <v>67</v>
      </c>
      <c r="H28" s="505"/>
      <c r="I28" s="502" t="n">
        <v>85.5</v>
      </c>
      <c r="J28" s="505"/>
      <c r="K28" s="502" t="n">
        <v>104</v>
      </c>
      <c r="L28" s="505"/>
      <c r="M28" s="502" t="n">
        <v>122.5</v>
      </c>
      <c r="N28" s="505"/>
      <c r="O28" s="502" t="n">
        <v>141</v>
      </c>
      <c r="P28" s="506"/>
    </row>
    <row r="29" customFormat="false" ht="12" hidden="false" customHeight="true" outlineLevel="0" collapsed="false">
      <c r="A29" s="502" t="n">
        <v>11.5</v>
      </c>
      <c r="B29" s="507" t="n">
        <f aca="false">0.5*(E3*AB5-AB3*(E3-(A29/100)))*C5*1000</f>
        <v>144.50852210896</v>
      </c>
      <c r="C29" s="502" t="n">
        <v>30.5</v>
      </c>
      <c r="D29" s="503" t="n">
        <f aca="false">0.5*(E24*AR26-AR24*((E24-(C29/100)))*C26)*1000</f>
        <v>0</v>
      </c>
      <c r="E29" s="502" t="n">
        <v>49</v>
      </c>
      <c r="F29" s="505"/>
      <c r="G29" s="502" t="n">
        <v>67.5</v>
      </c>
      <c r="H29" s="505"/>
      <c r="I29" s="502" t="n">
        <v>86</v>
      </c>
      <c r="J29" s="505"/>
      <c r="K29" s="502" t="n">
        <v>104.5</v>
      </c>
      <c r="L29" s="505"/>
      <c r="M29" s="502" t="n">
        <v>123</v>
      </c>
      <c r="N29" s="505"/>
      <c r="O29" s="502" t="n">
        <v>141.5</v>
      </c>
      <c r="P29" s="506"/>
    </row>
    <row r="30" customFormat="false" ht="12" hidden="false" customHeight="true" outlineLevel="0" collapsed="false">
      <c r="A30" s="502" t="n">
        <v>12</v>
      </c>
      <c r="B30" s="507" t="n">
        <f aca="false">0.5*(E3*AC5-AC3*(E3-(A30/100)))*C5*1000</f>
        <v>153.914569754322</v>
      </c>
      <c r="C30" s="502" t="n">
        <v>31</v>
      </c>
      <c r="D30" s="503" t="n">
        <f aca="false">0.5*(E25*AR27-AR25*((E25-(C30/100)))*C27)*1000</f>
        <v>0</v>
      </c>
      <c r="E30" s="502" t="n">
        <v>49.5</v>
      </c>
      <c r="F30" s="505"/>
      <c r="G30" s="502" t="n">
        <v>68</v>
      </c>
      <c r="H30" s="505"/>
      <c r="I30" s="502" t="n">
        <v>86.5</v>
      </c>
      <c r="J30" s="505"/>
      <c r="K30" s="502" t="n">
        <v>105</v>
      </c>
      <c r="L30" s="505"/>
      <c r="M30" s="502" t="n">
        <v>123.5</v>
      </c>
      <c r="N30" s="505"/>
      <c r="O30" s="502" t="n">
        <v>142</v>
      </c>
      <c r="P30" s="506"/>
    </row>
    <row r="31" customFormat="false" ht="12" hidden="false" customHeight="true" outlineLevel="0" collapsed="false">
      <c r="A31" s="502" t="n">
        <v>12.5</v>
      </c>
      <c r="B31" s="507" t="n">
        <f aca="false">0.5*(E3*AD5-AD3*(E3-(A31/100)))*C5*1000</f>
        <v>163.505913585442</v>
      </c>
      <c r="C31" s="502" t="n">
        <v>31.5</v>
      </c>
      <c r="D31" s="503" t="n">
        <f aca="false">0.5*(E26*AR28-AR26*((E26-(C31/100)))*C28)*1000</f>
        <v>0</v>
      </c>
      <c r="E31" s="502" t="n">
        <v>50</v>
      </c>
      <c r="F31" s="505"/>
      <c r="G31" s="502" t="n">
        <v>68.5</v>
      </c>
      <c r="H31" s="505"/>
      <c r="I31" s="502" t="n">
        <v>87</v>
      </c>
      <c r="J31" s="505"/>
      <c r="K31" s="502" t="n">
        <v>105.5</v>
      </c>
      <c r="L31" s="505"/>
      <c r="M31" s="502" t="n">
        <v>124</v>
      </c>
      <c r="N31" s="505"/>
      <c r="O31" s="502" t="n">
        <v>142.5</v>
      </c>
      <c r="P31" s="506"/>
    </row>
    <row r="32" customFormat="false" ht="12" hidden="false" customHeight="true" outlineLevel="0" collapsed="false">
      <c r="A32" s="502" t="n">
        <v>13</v>
      </c>
      <c r="B32" s="507" t="n">
        <f aca="false">0.5*(E3*AE5-AE3*(E3-(A32/100)))*C5*1000</f>
        <v>173.278017212956</v>
      </c>
      <c r="C32" s="502" t="n">
        <v>32</v>
      </c>
      <c r="D32" s="503" t="n">
        <f aca="false">0.5*(E27*AR29-AR27*((E27-(C32/100)))*C29)*1000</f>
        <v>0</v>
      </c>
      <c r="E32" s="502" t="n">
        <v>50.5</v>
      </c>
      <c r="F32" s="505"/>
      <c r="G32" s="502" t="n">
        <v>69</v>
      </c>
      <c r="H32" s="505"/>
      <c r="I32" s="502" t="n">
        <v>87.5</v>
      </c>
      <c r="J32" s="505"/>
      <c r="K32" s="502" t="n">
        <v>106</v>
      </c>
      <c r="L32" s="505"/>
      <c r="M32" s="502" t="n">
        <v>124.5</v>
      </c>
      <c r="N32" s="505"/>
      <c r="O32" s="502" t="n">
        <v>143</v>
      </c>
      <c r="P32" s="506"/>
    </row>
    <row r="33" customFormat="false" ht="12" hidden="false" customHeight="true" outlineLevel="0" collapsed="false">
      <c r="A33" s="502" t="n">
        <v>13.5</v>
      </c>
      <c r="B33" s="507" t="n">
        <f aca="false">0.5*(E3*AF5-AF3*(E3-(A33/100)))*C5*1000</f>
        <v>183.226591585853</v>
      </c>
      <c r="C33" s="502" t="n">
        <v>32.5</v>
      </c>
      <c r="D33" s="503" t="n">
        <f aca="false">0.5*(E28*AR30-AR28*((E28-(C33/100)))*C30)*1000</f>
        <v>0</v>
      </c>
      <c r="E33" s="502" t="n">
        <v>51</v>
      </c>
      <c r="F33" s="505"/>
      <c r="G33" s="502" t="n">
        <v>69.5</v>
      </c>
      <c r="H33" s="505"/>
      <c r="I33" s="502" t="n">
        <v>88</v>
      </c>
      <c r="J33" s="505"/>
      <c r="K33" s="502" t="n">
        <v>106.5</v>
      </c>
      <c r="L33" s="505"/>
      <c r="M33" s="502" t="n">
        <v>125</v>
      </c>
      <c r="N33" s="505"/>
      <c r="O33" s="502" t="n">
        <v>143.5</v>
      </c>
      <c r="P33" s="506"/>
    </row>
    <row r="34" customFormat="false" ht="12" hidden="false" customHeight="true" outlineLevel="0" collapsed="false">
      <c r="A34" s="502" t="n">
        <v>14</v>
      </c>
      <c r="B34" s="507" t="n">
        <f aca="false">0.5*(E3*AG5-AG3*(E3-(A34/100)))*C5*1000</f>
        <v>193.347572063268</v>
      </c>
      <c r="C34" s="502" t="n">
        <v>33</v>
      </c>
      <c r="D34" s="503" t="n">
        <f aca="false">0.5*(E29*AR31-AR29*((E29-(C34/100)))*C31)*1000</f>
        <v>0</v>
      </c>
      <c r="E34" s="502" t="n">
        <v>51.5</v>
      </c>
      <c r="F34" s="505"/>
      <c r="G34" s="502" t="n">
        <v>70</v>
      </c>
      <c r="H34" s="505"/>
      <c r="I34" s="502" t="n">
        <v>88.5</v>
      </c>
      <c r="J34" s="505"/>
      <c r="K34" s="502" t="n">
        <v>107</v>
      </c>
      <c r="L34" s="505"/>
      <c r="M34" s="502" t="n">
        <v>125.5</v>
      </c>
      <c r="N34" s="505"/>
      <c r="O34" s="502" t="n">
        <v>144</v>
      </c>
      <c r="P34" s="506"/>
    </row>
    <row r="35" customFormat="false" ht="12" hidden="false" customHeight="true" outlineLevel="0" collapsed="false">
      <c r="A35" s="502" t="n">
        <v>14.5</v>
      </c>
      <c r="B35" s="507" t="n">
        <f aca="false">0.5*(E3*AH5-AH3*(E3-(A35/100)))*C5*1000</f>
        <v>203.637098367472</v>
      </c>
      <c r="C35" s="502" t="n">
        <v>33.5</v>
      </c>
      <c r="D35" s="503" t="n">
        <f aca="false">0.5*(E30*AR32-AR30*((E30-(C35/100)))*C32)*1000</f>
        <v>0</v>
      </c>
      <c r="E35" s="502" t="n">
        <v>52</v>
      </c>
      <c r="F35" s="505"/>
      <c r="G35" s="502" t="n">
        <v>70.5</v>
      </c>
      <c r="H35" s="505"/>
      <c r="I35" s="502" t="n">
        <v>89</v>
      </c>
      <c r="J35" s="505"/>
      <c r="K35" s="502" t="n">
        <v>107.5</v>
      </c>
      <c r="L35" s="505"/>
      <c r="M35" s="502" t="n">
        <v>126</v>
      </c>
      <c r="N35" s="505"/>
      <c r="O35" s="502" t="n">
        <v>144.5</v>
      </c>
      <c r="P35" s="506"/>
    </row>
    <row r="36" customFormat="false" ht="12" hidden="false" customHeight="true" outlineLevel="0" collapsed="false">
      <c r="A36" s="502" t="n">
        <v>15</v>
      </c>
      <c r="B36" s="507" t="n">
        <f aca="false">0.5*(E3*AI5-AI3*(E3-(A36/100)))*C5*1000</f>
        <v>214.09149696766</v>
      </c>
      <c r="C36" s="502" t="n">
        <v>34</v>
      </c>
      <c r="D36" s="503" t="n">
        <f aca="false">0.5*(E31*AR33-AR31*((E31-(C36/100)))*C33)*1000</f>
        <v>0</v>
      </c>
      <c r="E36" s="502" t="n">
        <v>52.5</v>
      </c>
      <c r="F36" s="505"/>
      <c r="G36" s="502" t="n">
        <v>71</v>
      </c>
      <c r="H36" s="505"/>
      <c r="I36" s="502" t="n">
        <v>89.5</v>
      </c>
      <c r="J36" s="505"/>
      <c r="K36" s="502" t="n">
        <v>108</v>
      </c>
      <c r="L36" s="505"/>
      <c r="M36" s="502" t="n">
        <v>126.5</v>
      </c>
      <c r="N36" s="505"/>
      <c r="O36" s="502" t="n">
        <v>145</v>
      </c>
      <c r="P36" s="506"/>
    </row>
    <row r="37" customFormat="false" ht="12" hidden="false" customHeight="true" outlineLevel="0" collapsed="false">
      <c r="A37" s="502" t="n">
        <v>15.5</v>
      </c>
      <c r="B37" s="507" t="n">
        <f aca="false">0.5*(E3*AJ5-AJ3*(E3-(A37/100)))*C5*1000</f>
        <v>224.707265527386</v>
      </c>
      <c r="C37" s="502" t="n">
        <v>34.5</v>
      </c>
      <c r="D37" s="503" t="n">
        <f aca="false">0.5*(E32*AR34-AR32*((E32-(C37/100)))*C34)*1000</f>
        <v>0</v>
      </c>
      <c r="E37" s="502" t="n">
        <v>53</v>
      </c>
      <c r="F37" s="505"/>
      <c r="G37" s="502" t="n">
        <v>71.5</v>
      </c>
      <c r="H37" s="505"/>
      <c r="I37" s="502" t="n">
        <v>90</v>
      </c>
      <c r="J37" s="505"/>
      <c r="K37" s="502" t="n">
        <v>108.5</v>
      </c>
      <c r="L37" s="505"/>
      <c r="M37" s="502" t="n">
        <v>127</v>
      </c>
      <c r="N37" s="505"/>
      <c r="O37" s="502" t="n">
        <v>145.5</v>
      </c>
      <c r="P37" s="506"/>
    </row>
    <row r="38" customFormat="false" ht="12" hidden="false" customHeight="true" outlineLevel="0" collapsed="false">
      <c r="A38" s="502" t="n">
        <v>16</v>
      </c>
      <c r="B38" s="507" t="n">
        <f aca="false">0.5*(E3*AK5-AK3*(E3-(A38/100)))*C5*1000</f>
        <v>235.481059114158</v>
      </c>
      <c r="C38" s="502" t="n">
        <v>35</v>
      </c>
      <c r="D38" s="503" t="n">
        <f aca="false">0.5*(E33*AR35-AR33*((E33-(C38/100)))*C35)*1000</f>
        <v>0</v>
      </c>
      <c r="E38" s="502" t="n">
        <v>53.5</v>
      </c>
      <c r="F38" s="505"/>
      <c r="G38" s="502" t="n">
        <v>72</v>
      </c>
      <c r="H38" s="505"/>
      <c r="I38" s="502" t="n">
        <v>90.5</v>
      </c>
      <c r="J38" s="505"/>
      <c r="K38" s="502" t="n">
        <v>109</v>
      </c>
      <c r="L38" s="505"/>
      <c r="M38" s="502" t="n">
        <v>127.5</v>
      </c>
      <c r="N38" s="505"/>
      <c r="O38" s="502" t="n">
        <v>146</v>
      </c>
      <c r="P38" s="506"/>
    </row>
    <row r="39" customFormat="false" ht="12" hidden="false" customHeight="true" outlineLevel="0" collapsed="false">
      <c r="A39" s="502" t="n">
        <v>16.5</v>
      </c>
      <c r="B39" s="507" t="n">
        <f aca="false">0.5*(E3*AL5-AL3*(E3-(A39/100)))*C5*1000</f>
        <v>246.409677921888</v>
      </c>
      <c r="C39" s="502" t="n">
        <v>35.5</v>
      </c>
      <c r="D39" s="503" t="n">
        <f aca="false">0.5*(E34*AR36-AR34*((E34-(C39/100)))*C36)*1000</f>
        <v>0</v>
      </c>
      <c r="E39" s="502" t="n">
        <v>54</v>
      </c>
      <c r="F39" s="505"/>
      <c r="G39" s="502" t="n">
        <v>72.5</v>
      </c>
      <c r="H39" s="505"/>
      <c r="I39" s="502" t="n">
        <v>91</v>
      </c>
      <c r="J39" s="505"/>
      <c r="K39" s="502" t="n">
        <v>109.5</v>
      </c>
      <c r="L39" s="505"/>
      <c r="M39" s="502" t="n">
        <v>128</v>
      </c>
      <c r="N39" s="505"/>
      <c r="O39" s="502" t="n">
        <v>146.5</v>
      </c>
      <c r="P39" s="506"/>
    </row>
    <row r="40" customFormat="false" ht="12" hidden="false" customHeight="true" outlineLevel="0" collapsed="false">
      <c r="A40" s="502" t="n">
        <v>17</v>
      </c>
      <c r="B40" s="507" t="n">
        <f aca="false">0.5*(E3*AM5-AM3*(E3-(A40/100)))*C5*1000</f>
        <v>257.490056298768</v>
      </c>
      <c r="C40" s="502" t="n">
        <v>36</v>
      </c>
      <c r="D40" s="503" t="n">
        <f aca="false">0.5*(E35*AR37-AR35*((E35-(C40/100)))*C37)*1000</f>
        <v>0</v>
      </c>
      <c r="E40" s="502" t="n">
        <v>54.5</v>
      </c>
      <c r="F40" s="505"/>
      <c r="G40" s="502" t="n">
        <v>73</v>
      </c>
      <c r="H40" s="505"/>
      <c r="I40" s="502" t="n">
        <v>91.5</v>
      </c>
      <c r="J40" s="505"/>
      <c r="K40" s="502" t="n">
        <v>110</v>
      </c>
      <c r="L40" s="505"/>
      <c r="M40" s="502" t="n">
        <v>128.5</v>
      </c>
      <c r="N40" s="505"/>
      <c r="O40" s="502" t="n">
        <v>147</v>
      </c>
      <c r="P40" s="506"/>
    </row>
    <row r="41" customFormat="false" ht="12" hidden="false" customHeight="true" outlineLevel="0" collapsed="false">
      <c r="A41" s="502" t="n">
        <v>17.5</v>
      </c>
      <c r="B41" s="507" t="n">
        <f aca="false">0.5*(E3*AN5-AN3*(E3-(A41/100)))*C5*1000</f>
        <v>268.719252906873</v>
      </c>
      <c r="C41" s="502" t="n">
        <v>36.5</v>
      </c>
      <c r="D41" s="503" t="n">
        <f aca="false">0.5*(E36*AR38-AR36*((E36-(C41/100)))*C38)*1000</f>
        <v>0</v>
      </c>
      <c r="E41" s="502" t="n">
        <v>55</v>
      </c>
      <c r="F41" s="505"/>
      <c r="G41" s="502" t="n">
        <v>73.5</v>
      </c>
      <c r="H41" s="505"/>
      <c r="I41" s="502" t="n">
        <v>92</v>
      </c>
      <c r="J41" s="505"/>
      <c r="K41" s="502" t="n">
        <v>110.5</v>
      </c>
      <c r="L41" s="505"/>
      <c r="M41" s="502" t="n">
        <v>129</v>
      </c>
      <c r="N41" s="505"/>
      <c r="O41" s="502" t="n">
        <v>147.5</v>
      </c>
      <c r="P41" s="506"/>
    </row>
    <row r="42" customFormat="false" ht="12" hidden="false" customHeight="true" outlineLevel="0" collapsed="false">
      <c r="A42" s="502" t="n">
        <v>18</v>
      </c>
      <c r="B42" s="507" t="n">
        <f aca="false">0.5*(E3*AO5-AO3*(E3-(A42/100)))*C5*1000</f>
        <v>280.094441867315</v>
      </c>
      <c r="C42" s="502" t="n">
        <v>37</v>
      </c>
      <c r="D42" s="503" t="n">
        <f aca="false">0.5*(E37*AR39-AR37*((E37-(C42/100)))*C39)*1000</f>
        <v>0</v>
      </c>
      <c r="E42" s="502" t="n">
        <v>55.5</v>
      </c>
      <c r="F42" s="505"/>
      <c r="G42" s="502" t="n">
        <v>74</v>
      </c>
      <c r="H42" s="505"/>
      <c r="I42" s="502" t="n">
        <v>92.5</v>
      </c>
      <c r="J42" s="505"/>
      <c r="K42" s="502" t="n">
        <v>111</v>
      </c>
      <c r="L42" s="505"/>
      <c r="M42" s="502" t="n">
        <v>129.5</v>
      </c>
      <c r="N42" s="505"/>
      <c r="O42" s="502" t="n">
        <v>148</v>
      </c>
      <c r="P42" s="506"/>
    </row>
    <row r="43" customFormat="false" ht="12" hidden="false" customHeight="true" outlineLevel="0" collapsed="false">
      <c r="A43" s="502" t="n">
        <v>18.5</v>
      </c>
      <c r="B43" s="507" t="n">
        <f aca="false">0.5*(E3*AP5-AP3*(E3-(A43/100)))*C5*1000</f>
        <v>291.612904767182</v>
      </c>
      <c r="C43" s="502" t="n">
        <v>37.5</v>
      </c>
      <c r="D43" s="503" t="n">
        <f aca="false">0.5*(E38*AR40-AR38*((E38-(C43/100)))*C40)*1000</f>
        <v>0</v>
      </c>
      <c r="E43" s="502" t="n">
        <v>56</v>
      </c>
      <c r="F43" s="505"/>
      <c r="G43" s="502" t="n">
        <v>74.5</v>
      </c>
      <c r="H43" s="505"/>
      <c r="I43" s="502" t="n">
        <v>93</v>
      </c>
      <c r="J43" s="505"/>
      <c r="K43" s="502" t="n">
        <v>111.5</v>
      </c>
      <c r="L43" s="505"/>
      <c r="M43" s="502" t="n">
        <v>130</v>
      </c>
      <c r="N43" s="505"/>
      <c r="O43" s="502" t="n">
        <v>148.5</v>
      </c>
      <c r="P43" s="506"/>
    </row>
    <row r="44" customFormat="false" ht="12" hidden="false" customHeight="true" outlineLevel="0" collapsed="false">
      <c r="A44" s="508" t="n">
        <v>19</v>
      </c>
      <c r="B44" s="509" t="n">
        <f aca="false">0.5*(E3*AQ5-AQ3*(E3-(A44/100)))*C5*1000</f>
        <v>303.272023423037</v>
      </c>
      <c r="C44" s="508" t="n">
        <v>38</v>
      </c>
      <c r="D44" s="503" t="n">
        <f aca="false">0.5*(E39*AR41-AR39*((E39-(C44/100)))*C41)*1000</f>
        <v>0</v>
      </c>
      <c r="E44" s="508" t="n">
        <v>56.5</v>
      </c>
      <c r="F44" s="510"/>
      <c r="G44" s="508" t="n">
        <v>75</v>
      </c>
      <c r="H44" s="510"/>
      <c r="I44" s="508" t="n">
        <v>93.5</v>
      </c>
      <c r="J44" s="510"/>
      <c r="K44" s="508" t="n">
        <v>112</v>
      </c>
      <c r="L44" s="510"/>
      <c r="M44" s="508" t="n">
        <v>130.5</v>
      </c>
      <c r="N44" s="510"/>
      <c r="O44" s="508" t="n">
        <v>149</v>
      </c>
      <c r="P44" s="511"/>
    </row>
    <row r="45" customFormat="false" ht="12.75" hidden="false" customHeight="false" outlineLevel="0" collapsed="false">
      <c r="A45" s="485"/>
    </row>
    <row r="46" customFormat="false" ht="12.75" hidden="false" customHeight="false" outlineLevel="0" collapsed="false">
      <c r="A46" s="485"/>
    </row>
  </sheetData>
  <mergeCells count="1">
    <mergeCell ref="A1:P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10.56"/>
    <col collapsed="false" customWidth="true" hidden="false" outlineLevel="0" max="4" min="4" style="0" width="4.14"/>
    <col collapsed="false" customWidth="true" hidden="false" outlineLevel="0" max="5" min="5" style="0" width="2.7"/>
    <col collapsed="false" customWidth="true" hidden="false" outlineLevel="0" max="6" min="6" style="0" width="12.14"/>
    <col collapsed="false" customWidth="true" hidden="false" outlineLevel="0" max="7" min="7" style="0" width="4.7"/>
    <col collapsed="false" customWidth="true" hidden="false" outlineLevel="0" max="8" min="8" style="0" width="2.13"/>
    <col collapsed="false" customWidth="true" hidden="false" outlineLevel="0" max="9" min="9" style="0" width="12.14"/>
    <col collapsed="false" customWidth="true" hidden="false" outlineLevel="0" max="10" min="10" style="0" width="4.7"/>
  </cols>
  <sheetData>
    <row r="1" customFormat="false" ht="18.75" hidden="false" customHeight="false" outlineLevel="0" collapsed="false">
      <c r="B1" s="512" t="s">
        <v>381</v>
      </c>
      <c r="C1" s="512"/>
      <c r="D1" s="512"/>
      <c r="E1" s="512"/>
      <c r="F1" s="512"/>
      <c r="G1" s="512"/>
      <c r="H1" s="512"/>
      <c r="I1" s="512"/>
      <c r="J1" s="512"/>
    </row>
    <row r="2" customFormat="false" ht="12.75" hidden="false" customHeight="false" outlineLevel="0" collapsed="false">
      <c r="B2" s="353"/>
      <c r="C2" s="195"/>
      <c r="D2" s="194"/>
      <c r="E2" s="194"/>
      <c r="F2" s="194"/>
      <c r="G2" s="194"/>
      <c r="H2" s="194"/>
      <c r="I2" s="194"/>
      <c r="J2" s="354"/>
    </row>
    <row r="3" customFormat="false" ht="15.75" hidden="false" customHeight="false" outlineLevel="0" collapsed="false">
      <c r="B3" s="513" t="s">
        <v>382</v>
      </c>
      <c r="C3" s="514" t="n">
        <v>0.5</v>
      </c>
      <c r="D3" s="207"/>
      <c r="E3" s="194"/>
      <c r="F3" s="194"/>
      <c r="G3" s="194"/>
      <c r="H3" s="194"/>
      <c r="I3" s="194"/>
      <c r="J3" s="354"/>
    </row>
    <row r="4" customFormat="false" ht="15.75" hidden="false" customHeight="false" outlineLevel="0" collapsed="false">
      <c r="B4" s="515" t="s">
        <v>383</v>
      </c>
      <c r="C4" s="516" t="n">
        <v>50</v>
      </c>
      <c r="D4" s="517" t="s">
        <v>192</v>
      </c>
      <c r="E4" s="194"/>
      <c r="F4" s="518" t="n">
        <f aca="false">(((C4/2)^2)/1000)*PI()</f>
        <v>1.96349540849362</v>
      </c>
      <c r="G4" s="519"/>
      <c r="H4" s="194"/>
      <c r="I4" s="194"/>
      <c r="J4" s="354"/>
    </row>
    <row r="5" customFormat="false" ht="15.75" hidden="false" customHeight="false" outlineLevel="0" collapsed="false">
      <c r="B5" s="520" t="s">
        <v>384</v>
      </c>
      <c r="C5" s="521" t="n">
        <v>0.2</v>
      </c>
      <c r="D5" s="522" t="s">
        <v>330</v>
      </c>
      <c r="E5" s="194"/>
      <c r="F5" s="194"/>
      <c r="G5" s="194"/>
      <c r="H5" s="194"/>
      <c r="I5" s="194"/>
      <c r="J5" s="354"/>
    </row>
    <row r="6" customFormat="false" ht="15" hidden="false" customHeight="false" outlineLevel="0" collapsed="false">
      <c r="B6" s="353"/>
      <c r="C6" s="195"/>
      <c r="D6" s="519"/>
      <c r="E6" s="194"/>
      <c r="F6" s="194"/>
      <c r="G6" s="194"/>
      <c r="H6" s="194"/>
      <c r="I6" s="194"/>
      <c r="J6" s="354"/>
    </row>
    <row r="7" customFormat="false" ht="15" hidden="false" customHeight="false" outlineLevel="0" collapsed="false">
      <c r="B7" s="353"/>
      <c r="C7" s="195"/>
      <c r="D7" s="519"/>
      <c r="E7" s="194"/>
      <c r="F7" s="194"/>
      <c r="G7" s="194"/>
      <c r="H7" s="194"/>
      <c r="I7" s="194"/>
      <c r="J7" s="354"/>
    </row>
    <row r="8" customFormat="false" ht="15" hidden="false" customHeight="false" outlineLevel="0" collapsed="false">
      <c r="B8" s="523" t="s">
        <v>385</v>
      </c>
      <c r="C8" s="524" t="n">
        <f aca="false">SQRT(2*9.8*C5)</f>
        <v>1.97989898732233</v>
      </c>
      <c r="D8" s="519"/>
      <c r="E8" s="194"/>
      <c r="F8" s="194"/>
      <c r="G8" s="194"/>
      <c r="H8" s="194"/>
      <c r="I8" s="194"/>
      <c r="J8" s="354"/>
    </row>
    <row r="9" customFormat="false" ht="15" hidden="false" customHeight="false" outlineLevel="0" collapsed="false">
      <c r="B9" s="353"/>
      <c r="C9" s="195"/>
      <c r="D9" s="519"/>
      <c r="E9" s="194"/>
      <c r="F9" s="194"/>
      <c r="G9" s="194"/>
      <c r="H9" s="194"/>
      <c r="I9" s="194"/>
      <c r="J9" s="354"/>
    </row>
    <row r="10" customFormat="false" ht="15.75" hidden="false" customHeight="false" outlineLevel="0" collapsed="false">
      <c r="B10" s="525" t="s">
        <v>386</v>
      </c>
      <c r="C10" s="526" t="n">
        <f aca="false">C3*F4*C8</f>
        <v>1.94376128544429</v>
      </c>
      <c r="D10" s="527" t="s">
        <v>387</v>
      </c>
      <c r="E10" s="163" t="s">
        <v>36</v>
      </c>
      <c r="F10" s="526" t="n">
        <f aca="false">C10/1000</f>
        <v>0.00194376128544429</v>
      </c>
      <c r="G10" s="527" t="s">
        <v>388</v>
      </c>
      <c r="H10" s="163" t="s">
        <v>36</v>
      </c>
      <c r="I10" s="526" t="n">
        <f aca="false">(C10*3600)/1000</f>
        <v>6.99754062759943</v>
      </c>
      <c r="J10" s="528" t="s">
        <v>389</v>
      </c>
    </row>
    <row r="11" customFormat="false" ht="13.5" hidden="false" customHeight="false" outlineLevel="0" collapsed="false">
      <c r="B11" s="405"/>
      <c r="C11" s="529"/>
      <c r="D11" s="406"/>
      <c r="E11" s="406"/>
      <c r="F11" s="406"/>
      <c r="G11" s="406"/>
      <c r="H11" s="406"/>
      <c r="I11" s="406"/>
      <c r="J11" s="407"/>
    </row>
    <row r="12" customFormat="false" ht="13.5" hidden="false" customHeight="false" outlineLevel="0" collapsed="false">
      <c r="C12" s="166"/>
    </row>
    <row r="13" customFormat="false" ht="13.5" hidden="false" customHeight="false" outlineLevel="0" collapsed="false">
      <c r="C13" s="166"/>
    </row>
    <row r="14" customFormat="false" ht="18.75" hidden="false" customHeight="false" outlineLevel="0" collapsed="false">
      <c r="B14" s="512" t="s">
        <v>381</v>
      </c>
      <c r="C14" s="512"/>
      <c r="D14" s="512"/>
      <c r="E14" s="512"/>
      <c r="F14" s="512"/>
      <c r="G14" s="512"/>
      <c r="H14" s="512"/>
      <c r="I14" s="512"/>
      <c r="J14" s="512"/>
    </row>
    <row r="15" customFormat="false" ht="12.75" hidden="false" customHeight="false" outlineLevel="0" collapsed="false">
      <c r="B15" s="353"/>
      <c r="C15" s="195"/>
      <c r="D15" s="194"/>
      <c r="E15" s="194"/>
      <c r="F15" s="194"/>
      <c r="G15" s="194"/>
      <c r="H15" s="194"/>
      <c r="I15" s="194"/>
      <c r="J15" s="354"/>
    </row>
    <row r="16" customFormat="false" ht="15.75" hidden="false" customHeight="false" outlineLevel="0" collapsed="false">
      <c r="B16" s="513" t="s">
        <v>382</v>
      </c>
      <c r="C16" s="514" t="n">
        <v>0.5</v>
      </c>
      <c r="D16" s="207"/>
      <c r="E16" s="194"/>
      <c r="F16" s="194"/>
      <c r="G16" s="194"/>
      <c r="H16" s="194"/>
      <c r="I16" s="194"/>
      <c r="J16" s="354"/>
    </row>
    <row r="17" customFormat="false" ht="15.75" hidden="false" customHeight="false" outlineLevel="0" collapsed="false">
      <c r="B17" s="515" t="s">
        <v>383</v>
      </c>
      <c r="C17" s="516" t="n">
        <v>75</v>
      </c>
      <c r="D17" s="517" t="s">
        <v>192</v>
      </c>
      <c r="E17" s="194"/>
      <c r="F17" s="518" t="n">
        <f aca="false">(((C17/2)^2)/1000)*PI()</f>
        <v>4.41786466911065</v>
      </c>
      <c r="G17" s="194"/>
      <c r="H17" s="194"/>
      <c r="I17" s="194"/>
      <c r="J17" s="354"/>
    </row>
    <row r="18" customFormat="false" ht="15.75" hidden="false" customHeight="false" outlineLevel="0" collapsed="false">
      <c r="B18" s="520" t="s">
        <v>384</v>
      </c>
      <c r="C18" s="521" t="n">
        <v>3.3</v>
      </c>
      <c r="D18" s="522" t="s">
        <v>330</v>
      </c>
      <c r="E18" s="194"/>
      <c r="F18" s="194"/>
      <c r="G18" s="194"/>
      <c r="H18" s="194"/>
      <c r="I18" s="194"/>
      <c r="J18" s="354"/>
    </row>
    <row r="19" customFormat="false" ht="15" hidden="false" customHeight="false" outlineLevel="0" collapsed="false">
      <c r="B19" s="353"/>
      <c r="C19" s="195"/>
      <c r="D19" s="519"/>
      <c r="E19" s="194"/>
      <c r="F19" s="194"/>
      <c r="G19" s="519"/>
      <c r="H19" s="194"/>
      <c r="I19" s="194"/>
      <c r="J19" s="354"/>
    </row>
    <row r="20" customFormat="false" ht="15" hidden="false" customHeight="false" outlineLevel="0" collapsed="false">
      <c r="B20" s="353"/>
      <c r="C20" s="195"/>
      <c r="D20" s="519"/>
      <c r="E20" s="194"/>
      <c r="F20" s="194"/>
      <c r="G20" s="194"/>
      <c r="H20" s="194"/>
      <c r="I20" s="194"/>
      <c r="J20" s="354"/>
    </row>
    <row r="21" customFormat="false" ht="15" hidden="false" customHeight="false" outlineLevel="0" collapsed="false">
      <c r="B21" s="523" t="s">
        <v>385</v>
      </c>
      <c r="C21" s="524" t="n">
        <f aca="false">SQRT(2*9.8*C18)</f>
        <v>8.04238770515324</v>
      </c>
      <c r="D21" s="519"/>
      <c r="E21" s="194"/>
      <c r="F21" s="194"/>
      <c r="G21" s="194"/>
      <c r="H21" s="194"/>
      <c r="I21" s="194"/>
      <c r="J21" s="354"/>
    </row>
    <row r="22" customFormat="false" ht="15" hidden="false" customHeight="false" outlineLevel="0" collapsed="false">
      <c r="B22" s="353"/>
      <c r="C22" s="195"/>
      <c r="D22" s="519"/>
      <c r="E22" s="194"/>
      <c r="F22" s="194"/>
      <c r="G22" s="194"/>
      <c r="H22" s="194"/>
      <c r="I22" s="194"/>
      <c r="J22" s="354"/>
    </row>
    <row r="23" customFormat="false" ht="15.75" hidden="false" customHeight="false" outlineLevel="0" collapsed="false">
      <c r="B23" s="525" t="s">
        <v>386</v>
      </c>
      <c r="C23" s="530" t="n">
        <f aca="false">C16*F17*C21</f>
        <v>17.7650902489432</v>
      </c>
      <c r="D23" s="527" t="s">
        <v>387</v>
      </c>
      <c r="E23" s="163" t="s">
        <v>36</v>
      </c>
      <c r="F23" s="531" t="n">
        <f aca="false">C23/1000</f>
        <v>0.0177650902489432</v>
      </c>
      <c r="G23" s="527" t="s">
        <v>388</v>
      </c>
      <c r="H23" s="163" t="s">
        <v>36</v>
      </c>
      <c r="I23" s="530" t="n">
        <f aca="false">(C23*3600)/1000</f>
        <v>63.9543248961954</v>
      </c>
      <c r="J23" s="528" t="s">
        <v>389</v>
      </c>
    </row>
    <row r="24" customFormat="false" ht="13.5" hidden="false" customHeight="false" outlineLevel="0" collapsed="false">
      <c r="B24" s="405"/>
      <c r="C24" s="406"/>
      <c r="D24" s="406"/>
      <c r="E24" s="406"/>
      <c r="F24" s="406"/>
      <c r="G24" s="406"/>
      <c r="H24" s="406"/>
      <c r="I24" s="406"/>
      <c r="J24" s="407"/>
    </row>
    <row r="25" customFormat="false" ht="13.5" hidden="false" customHeight="false" outlineLevel="0" collapsed="false"/>
  </sheetData>
  <mergeCells count="2">
    <mergeCell ref="B1:J1"/>
    <mergeCell ref="B14: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532"/>
      <c r="B1" s="532"/>
      <c r="C1" s="533" t="s">
        <v>390</v>
      </c>
      <c r="D1" s="533"/>
      <c r="E1" s="533"/>
      <c r="F1" s="532"/>
      <c r="G1" s="532"/>
      <c r="H1" s="532"/>
      <c r="I1" s="534"/>
      <c r="J1" s="229"/>
      <c r="K1" s="229"/>
    </row>
    <row r="3" customFormat="false" ht="12.75" hidden="false" customHeight="true" outlineLevel="0" collapsed="false">
      <c r="A3" s="535"/>
      <c r="B3" s="535"/>
      <c r="C3" s="536"/>
      <c r="D3" s="536"/>
      <c r="E3" s="536"/>
    </row>
    <row r="4" customFormat="false" ht="12.75" hidden="false" customHeight="false" outlineLevel="0" collapsed="false">
      <c r="A4" s="535"/>
      <c r="B4" s="535"/>
      <c r="C4" s="535"/>
      <c r="D4" s="535"/>
      <c r="E4" s="535"/>
    </row>
    <row r="5" customFormat="false" ht="15" hidden="false" customHeight="false" outlineLevel="0" collapsed="false">
      <c r="A5" s="194"/>
      <c r="B5" s="537" t="s">
        <v>391</v>
      </c>
      <c r="C5" s="537"/>
      <c r="D5" s="537"/>
      <c r="F5" s="538" t="s">
        <v>392</v>
      </c>
      <c r="G5" s="539" t="n">
        <f aca="false">(((C7*C8)*2)+(C9*C10-(2*C8)))</f>
        <v>272.5</v>
      </c>
      <c r="H5" s="165" t="s">
        <v>18</v>
      </c>
      <c r="I5" s="540" t="n">
        <f aca="false">(C7-(2*C9))</f>
        <v>32</v>
      </c>
    </row>
    <row r="6" customFormat="false" ht="12.75" hidden="false" customHeight="false" outlineLevel="0" collapsed="false">
      <c r="A6" s="194"/>
      <c r="B6" s="537"/>
      <c r="C6" s="537"/>
      <c r="D6" s="537"/>
      <c r="I6" s="540" t="n">
        <f aca="false">(C10-(2*C8))</f>
        <v>32</v>
      </c>
    </row>
    <row r="7" customFormat="false" ht="12.75" hidden="false" customHeight="false" outlineLevel="0" collapsed="false">
      <c r="A7" s="194"/>
      <c r="B7" s="541" t="s">
        <v>393</v>
      </c>
      <c r="C7" s="542" t="n">
        <v>37</v>
      </c>
      <c r="D7" s="543" t="s">
        <v>20</v>
      </c>
      <c r="F7" s="538" t="s">
        <v>394</v>
      </c>
      <c r="G7" s="544" t="n">
        <f aca="false">((C7*(C10^3))-(I5*(I6^3)))/12</f>
        <v>68798.75</v>
      </c>
      <c r="H7" s="165" t="s">
        <v>395</v>
      </c>
    </row>
    <row r="8" customFormat="false" ht="12.75" hidden="false" customHeight="false" outlineLevel="0" collapsed="false">
      <c r="A8" s="194"/>
      <c r="B8" s="541" t="s">
        <v>396</v>
      </c>
      <c r="C8" s="542" t="n">
        <v>2.5</v>
      </c>
      <c r="D8" s="543" t="s">
        <v>20</v>
      </c>
      <c r="G8" s="545"/>
    </row>
    <row r="9" customFormat="false" ht="12.75" hidden="false" customHeight="false" outlineLevel="0" collapsed="false">
      <c r="A9" s="194"/>
      <c r="B9" s="541" t="s">
        <v>397</v>
      </c>
      <c r="C9" s="542" t="n">
        <v>2.5</v>
      </c>
      <c r="D9" s="543" t="s">
        <v>20</v>
      </c>
      <c r="F9" s="538" t="s">
        <v>42</v>
      </c>
      <c r="G9" s="546" t="n">
        <f aca="false">((C7*(C10^3))-(I5*(I6^3)))/(6*C10)</f>
        <v>3718.85135135135</v>
      </c>
      <c r="H9" s="165" t="s">
        <v>19</v>
      </c>
    </row>
    <row r="10" customFormat="false" ht="12.75" hidden="false" customHeight="false" outlineLevel="0" collapsed="false">
      <c r="A10" s="194"/>
      <c r="B10" s="541" t="s">
        <v>398</v>
      </c>
      <c r="C10" s="542" t="n">
        <v>37</v>
      </c>
      <c r="D10" s="543" t="s">
        <v>20</v>
      </c>
    </row>
    <row r="11" customFormat="false" ht="12.75" hidden="false" customHeight="false" outlineLevel="0" collapsed="false">
      <c r="A11" s="194"/>
      <c r="B11" s="547"/>
      <c r="C11" s="518" t="n">
        <f aca="false">((C7*C8)*2)</f>
        <v>185</v>
      </c>
      <c r="D11" s="548" t="s">
        <v>399</v>
      </c>
      <c r="F11" s="538" t="s">
        <v>400</v>
      </c>
      <c r="G11" s="546" t="n">
        <f aca="false">SQRT(G7/G5)</f>
        <v>15.8893825262098</v>
      </c>
      <c r="H11" s="165" t="s">
        <v>20</v>
      </c>
    </row>
    <row r="12" customFormat="false" ht="12.75" hidden="false" customHeight="false" outlineLevel="0" collapsed="false">
      <c r="A12" s="194"/>
      <c r="B12" s="547"/>
      <c r="C12" s="518" t="n">
        <f aca="false">(C10-(2*C8))*C9</f>
        <v>80</v>
      </c>
      <c r="D12" s="548" t="s">
        <v>401</v>
      </c>
    </row>
    <row r="13" customFormat="false" ht="12.75" hidden="false" customHeight="false" outlineLevel="0" collapsed="false">
      <c r="A13" s="518"/>
      <c r="B13" s="549" t="s">
        <v>402</v>
      </c>
      <c r="C13" s="550" t="n">
        <f aca="false">C11+C12</f>
        <v>265</v>
      </c>
      <c r="D13" s="551" t="s">
        <v>330</v>
      </c>
    </row>
    <row r="14" customFormat="false" ht="12.75" hidden="false" customHeight="false" outlineLevel="0" collapsed="false">
      <c r="A14" s="194"/>
      <c r="B14" s="552" t="s">
        <v>3</v>
      </c>
      <c r="C14" s="163" t="n">
        <f aca="false">(G5/10000)*7850</f>
        <v>213.9125</v>
      </c>
      <c r="D14" s="553" t="s">
        <v>403</v>
      </c>
    </row>
    <row r="17" customFormat="false" ht="15" hidden="false" customHeight="false" outlineLevel="0" collapsed="false">
      <c r="B17" s="554" t="s">
        <v>404</v>
      </c>
      <c r="C17" s="554"/>
      <c r="D17" s="554"/>
      <c r="E17" s="554"/>
      <c r="F17" s="555"/>
    </row>
    <row r="18" customFormat="false" ht="12.75" hidden="false" customHeight="false" outlineLevel="0" collapsed="false">
      <c r="B18" s="556" t="n">
        <v>2</v>
      </c>
      <c r="C18" s="163" t="s">
        <v>405</v>
      </c>
      <c r="D18" s="420" t="n">
        <v>1.8</v>
      </c>
      <c r="E18" s="228" t="s">
        <v>330</v>
      </c>
      <c r="F18" s="555" t="n">
        <f aca="false">G5*(B18*D18)</f>
        <v>981</v>
      </c>
    </row>
    <row r="19" customFormat="false" ht="12.75" hidden="false" customHeight="false" outlineLevel="0" collapsed="false">
      <c r="B19" s="556" t="n">
        <v>3</v>
      </c>
      <c r="C19" s="163" t="s">
        <v>405</v>
      </c>
      <c r="D19" s="420"/>
      <c r="E19" s="228" t="s">
        <v>330</v>
      </c>
      <c r="F19" s="555" t="n">
        <f aca="false">G5*(B19*D19)</f>
        <v>0</v>
      </c>
    </row>
    <row r="20" customFormat="false" ht="12.75" hidden="false" customHeight="false" outlineLevel="0" collapsed="false">
      <c r="B20" s="556" t="n">
        <v>4</v>
      </c>
      <c r="C20" s="163" t="s">
        <v>405</v>
      </c>
      <c r="D20" s="420"/>
      <c r="E20" s="228" t="s">
        <v>330</v>
      </c>
      <c r="F20" s="555" t="n">
        <f aca="false">G5*(B20*D20)</f>
        <v>0</v>
      </c>
    </row>
    <row r="21" customFormat="false" ht="15" hidden="false" customHeight="false" outlineLevel="0" collapsed="false">
      <c r="B21" s="556" t="s">
        <v>406</v>
      </c>
      <c r="C21" s="163"/>
      <c r="D21" s="557" t="n">
        <f aca="false">SUM(F18:F20)</f>
        <v>981</v>
      </c>
      <c r="E21" s="228" t="s">
        <v>27</v>
      </c>
      <c r="F21" s="555"/>
    </row>
  </sheetData>
  <mergeCells count="4">
    <mergeCell ref="C1:E1"/>
    <mergeCell ref="C3:E3"/>
    <mergeCell ref="B5:D6"/>
    <mergeCell ref="B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4:47:16Z</dcterms:created>
  <dc:creator>user</dc:creator>
  <dc:description/>
  <dc:language>en-US</dc:language>
  <cp:lastModifiedBy>Antonio</cp:lastModifiedBy>
  <cp:lastPrinted>2005-06-21T22:16:08Z</cp:lastPrinted>
  <dcterms:modified xsi:type="dcterms:W3CDTF">2007-09-14T16:14:39Z</dcterms:modified>
  <cp:revision>0</cp:revision>
  <dc:subject/>
  <dc:title/>
</cp:coreProperties>
</file>