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GA RETAN.SIMPLES" sheetId="1" state="visible" r:id="rId2"/>
    <sheet name="VIGA RETAN.DUPLA" sheetId="2" state="visible" r:id="rId3"/>
    <sheet name="VIGA T SIMPLES" sheetId="3" state="visible" r:id="rId4"/>
    <sheet name="VIGA T DUP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4">
  <si>
    <t xml:space="preserve">TABELA DE DIMENSIONAMENTO ESTRUTURAL</t>
  </si>
  <si>
    <t xml:space="preserve">Item</t>
  </si>
  <si>
    <t xml:space="preserve">Diam.comercial(mm)</t>
  </si>
  <si>
    <t xml:space="preserve">Diam.comercial(cm)</t>
  </si>
  <si>
    <t xml:space="preserve">Diam.comercial(m)</t>
  </si>
  <si>
    <t xml:space="preserve">Área (m²)</t>
  </si>
  <si>
    <t xml:space="preserve">Volume(m³/m)</t>
  </si>
  <si>
    <t xml:space="preserve">Massa nominal(kg)</t>
  </si>
  <si>
    <t xml:space="preserve">Preço barra comercial</t>
  </si>
  <si>
    <t xml:space="preserve">CONCRETO</t>
  </si>
  <si>
    <t xml:space="preserve">Viga</t>
  </si>
  <si>
    <t xml:space="preserve">Volume</t>
  </si>
  <si>
    <t xml:space="preserve">C 20 mpa</t>
  </si>
  <si>
    <t xml:space="preserve">Dimensãoes</t>
  </si>
  <si>
    <t xml:space="preserve">V1</t>
  </si>
  <si>
    <t xml:space="preserve">2*8*5</t>
  </si>
  <si>
    <t xml:space="preserve">V2</t>
  </si>
  <si>
    <t xml:space="preserve">4*16*5</t>
  </si>
  <si>
    <t xml:space="preserve">Armadura</t>
  </si>
  <si>
    <t xml:space="preserve">Valor total</t>
  </si>
  <si>
    <t xml:space="preserve">Entrada de dados</t>
  </si>
  <si>
    <t xml:space="preserve">Seção</t>
  </si>
  <si>
    <t xml:space="preserve">fck:</t>
  </si>
  <si>
    <t xml:space="preserve">B:</t>
  </si>
  <si>
    <t xml:space="preserve">q(Carga):</t>
  </si>
  <si>
    <t xml:space="preserve">d:</t>
  </si>
  <si>
    <t xml:space="preserve">vão:</t>
  </si>
  <si>
    <t xml:space="preserve">h:</t>
  </si>
  <si>
    <t xml:space="preserve">Fyk(Aço-CA)</t>
  </si>
  <si>
    <t xml:space="preserve">d'</t>
  </si>
  <si>
    <t xml:space="preserve">1) Resistência de cálculo:</t>
  </si>
  <si>
    <t xml:space="preserve">Concreto:</t>
  </si>
  <si>
    <t xml:space="preserve">3)Momento solicitande de cálculo</t>
  </si>
  <si>
    <t xml:space="preserve">fcd:</t>
  </si>
  <si>
    <t xml:space="preserve">U:</t>
  </si>
  <si>
    <t xml:space="preserve">σcd:</t>
  </si>
  <si>
    <t xml:space="preserve">U limite:</t>
  </si>
  <si>
    <t xml:space="preserve"> &lt; Fixo</t>
  </si>
  <si>
    <t xml:space="preserve">ξ:</t>
  </si>
  <si>
    <t xml:space="preserve">Aço</t>
  </si>
  <si>
    <t xml:space="preserve">Armadura:</t>
  </si>
  <si>
    <t xml:space="preserve">Fyd:</t>
  </si>
  <si>
    <t xml:space="preserve">4)Área de aço na parte inferior (As')</t>
  </si>
  <si>
    <t xml:space="preserve">2)Cálculo do momento fletor</t>
  </si>
  <si>
    <t xml:space="preserve">As:</t>
  </si>
  <si>
    <t xml:space="preserve">Mk:</t>
  </si>
  <si>
    <t xml:space="preserve">5)Área de aço na parte superior (As')</t>
  </si>
  <si>
    <t xml:space="preserve">Md:</t>
  </si>
  <si>
    <t xml:space="preserve">Volume:</t>
  </si>
  <si>
    <t xml:space="preserve">6)Desbitolagem</t>
  </si>
  <si>
    <t xml:space="preserve">Diâmetro</t>
  </si>
  <si>
    <t xml:space="preserve">Área(mm)</t>
  </si>
  <si>
    <t xml:space="preserve">Número de barras</t>
  </si>
  <si>
    <t xml:space="preserve">ᴓ8,00mm</t>
  </si>
  <si>
    <t xml:space="preserve">ᴓ10,00mm</t>
  </si>
  <si>
    <t xml:space="preserve">ᴓ12,500mm</t>
  </si>
  <si>
    <t xml:space="preserve">ᴓ16,00mm</t>
  </si>
  <si>
    <t xml:space="preserve">6)Custo Final</t>
  </si>
  <si>
    <t xml:space="preserve">Concreto</t>
  </si>
  <si>
    <t xml:space="preserve">R$/m</t>
  </si>
  <si>
    <t xml:space="preserve">Valor total aço</t>
  </si>
  <si>
    <t xml:space="preserve">Valor total concreto</t>
  </si>
  <si>
    <t xml:space="preserve">Valor Final</t>
  </si>
  <si>
    <t xml:space="preserve">  &lt;Tabelado</t>
  </si>
  <si>
    <t xml:space="preserve">ᵟ</t>
  </si>
  <si>
    <t xml:space="preserve">4)Área de aço na parte superior (As')</t>
  </si>
  <si>
    <t xml:space="preserve">5)Área de aço na parte inferior (As)</t>
  </si>
  <si>
    <t xml:space="preserve">5)Desbitolagem na parte superior (As')</t>
  </si>
  <si>
    <t xml:space="preserve">6)Desbitolagem na parte Inferior (As)</t>
  </si>
  <si>
    <t xml:space="preserve">ᴓ12,50mm</t>
  </si>
  <si>
    <t xml:space="preserve">ᴓ20,00mm</t>
  </si>
  <si>
    <t xml:space="preserve">2)Momento solicitande de cálculo e icógnitas</t>
  </si>
  <si>
    <t xml:space="preserve">bw:</t>
  </si>
  <si>
    <t xml:space="preserve">Qk(Kn/m)</t>
  </si>
  <si>
    <t xml:space="preserve">bf:</t>
  </si>
  <si>
    <t xml:space="preserve">L(m)</t>
  </si>
  <si>
    <t xml:space="preserve">uf:</t>
  </si>
  <si>
    <t xml:space="preserve">W:</t>
  </si>
  <si>
    <t xml:space="preserve">fmin %</t>
  </si>
  <si>
    <t xml:space="preserve">Bf:</t>
  </si>
  <si>
    <t xml:space="preserve">3)Área de aço (As)</t>
  </si>
  <si>
    <t xml:space="preserve">4) Área de concreto (Ac)</t>
  </si>
  <si>
    <t xml:space="preserve">hf</t>
  </si>
  <si>
    <t xml:space="preserve">Ac:</t>
  </si>
  <si>
    <t xml:space="preserve">bw</t>
  </si>
  <si>
    <t xml:space="preserve">As min:</t>
  </si>
  <si>
    <t xml:space="preserve">As adotada:</t>
  </si>
  <si>
    <t xml:space="preserve">Volume Concreto:</t>
  </si>
  <si>
    <t xml:space="preserve">5)Desbitolagem na parte inferiro (As)</t>
  </si>
  <si>
    <t xml:space="preserve">ᴓ25,00mm</t>
  </si>
  <si>
    <t xml:space="preserve">W':</t>
  </si>
  <si>
    <t xml:space="preserve">As':</t>
  </si>
  <si>
    <t xml:space="preserve">5)Desbitolagem na parte inferiro (As')</t>
  </si>
  <si>
    <t xml:space="preserve">6)Desbitolagem na parte inferiro (A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00000"/>
    <numFmt numFmtId="167" formatCode="0.0000000"/>
    <numFmt numFmtId="168" formatCode="0.000"/>
    <numFmt numFmtId="169" formatCode="_-&quot;R$ &quot;* #,##0.00_-;&quot;-R$ &quot;* #,##0.00_-;_-&quot;R$ &quot;* \-??_-;_-@_-"/>
    <numFmt numFmtId="170" formatCode="0.00&quot; mpa&quot;"/>
    <numFmt numFmtId="171" formatCode="0.00&quot; cm&quot;"/>
    <numFmt numFmtId="172" formatCode="0.00&quot; kn&quot;"/>
    <numFmt numFmtId="173" formatCode="0.00&quot; m&quot;"/>
    <numFmt numFmtId="174" formatCode="&quot;CA &quot;0"/>
    <numFmt numFmtId="175" formatCode="0.00&quot; Kn/cm²&quot;"/>
    <numFmt numFmtId="176" formatCode="0.00&quot; kn/cm²&quot;"/>
    <numFmt numFmtId="177" formatCode="0.00&quot; km/cm&quot;"/>
    <numFmt numFmtId="178" formatCode="0.00&quot; cm²&quot;"/>
    <numFmt numFmtId="179" formatCode="0.00&quot; kn/cm&quot;"/>
    <numFmt numFmtId="180" formatCode="0.00&quot; m³&quot;"/>
    <numFmt numFmtId="181" formatCode="&quot;CA &quot;General"/>
    <numFmt numFmtId="182" formatCode="0.0&quot; Kn/m&quot;"/>
    <numFmt numFmtId="183" formatCode="General&quot; m³&quot;"/>
    <numFmt numFmtId="184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CCCC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33CCCC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CCCC"/>
      </right>
      <top style="thin">
        <color rgb="FF33CCCC"/>
      </top>
      <bottom style="thin">
        <color rgb="FF99CCFF"/>
      </bottom>
      <diagonal/>
    </border>
    <border diagonalUp="false" diagonalDown="false">
      <left style="thin">
        <color rgb="FF33CCCC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CCCC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/>
      <top style="thin">
        <color rgb="FF99CCFF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33CCCC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33CCCC"/>
      </right>
      <top style="thin">
        <color rgb="FF99CCFF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FFFF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FFFF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/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99CCFF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99CCFF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3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13</xdr:row>
      <xdr:rowOff>0</xdr:rowOff>
    </xdr:from>
    <xdr:to>
      <xdr:col>13</xdr:col>
      <xdr:colOff>237600</xdr:colOff>
      <xdr:row>21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32440" y="0"/>
          <a:ext cx="47005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13</xdr:row>
      <xdr:rowOff>0</xdr:rowOff>
    </xdr:from>
    <xdr:to>
      <xdr:col>13</xdr:col>
      <xdr:colOff>237600</xdr:colOff>
      <xdr:row>21</xdr:row>
      <xdr:rowOff>1332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7688520" y="0"/>
          <a:ext cx="47005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19.85"/>
    <col collapsed="false" customWidth="true" hidden="false" outlineLevel="0" max="3" min="3" style="1" width="25.41"/>
    <col collapsed="false" customWidth="true" hidden="false" outlineLevel="0" max="4" min="4" style="1" width="21.56"/>
    <col collapsed="false" customWidth="true" hidden="false" outlineLevel="0" max="5" min="5" style="1" width="22.7"/>
    <col collapsed="false" customWidth="true" hidden="false" outlineLevel="0" max="6" min="6" style="1" width="21.13"/>
    <col collapsed="false" customWidth="true" hidden="false" outlineLevel="0" max="7" min="7" style="1" width="7.28"/>
    <col collapsed="false" customWidth="true" hidden="true" outlineLevel="0" max="8" min="8" style="0" width="15.56"/>
    <col collapsed="false" customWidth="true" hidden="false" outlineLevel="0" max="11" min="11" style="0" width="9.14"/>
    <col collapsed="false" customWidth="true" hidden="false" outlineLevel="0" max="27" min="26" style="0" width="10.56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tru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.75" hidden="true" customHeight="true" outlineLevel="0" collapsed="false">
      <c r="A3" s="6" t="n">
        <v>1</v>
      </c>
      <c r="B3" s="7" t="n">
        <v>5</v>
      </c>
      <c r="C3" s="7" t="n">
        <f aca="false">B3/10</f>
        <v>0.5</v>
      </c>
      <c r="D3" s="7" t="n">
        <f aca="false">B3/1000</f>
        <v>0.005</v>
      </c>
      <c r="E3" s="8" t="n">
        <f aca="false">(PI()*(D3^2))/4</f>
        <v>1.96349540849362E-005</v>
      </c>
      <c r="F3" s="9" t="n">
        <f aca="false">E3*1</f>
        <v>1.96349540849362E-005</v>
      </c>
      <c r="G3" s="10" t="n">
        <f aca="false">7850*F3</f>
        <v>0.154134389566749</v>
      </c>
      <c r="H3" s="11" t="n">
        <f aca="false">G3*12*4.7</f>
        <v>8.69317957156466</v>
      </c>
      <c r="I3" s="12"/>
      <c r="Y3" s="13" t="s">
        <v>9</v>
      </c>
      <c r="Z3" s="13"/>
      <c r="AA3" s="13"/>
      <c r="AB3" s="14"/>
    </row>
    <row r="4" s="19" customFormat="true" ht="15.75" hidden="true" customHeight="false" outlineLevel="0" collapsed="false">
      <c r="A4" s="6" t="n">
        <v>2</v>
      </c>
      <c r="B4" s="11" t="n">
        <v>6.3</v>
      </c>
      <c r="C4" s="11" t="n">
        <f aca="false">B4/10</f>
        <v>0.63</v>
      </c>
      <c r="D4" s="11" t="n">
        <f aca="false">B4/1000</f>
        <v>0.0063</v>
      </c>
      <c r="E4" s="15" t="n">
        <f aca="false">(PI()*(D4^2))/4</f>
        <v>3.11724531052447E-005</v>
      </c>
      <c r="F4" s="16" t="n">
        <f aca="false">E4*1</f>
        <v>3.11724531052447E-005</v>
      </c>
      <c r="G4" s="17" t="n">
        <f aca="false">7850*F4</f>
        <v>0.244703756876171</v>
      </c>
      <c r="H4" s="11" t="n">
        <f aca="false">G4*12*4.7</f>
        <v>13.801291887816</v>
      </c>
      <c r="I4" s="12"/>
      <c r="J4" s="18"/>
      <c r="K4" s="18"/>
      <c r="Y4" s="20" t="s">
        <v>10</v>
      </c>
      <c r="Z4" s="21" t="s">
        <v>11</v>
      </c>
      <c r="AA4" s="22" t="s">
        <v>12</v>
      </c>
      <c r="AB4" s="20" t="s">
        <v>13</v>
      </c>
    </row>
    <row r="5" customFormat="false" ht="15.75" hidden="true" customHeight="false" outlineLevel="0" collapsed="false">
      <c r="A5" s="6" t="n">
        <v>3</v>
      </c>
      <c r="B5" s="7" t="n">
        <v>8</v>
      </c>
      <c r="C5" s="7" t="n">
        <f aca="false">B5/10</f>
        <v>0.8</v>
      </c>
      <c r="D5" s="7" t="n">
        <f aca="false">B5/1000</f>
        <v>0.008</v>
      </c>
      <c r="E5" s="8" t="n">
        <f aca="false">(PI()*(D5^2))/4</f>
        <v>5.02654824574367E-005</v>
      </c>
      <c r="F5" s="9" t="n">
        <f aca="false">E5*1</f>
        <v>5.02654824574367E-005</v>
      </c>
      <c r="G5" s="10" t="n">
        <f aca="false">7850*F5</f>
        <v>0.394584037290878</v>
      </c>
      <c r="H5" s="11" t="n">
        <f aca="false">G5*12*4.7</f>
        <v>22.2545397032055</v>
      </c>
      <c r="I5" s="12"/>
      <c r="J5" s="18"/>
      <c r="K5" s="18"/>
      <c r="Y5" s="23" t="s">
        <v>14</v>
      </c>
      <c r="Z5" s="24" t="n">
        <f aca="false">0.12*0.6*5</f>
        <v>0.36</v>
      </c>
      <c r="AA5" s="25" t="n">
        <f aca="false">Z5*280</f>
        <v>100.8</v>
      </c>
      <c r="AB5" s="23" t="s">
        <v>15</v>
      </c>
    </row>
    <row r="6" customFormat="false" ht="15.75" hidden="true" customHeight="false" outlineLevel="0" collapsed="false">
      <c r="A6" s="6" t="n">
        <v>4</v>
      </c>
      <c r="B6" s="7" t="n">
        <v>10</v>
      </c>
      <c r="C6" s="7" t="n">
        <f aca="false">B6/10</f>
        <v>1</v>
      </c>
      <c r="D6" s="7" t="n">
        <f aca="false">B6/1000</f>
        <v>0.01</v>
      </c>
      <c r="E6" s="8" t="n">
        <f aca="false">(PI()*(D6^2))/4</f>
        <v>7.85398163397448E-005</v>
      </c>
      <c r="F6" s="9" t="n">
        <f aca="false">E6*1</f>
        <v>7.85398163397448E-005</v>
      </c>
      <c r="G6" s="10" t="n">
        <f aca="false">7850*F6</f>
        <v>0.616537558266997</v>
      </c>
      <c r="H6" s="11" t="n">
        <f aca="false">G6*12*4.7</f>
        <v>34.7727182862586</v>
      </c>
      <c r="I6" s="12"/>
      <c r="J6" s="18"/>
      <c r="K6" s="18"/>
      <c r="Y6" s="26" t="s">
        <v>16</v>
      </c>
      <c r="Z6" s="27" t="n">
        <f aca="false">0.3*0.12*5</f>
        <v>0.18</v>
      </c>
      <c r="AA6" s="22" t="n">
        <f aca="false">Z6*280</f>
        <v>50.4</v>
      </c>
      <c r="AB6" s="26" t="s">
        <v>17</v>
      </c>
    </row>
    <row r="7" customFormat="false" ht="15.75" hidden="true" customHeight="false" outlineLevel="0" collapsed="false">
      <c r="A7" s="6" t="n">
        <v>5</v>
      </c>
      <c r="B7" s="7" t="n">
        <v>12.5</v>
      </c>
      <c r="C7" s="7" t="n">
        <f aca="false">B7/10</f>
        <v>1.25</v>
      </c>
      <c r="D7" s="7" t="n">
        <f aca="false">B7/1000</f>
        <v>0.0125</v>
      </c>
      <c r="E7" s="8" t="n">
        <f aca="false">(PI()*(D7^2))/4</f>
        <v>0.000122718463030851</v>
      </c>
      <c r="F7" s="9" t="n">
        <f aca="false">E7*1</f>
        <v>0.000122718463030851</v>
      </c>
      <c r="G7" s="10" t="n">
        <f aca="false">7850*F7</f>
        <v>0.963339934792183</v>
      </c>
      <c r="H7" s="11" t="n">
        <f aca="false">G7*12*4.7</f>
        <v>54.3323723222791</v>
      </c>
      <c r="I7" s="12"/>
      <c r="J7" s="18"/>
      <c r="K7" s="18"/>
      <c r="Y7" s="14"/>
      <c r="Z7" s="14"/>
      <c r="AA7" s="14"/>
      <c r="AB7" s="14"/>
    </row>
    <row r="8" customFormat="false" ht="15.75" hidden="true" customHeight="true" outlineLevel="0" collapsed="false">
      <c r="A8" s="6" t="n">
        <v>6</v>
      </c>
      <c r="B8" s="7" t="n">
        <v>16</v>
      </c>
      <c r="C8" s="7" t="n">
        <f aca="false">B8/10</f>
        <v>1.6</v>
      </c>
      <c r="D8" s="7" t="n">
        <f aca="false">B8/1000</f>
        <v>0.016</v>
      </c>
      <c r="E8" s="8" t="n">
        <f aca="false">(PI()*(D8^2))/4</f>
        <v>0.000201061929829747</v>
      </c>
      <c r="F8" s="9" t="n">
        <f aca="false">E8*1</f>
        <v>0.000201061929829747</v>
      </c>
      <c r="G8" s="10" t="n">
        <f aca="false">7850*F8</f>
        <v>1.57833614916351</v>
      </c>
      <c r="H8" s="11" t="n">
        <f aca="false">G8*12*4.7</f>
        <v>89.0181588128221</v>
      </c>
      <c r="I8" s="12"/>
      <c r="J8" s="18"/>
      <c r="K8" s="18"/>
      <c r="Y8" s="28" t="s">
        <v>18</v>
      </c>
      <c r="Z8" s="28"/>
      <c r="AA8" s="29"/>
      <c r="AB8" s="14"/>
    </row>
    <row r="9" customFormat="false" ht="15.75" hidden="true" customHeight="false" outlineLevel="0" collapsed="false">
      <c r="A9" s="6" t="n">
        <v>7</v>
      </c>
      <c r="B9" s="7" t="n">
        <v>20</v>
      </c>
      <c r="C9" s="7" t="n">
        <f aca="false">B9/10</f>
        <v>2</v>
      </c>
      <c r="D9" s="7" t="n">
        <f aca="false">B9/1000</f>
        <v>0.02</v>
      </c>
      <c r="E9" s="8" t="n">
        <f aca="false">(PI()*(D9^2))/4</f>
        <v>0.000314159265358979</v>
      </c>
      <c r="F9" s="9" t="n">
        <f aca="false">E9*1</f>
        <v>0.000314159265358979</v>
      </c>
      <c r="G9" s="10" t="n">
        <f aca="false">7850*F9</f>
        <v>2.46615023306799</v>
      </c>
      <c r="H9" s="11" t="n">
        <f aca="false">G9*12*4.7</f>
        <v>139.090873145035</v>
      </c>
      <c r="I9" s="12"/>
      <c r="J9" s="18"/>
      <c r="K9" s="18"/>
      <c r="Y9" s="27" t="s">
        <v>14</v>
      </c>
      <c r="Z9" s="30" t="n">
        <f aca="false">(H5/12)*10</f>
        <v>18.5454497526713</v>
      </c>
      <c r="AA9" s="14"/>
      <c r="AB9" s="14"/>
    </row>
    <row r="10" customFormat="false" ht="15.75" hidden="true" customHeight="false" outlineLevel="0" collapsed="false">
      <c r="A10" s="6" t="n">
        <v>8</v>
      </c>
      <c r="B10" s="7" t="n">
        <v>22</v>
      </c>
      <c r="C10" s="7" t="n">
        <f aca="false">B10/10</f>
        <v>2.2</v>
      </c>
      <c r="D10" s="7" t="n">
        <f aca="false">B10/1000</f>
        <v>0.022</v>
      </c>
      <c r="E10" s="8" t="n">
        <f aca="false">(PI()*(D10^2))/4</f>
        <v>0.000380132711084365</v>
      </c>
      <c r="F10" s="9" t="n">
        <f aca="false">E10*1</f>
        <v>0.000380132711084365</v>
      </c>
      <c r="G10" s="10" t="n">
        <f aca="false">7850*F10</f>
        <v>2.98404178201226</v>
      </c>
      <c r="H10" s="11" t="n">
        <f aca="false">G10*12*4.7</f>
        <v>168.299956505492</v>
      </c>
      <c r="I10" s="12"/>
      <c r="J10" s="18"/>
      <c r="K10" s="18"/>
      <c r="Y10" s="24" t="s">
        <v>16</v>
      </c>
      <c r="Z10" s="31" t="n">
        <f aca="false">(H8/12)*10*2</f>
        <v>148.36359802137</v>
      </c>
      <c r="AA10" s="14"/>
      <c r="AB10" s="14"/>
    </row>
    <row r="11" customFormat="false" ht="15.75" hidden="true" customHeight="false" outlineLevel="0" collapsed="false">
      <c r="A11" s="6" t="n">
        <v>9</v>
      </c>
      <c r="B11" s="7" t="n">
        <v>25</v>
      </c>
      <c r="C11" s="7" t="n">
        <f aca="false">B11/10</f>
        <v>2.5</v>
      </c>
      <c r="D11" s="7" t="n">
        <f aca="false">B11/1000</f>
        <v>0.025</v>
      </c>
      <c r="E11" s="8" t="n">
        <f aca="false">(PI()*(D11^2))/4</f>
        <v>0.000490873852123405</v>
      </c>
      <c r="F11" s="9" t="n">
        <f aca="false">E11*1</f>
        <v>0.000490873852123405</v>
      </c>
      <c r="G11" s="10" t="n">
        <f aca="false">7850*F11</f>
        <v>3.85335973916873</v>
      </c>
      <c r="H11" s="11" t="n">
        <f aca="false">G11*12*4.7</f>
        <v>217.329489289116</v>
      </c>
      <c r="I11" s="12"/>
      <c r="J11" s="18"/>
      <c r="K11" s="18"/>
      <c r="Y11" s="32"/>
      <c r="Z11" s="32"/>
      <c r="AA11" s="32"/>
      <c r="AB11" s="32"/>
    </row>
    <row r="12" customFormat="false" ht="15.75" hidden="true" customHeight="true" outlineLevel="0" collapsed="false">
      <c r="A12" s="6" t="n">
        <v>10</v>
      </c>
      <c r="B12" s="7" t="n">
        <v>32</v>
      </c>
      <c r="C12" s="7" t="n">
        <f aca="false">B12/10</f>
        <v>3.2</v>
      </c>
      <c r="D12" s="7" t="n">
        <f aca="false">B12/1000</f>
        <v>0.032</v>
      </c>
      <c r="E12" s="8" t="n">
        <f aca="false">(PI()*(D12^2))/4</f>
        <v>0.000804247719318987</v>
      </c>
      <c r="F12" s="9" t="n">
        <f aca="false">E12*1</f>
        <v>0.000804247719318987</v>
      </c>
      <c r="G12" s="10" t="n">
        <f aca="false">7850*F12</f>
        <v>6.31334459665405</v>
      </c>
      <c r="H12" s="11" t="n">
        <f aca="false">G12*12*4.7</f>
        <v>356.072635251288</v>
      </c>
      <c r="I12" s="12"/>
      <c r="J12" s="18"/>
      <c r="K12" s="18"/>
      <c r="Y12" s="13" t="s">
        <v>19</v>
      </c>
      <c r="Z12" s="13"/>
      <c r="AA12" s="33"/>
      <c r="AB12" s="32"/>
    </row>
    <row r="13" customFormat="false" ht="15.75" hidden="true" customHeight="false" outlineLevel="0" collapsed="false">
      <c r="A13" s="6" t="n">
        <v>11</v>
      </c>
      <c r="B13" s="7" t="n">
        <v>40</v>
      </c>
      <c r="C13" s="7" t="n">
        <f aca="false">B13/10</f>
        <v>4</v>
      </c>
      <c r="D13" s="7" t="n">
        <f aca="false">B13/1000</f>
        <v>0.04</v>
      </c>
      <c r="E13" s="8" t="n">
        <f aca="false">(PI()*(D13^2))/4</f>
        <v>0.00125663706143592</v>
      </c>
      <c r="F13" s="9" t="n">
        <f aca="false">E13*1</f>
        <v>0.00125663706143592</v>
      </c>
      <c r="G13" s="10" t="n">
        <f aca="false">7850*F13</f>
        <v>9.86460093227195</v>
      </c>
      <c r="H13" s="11" t="n">
        <f aca="false">G13*12*4.7</f>
        <v>556.363492580138</v>
      </c>
      <c r="I13" s="12"/>
      <c r="J13" s="18"/>
      <c r="K13" s="18"/>
      <c r="Y13" s="27" t="s">
        <v>14</v>
      </c>
      <c r="Z13" s="22" t="n">
        <f aca="false">SUM(AA5+Z9)</f>
        <v>119.345449752671</v>
      </c>
      <c r="AA13" s="32"/>
      <c r="AB13" s="32"/>
    </row>
    <row r="14" customFormat="false" ht="24" hidden="false" customHeight="true" outlineLevel="0" collapsed="false">
      <c r="A14" s="34" t="s">
        <v>20</v>
      </c>
      <c r="B14" s="34"/>
      <c r="C14" s="34" t="s">
        <v>21</v>
      </c>
      <c r="D14" s="34"/>
      <c r="E14" s="35"/>
      <c r="F14" s="36"/>
      <c r="G14" s="35"/>
      <c r="H14" s="37"/>
      <c r="J14" s="18"/>
    </row>
    <row r="15" customFormat="false" ht="15" hidden="false" customHeight="false" outlineLevel="0" collapsed="false">
      <c r="A15" s="38" t="s">
        <v>22</v>
      </c>
      <c r="B15" s="39" t="n">
        <v>20</v>
      </c>
      <c r="C15" s="40" t="s">
        <v>23</v>
      </c>
      <c r="D15" s="41" t="n">
        <v>20</v>
      </c>
      <c r="E15" s="42"/>
      <c r="F15" s="36"/>
      <c r="G15" s="37"/>
      <c r="H15" s="37"/>
      <c r="J15" s="18"/>
    </row>
    <row r="16" customFormat="false" ht="15" hidden="false" customHeight="false" outlineLevel="0" collapsed="false">
      <c r="A16" s="43" t="s">
        <v>24</v>
      </c>
      <c r="B16" s="44" t="n">
        <v>30</v>
      </c>
      <c r="C16" s="45" t="s">
        <v>25</v>
      </c>
      <c r="D16" s="46" t="n">
        <f aca="false">D17-D18</f>
        <v>56</v>
      </c>
      <c r="E16" s="42"/>
      <c r="F16" s="36"/>
      <c r="G16" s="37"/>
      <c r="H16" s="37"/>
      <c r="J16" s="18"/>
    </row>
    <row r="17" customFormat="false" ht="15" hidden="false" customHeight="false" outlineLevel="0" collapsed="false">
      <c r="A17" s="47" t="s">
        <v>26</v>
      </c>
      <c r="B17" s="48" t="n">
        <v>6</v>
      </c>
      <c r="C17" s="49" t="s">
        <v>27</v>
      </c>
      <c r="D17" s="50" t="n">
        <v>60</v>
      </c>
      <c r="E17" s="36"/>
      <c r="F17" s="36"/>
      <c r="G17" s="37"/>
      <c r="H17" s="37"/>
      <c r="J17" s="18"/>
    </row>
    <row r="18" customFormat="false" ht="15" hidden="false" customHeight="false" outlineLevel="0" collapsed="false">
      <c r="A18" s="51" t="s">
        <v>28</v>
      </c>
      <c r="B18" s="52" t="n">
        <v>50</v>
      </c>
      <c r="C18" s="53" t="s">
        <v>29</v>
      </c>
      <c r="D18" s="54" t="n">
        <v>4</v>
      </c>
      <c r="E18" s="36"/>
      <c r="F18" s="36"/>
      <c r="G18" s="37"/>
      <c r="H18" s="55"/>
      <c r="I18" s="56"/>
    </row>
    <row r="19" customFormat="false" ht="15" hidden="false" customHeight="false" outlineLevel="0" collapsed="false">
      <c r="A19" s="37"/>
      <c r="B19" s="36"/>
      <c r="C19" s="36"/>
      <c r="D19" s="36"/>
      <c r="E19" s="57"/>
      <c r="F19" s="36"/>
      <c r="G19" s="36"/>
      <c r="H19" s="37"/>
      <c r="I19" s="56"/>
    </row>
    <row r="20" s="60" customFormat="true" ht="17.25" hidden="false" customHeight="false" outlineLevel="0" collapsed="false">
      <c r="A20" s="58" t="s">
        <v>30</v>
      </c>
      <c r="B20" s="59"/>
      <c r="C20" s="59"/>
      <c r="D20" s="58"/>
      <c r="E20" s="58"/>
      <c r="F20" s="58"/>
      <c r="G20" s="59"/>
      <c r="H20" s="58"/>
    </row>
    <row r="21" customFormat="false" ht="15" hidden="false" customHeight="false" outlineLevel="0" collapsed="false">
      <c r="A21" s="61" t="s">
        <v>31</v>
      </c>
      <c r="B21" s="36"/>
      <c r="C21" s="36"/>
      <c r="D21" s="36"/>
      <c r="E21" s="62" t="s">
        <v>32</v>
      </c>
      <c r="F21" s="63"/>
      <c r="G21" s="36"/>
      <c r="H21" s="37"/>
    </row>
    <row r="22" customFormat="false" ht="15" hidden="false" customHeight="false" outlineLevel="0" collapsed="false">
      <c r="A22" s="64" t="s">
        <v>33</v>
      </c>
      <c r="B22" s="65" t="n">
        <f aca="false">(B15/1.4)/10</f>
        <v>1.42857142857143</v>
      </c>
      <c r="C22" s="66"/>
      <c r="D22" s="36"/>
      <c r="E22" s="67" t="s">
        <v>34</v>
      </c>
      <c r="F22" s="68" t="n">
        <f aca="false">(B30*100)/(D15*(D16^2)*B23)</f>
        <v>0.248161764705882</v>
      </c>
      <c r="G22" s="36"/>
      <c r="H22" s="37"/>
      <c r="J22" s="69"/>
      <c r="K22" s="69"/>
    </row>
    <row r="23" customFormat="false" ht="15" hidden="false" customHeight="false" outlineLevel="0" collapsed="false">
      <c r="A23" s="70" t="s">
        <v>35</v>
      </c>
      <c r="B23" s="71" t="n">
        <f aca="false">0.85*B22</f>
        <v>1.21428571428571</v>
      </c>
      <c r="C23" s="66"/>
      <c r="D23" s="36"/>
      <c r="E23" s="72" t="s">
        <v>36</v>
      </c>
      <c r="F23" s="73" t="n">
        <f aca="false">IF(B18=50,0.372," ")</f>
        <v>0.372</v>
      </c>
      <c r="G23" s="74" t="s">
        <v>37</v>
      </c>
      <c r="H23" s="37"/>
      <c r="J23" s="69"/>
      <c r="K23" s="69"/>
    </row>
    <row r="24" customFormat="false" ht="15" hidden="false" customHeight="false" outlineLevel="0" collapsed="false">
      <c r="A24" s="75"/>
      <c r="B24" s="76"/>
      <c r="C24" s="66"/>
      <c r="D24" s="36"/>
      <c r="E24" s="72" t="s">
        <v>38</v>
      </c>
      <c r="F24" s="73" t="n">
        <f aca="false">1.25*(1-SQRT(1-2*F22))</f>
        <v>0.362872903528408</v>
      </c>
      <c r="G24" s="36"/>
      <c r="H24" s="37"/>
      <c r="J24" s="69"/>
      <c r="K24" s="69"/>
    </row>
    <row r="25" s="19" customFormat="true" ht="15" hidden="false" customHeight="false" outlineLevel="0" collapsed="false">
      <c r="A25" s="77" t="s">
        <v>39</v>
      </c>
      <c r="B25" s="78"/>
      <c r="C25" s="79"/>
      <c r="D25" s="80"/>
      <c r="E25" s="81" t="s">
        <v>40</v>
      </c>
      <c r="F25" s="82" t="str">
        <f aca="false">IF(F23&gt;=F22,"Simplesmente armada","Duplamente armada")</f>
        <v>Simplesmente armada</v>
      </c>
      <c r="G25" s="80"/>
      <c r="H25" s="79"/>
      <c r="I25" s="83"/>
      <c r="J25" s="83"/>
      <c r="K25" s="83"/>
    </row>
    <row r="26" s="88" customFormat="true" ht="15" hidden="false" customHeight="false" outlineLevel="0" collapsed="false">
      <c r="A26" s="84" t="s">
        <v>41</v>
      </c>
      <c r="B26" s="85" t="n">
        <f aca="false">B18/1.15</f>
        <v>43.4782608695652</v>
      </c>
      <c r="C26" s="63"/>
      <c r="D26" s="86"/>
      <c r="E26" s="86"/>
      <c r="F26" s="86"/>
      <c r="G26" s="86"/>
      <c r="H26" s="62"/>
      <c r="I26" s="87"/>
      <c r="J26" s="87"/>
      <c r="K26" s="87"/>
    </row>
    <row r="27" customFormat="false" ht="15" hidden="false" customHeight="false" outlineLevel="0" collapsed="false">
      <c r="A27" s="37"/>
      <c r="B27" s="36"/>
      <c r="C27" s="66"/>
      <c r="D27" s="36"/>
      <c r="E27" s="62" t="s">
        <v>42</v>
      </c>
      <c r="F27" s="89"/>
      <c r="G27" s="36"/>
      <c r="H27" s="90"/>
      <c r="I27" s="69"/>
      <c r="J27" s="69"/>
      <c r="K27" s="69"/>
    </row>
    <row r="28" customFormat="false" ht="15" hidden="false" customHeight="false" outlineLevel="0" collapsed="false">
      <c r="A28" s="62" t="s">
        <v>43</v>
      </c>
      <c r="B28" s="63"/>
      <c r="C28" s="66"/>
      <c r="D28" s="36"/>
      <c r="E28" s="84" t="s">
        <v>44</v>
      </c>
      <c r="F28" s="91" t="n">
        <f aca="false">(0.8*F24*D15*D16)*(B23/B26)</f>
        <v>9.08053153789488</v>
      </c>
      <c r="G28" s="36"/>
      <c r="H28" s="90"/>
      <c r="I28" s="69"/>
      <c r="J28" s="69"/>
      <c r="K28" s="69"/>
    </row>
    <row r="29" customFormat="false" ht="15" hidden="false" customHeight="false" outlineLevel="0" collapsed="false">
      <c r="A29" s="64" t="s">
        <v>45</v>
      </c>
      <c r="B29" s="92" t="n">
        <f aca="false">(B16*B17^2)/8</f>
        <v>135</v>
      </c>
      <c r="C29" s="66"/>
      <c r="D29" s="36"/>
      <c r="E29" s="62" t="s">
        <v>46</v>
      </c>
      <c r="F29" s="89"/>
      <c r="G29" s="66"/>
      <c r="H29" s="90"/>
      <c r="I29" s="69"/>
      <c r="J29" s="69"/>
      <c r="K29" s="69"/>
    </row>
    <row r="30" customFormat="false" ht="15" hidden="false" customHeight="false" outlineLevel="0" collapsed="false">
      <c r="A30" s="70" t="s">
        <v>47</v>
      </c>
      <c r="B30" s="93" t="n">
        <f aca="false">B29*1.4</f>
        <v>189</v>
      </c>
      <c r="C30" s="66"/>
      <c r="D30" s="36"/>
      <c r="E30" s="94" t="s">
        <v>44</v>
      </c>
      <c r="F30" s="95" t="n">
        <v>0</v>
      </c>
      <c r="G30" s="66"/>
      <c r="H30" s="90"/>
      <c r="I30" s="69"/>
      <c r="J30" s="69"/>
      <c r="K30" s="69"/>
    </row>
    <row r="31" customFormat="false" ht="14.25" hidden="false" customHeight="true" outlineLevel="0" collapsed="false">
      <c r="A31" s="37"/>
      <c r="B31" s="36"/>
      <c r="C31" s="66"/>
      <c r="D31" s="36"/>
      <c r="E31" s="96" t="s">
        <v>48</v>
      </c>
      <c r="F31" s="97" t="n">
        <f aca="false">((D15/100)*(D17/100)*(B17))</f>
        <v>0.72</v>
      </c>
      <c r="G31" s="66"/>
      <c r="H31" s="90"/>
      <c r="I31" s="69"/>
      <c r="J31" s="69"/>
      <c r="K31" s="69"/>
    </row>
    <row r="32" customFormat="false" ht="15" hidden="false" customHeight="false" outlineLevel="0" collapsed="false">
      <c r="A32" s="62" t="s">
        <v>49</v>
      </c>
      <c r="B32" s="66"/>
      <c r="C32" s="66"/>
      <c r="D32" s="66"/>
      <c r="E32" s="36"/>
      <c r="F32" s="36"/>
      <c r="G32" s="66"/>
      <c r="H32" s="90"/>
      <c r="I32" s="69"/>
      <c r="J32" s="69"/>
      <c r="K32" s="69"/>
    </row>
    <row r="33" customFormat="false" ht="15" hidden="false" customHeight="false" outlineLevel="0" collapsed="false">
      <c r="A33" s="98" t="s">
        <v>50</v>
      </c>
      <c r="B33" s="99" t="s">
        <v>51</v>
      </c>
      <c r="C33" s="99" t="s">
        <v>52</v>
      </c>
      <c r="D33" s="66"/>
      <c r="E33" s="66"/>
      <c r="F33" s="66"/>
      <c r="G33" s="66"/>
      <c r="H33" s="90"/>
      <c r="I33" s="69"/>
      <c r="J33" s="69"/>
      <c r="K33" s="69"/>
    </row>
    <row r="34" customFormat="false" ht="15" hidden="false" customHeight="false" outlineLevel="0" collapsed="false">
      <c r="A34" s="100" t="s">
        <v>53</v>
      </c>
      <c r="B34" s="101" t="n">
        <f aca="false">E5*10000</f>
        <v>0.502654824574367</v>
      </c>
      <c r="C34" s="101" t="n">
        <f aca="false">ROUNDUP(F28/B34,0.1)</f>
        <v>19</v>
      </c>
      <c r="D34" s="66"/>
      <c r="E34" s="66"/>
      <c r="F34" s="66"/>
      <c r="G34" s="66"/>
      <c r="H34" s="90"/>
      <c r="I34" s="69"/>
      <c r="J34" s="69"/>
      <c r="K34" s="69"/>
    </row>
    <row r="35" customFormat="false" ht="15" hidden="false" customHeight="false" outlineLevel="0" collapsed="false">
      <c r="A35" s="100" t="s">
        <v>54</v>
      </c>
      <c r="B35" s="101" t="n">
        <f aca="false">E6*10000</f>
        <v>0.785398163397448</v>
      </c>
      <c r="C35" s="101" t="n">
        <f aca="false">ROUNDUP(F28/B35,0.1)</f>
        <v>12</v>
      </c>
      <c r="D35" s="66"/>
      <c r="E35" s="66"/>
      <c r="F35" s="66"/>
      <c r="G35" s="66"/>
      <c r="H35" s="90"/>
      <c r="I35" s="69"/>
      <c r="J35" s="69"/>
      <c r="K35" s="69"/>
    </row>
    <row r="36" customFormat="false" ht="15" hidden="false" customHeight="false" outlineLevel="0" collapsed="false">
      <c r="A36" s="100" t="s">
        <v>55</v>
      </c>
      <c r="B36" s="101" t="n">
        <f aca="false">E7*10000</f>
        <v>1.22718463030851</v>
      </c>
      <c r="C36" s="101" t="n">
        <f aca="false">ROUNDUP(F28/B36,0.1)</f>
        <v>8</v>
      </c>
      <c r="D36" s="66"/>
      <c r="E36" s="66"/>
      <c r="F36" s="66"/>
      <c r="G36" s="66"/>
      <c r="H36" s="90"/>
      <c r="I36" s="69"/>
      <c r="J36" s="69"/>
      <c r="K36" s="69"/>
    </row>
    <row r="37" customFormat="false" ht="15" hidden="false" customHeight="false" outlineLevel="0" collapsed="false">
      <c r="A37" s="100" t="s">
        <v>56</v>
      </c>
      <c r="B37" s="101" t="n">
        <f aca="false">E8*10000</f>
        <v>2.01061929829747</v>
      </c>
      <c r="C37" s="101" t="n">
        <f aca="false">ROUNDUP(F28/B37,0.1)</f>
        <v>5</v>
      </c>
      <c r="D37" s="66"/>
      <c r="E37" s="66"/>
      <c r="F37" s="66"/>
      <c r="G37" s="66"/>
      <c r="H37" s="90"/>
      <c r="I37" s="69"/>
      <c r="J37" s="69"/>
      <c r="K37" s="69"/>
    </row>
    <row r="38" customFormat="false" ht="15" hidden="false" customHeight="false" outlineLevel="0" collapsed="false">
      <c r="A38" s="75"/>
      <c r="B38" s="66"/>
      <c r="C38" s="66"/>
      <c r="D38" s="66"/>
      <c r="E38" s="66"/>
      <c r="F38" s="66"/>
      <c r="G38" s="66"/>
      <c r="H38" s="90"/>
      <c r="I38" s="69"/>
      <c r="J38" s="69"/>
      <c r="K38" s="69"/>
    </row>
    <row r="39" customFormat="false" ht="12.75" hidden="false" customHeight="true" outlineLevel="0" collapsed="false">
      <c r="A39" s="102" t="s">
        <v>57</v>
      </c>
      <c r="B39" s="103" t="s">
        <v>39</v>
      </c>
      <c r="C39" s="103"/>
      <c r="D39" s="103"/>
      <c r="E39" s="104" t="s">
        <v>58</v>
      </c>
      <c r="F39" s="104"/>
      <c r="G39" s="66"/>
      <c r="H39" s="90"/>
      <c r="I39" s="69"/>
      <c r="J39" s="69"/>
      <c r="K39" s="69"/>
    </row>
    <row r="40" s="1" customFormat="true" ht="15" hidden="false" customHeight="false" outlineLevel="0" collapsed="false">
      <c r="A40" s="105" t="s">
        <v>50</v>
      </c>
      <c r="B40" s="106" t="s">
        <v>52</v>
      </c>
      <c r="C40" s="106" t="s">
        <v>59</v>
      </c>
      <c r="D40" s="107" t="s">
        <v>60</v>
      </c>
      <c r="E40" s="108" t="s">
        <v>61</v>
      </c>
      <c r="F40" s="107" t="s">
        <v>62</v>
      </c>
      <c r="G40" s="66"/>
      <c r="H40" s="66"/>
      <c r="I40" s="109"/>
      <c r="J40" s="109"/>
      <c r="K40" s="109"/>
    </row>
    <row r="41" customFormat="false" ht="15" hidden="false" customHeight="false" outlineLevel="0" collapsed="false">
      <c r="A41" s="110" t="s">
        <v>53</v>
      </c>
      <c r="B41" s="101" t="n">
        <f aca="false">C34</f>
        <v>19</v>
      </c>
      <c r="C41" s="101" t="n">
        <f aca="false">H5/12</f>
        <v>1.85454497526713</v>
      </c>
      <c r="D41" s="111" t="n">
        <f aca="false">C$41*B17*B41</f>
        <v>211.418127180452</v>
      </c>
      <c r="E41" s="112" t="n">
        <f aca="false">((D15/100)*(D17/100)*B17)*280</f>
        <v>201.6</v>
      </c>
      <c r="F41" s="111" t="n">
        <f aca="false">SUM(D41:E41)</f>
        <v>413.018127180452</v>
      </c>
      <c r="G41" s="66"/>
      <c r="H41" s="90"/>
      <c r="I41" s="69"/>
      <c r="J41" s="69"/>
      <c r="K41" s="69"/>
    </row>
    <row r="42" customFormat="false" ht="15" hidden="false" customHeight="false" outlineLevel="0" collapsed="false">
      <c r="A42" s="110" t="s">
        <v>54</v>
      </c>
      <c r="B42" s="101" t="n">
        <f aca="false">C35</f>
        <v>12</v>
      </c>
      <c r="C42" s="101" t="n">
        <f aca="false">H6/12</f>
        <v>2.89772652385489</v>
      </c>
      <c r="D42" s="111" t="n">
        <f aca="false">C$42*B17*B42</f>
        <v>208.636309717552</v>
      </c>
      <c r="E42" s="112" t="n">
        <f aca="false">((D15/100)*(D17/100)*B17)*280</f>
        <v>201.6</v>
      </c>
      <c r="F42" s="111" t="n">
        <f aca="false">SUM(D42:E42)</f>
        <v>410.236309717552</v>
      </c>
      <c r="G42" s="66"/>
      <c r="H42" s="90"/>
      <c r="I42" s="69"/>
      <c r="J42" s="69"/>
      <c r="K42" s="69"/>
    </row>
    <row r="43" customFormat="false" ht="15" hidden="false" customHeight="false" outlineLevel="0" collapsed="false">
      <c r="A43" s="110" t="s">
        <v>55</v>
      </c>
      <c r="B43" s="101" t="n">
        <f aca="false">C36</f>
        <v>8</v>
      </c>
      <c r="C43" s="101" t="n">
        <f aca="false">H7/12</f>
        <v>4.52769769352326</v>
      </c>
      <c r="D43" s="111" t="n">
        <f aca="false">C$43*B17*B43</f>
        <v>217.329489289116</v>
      </c>
      <c r="E43" s="112" t="n">
        <f aca="false">((D15/100)*(D17/100)*B17)*280</f>
        <v>201.6</v>
      </c>
      <c r="F43" s="111" t="n">
        <f aca="false">SUM(D43:E43)</f>
        <v>418.929489289116</v>
      </c>
      <c r="G43" s="66"/>
      <c r="H43" s="90"/>
      <c r="I43" s="69"/>
      <c r="J43" s="69"/>
      <c r="K43" s="69"/>
    </row>
    <row r="44" customFormat="false" ht="15" hidden="false" customHeight="false" outlineLevel="0" collapsed="false">
      <c r="A44" s="113" t="s">
        <v>56</v>
      </c>
      <c r="B44" s="114" t="n">
        <f aca="false">C37</f>
        <v>5</v>
      </c>
      <c r="C44" s="114" t="n">
        <f aca="false">H8/12</f>
        <v>7.41817990106851</v>
      </c>
      <c r="D44" s="115" t="n">
        <f aca="false">C$44*B17*B44</f>
        <v>222.545397032055</v>
      </c>
      <c r="E44" s="116" t="n">
        <f aca="false">((D15/100)*(D17/100)*B17)*280</f>
        <v>201.6</v>
      </c>
      <c r="F44" s="115" t="n">
        <f aca="false">SUM(D44:E44)</f>
        <v>424.145397032055</v>
      </c>
      <c r="G44" s="66"/>
      <c r="H44" s="90"/>
      <c r="I44" s="69"/>
      <c r="J44" s="69"/>
      <c r="K44" s="69"/>
    </row>
    <row r="45" customFormat="false" ht="15" hidden="false" customHeight="false" outlineLevel="0" collapsed="false">
      <c r="A45" s="37"/>
      <c r="B45" s="66"/>
      <c r="C45" s="66"/>
      <c r="D45" s="66"/>
      <c r="E45" s="66"/>
      <c r="F45" s="66"/>
      <c r="G45" s="66"/>
      <c r="H45" s="90"/>
      <c r="I45" s="69"/>
      <c r="J45" s="69"/>
      <c r="K45" s="69"/>
    </row>
    <row r="46" customFormat="false" ht="15" hidden="false" customHeight="false" outlineLevel="0" collapsed="false">
      <c r="C46" s="117"/>
      <c r="D46" s="117"/>
      <c r="E46" s="109"/>
      <c r="F46" s="109"/>
      <c r="G46" s="109"/>
      <c r="H46" s="69"/>
      <c r="I46" s="69"/>
      <c r="J46" s="69"/>
      <c r="K46" s="69"/>
    </row>
    <row r="47" customFormat="false" ht="15" hidden="false" customHeight="false" outlineLevel="0" collapsed="false">
      <c r="C47" s="109"/>
      <c r="D47" s="109"/>
      <c r="E47" s="109"/>
      <c r="F47" s="109"/>
      <c r="G47" s="109"/>
      <c r="H47" s="69"/>
      <c r="I47" s="69"/>
      <c r="J47" s="69"/>
      <c r="K47" s="69"/>
    </row>
    <row r="48" customFormat="false" ht="15" hidden="false" customHeight="false" outlineLevel="0" collapsed="false">
      <c r="C48" s="109"/>
      <c r="D48" s="109"/>
      <c r="E48" s="109"/>
      <c r="F48" s="109"/>
      <c r="G48" s="109"/>
      <c r="H48" s="69"/>
      <c r="I48" s="69"/>
      <c r="J48" s="69"/>
      <c r="K48" s="69"/>
    </row>
    <row r="49" customFormat="false" ht="15" hidden="false" customHeight="false" outlineLevel="0" collapsed="false">
      <c r="A49" s="69"/>
      <c r="B49" s="109"/>
      <c r="C49" s="109"/>
      <c r="D49" s="109"/>
      <c r="E49" s="109"/>
      <c r="F49" s="109"/>
      <c r="G49" s="109"/>
      <c r="H49" s="69"/>
      <c r="I49" s="69"/>
      <c r="J49" s="69"/>
      <c r="K49" s="69"/>
    </row>
  </sheetData>
  <mergeCells count="8">
    <mergeCell ref="A1:H1"/>
    <mergeCell ref="Y3:AA3"/>
    <mergeCell ref="Y8:Z8"/>
    <mergeCell ref="Y12:Z12"/>
    <mergeCell ref="A14:B14"/>
    <mergeCell ref="C14:D14"/>
    <mergeCell ref="B39:D39"/>
    <mergeCell ref="E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9.85"/>
    <col collapsed="false" customWidth="true" hidden="false" outlineLevel="0" max="3" min="3" style="1" width="25.41"/>
    <col collapsed="false" customWidth="true" hidden="false" outlineLevel="0" max="4" min="4" style="1" width="21.56"/>
    <col collapsed="false" customWidth="true" hidden="false" outlineLevel="0" max="5" min="5" style="1" width="22.7"/>
    <col collapsed="false" customWidth="true" hidden="false" outlineLevel="0" max="6" min="6" style="1" width="21.13"/>
    <col collapsed="false" customWidth="true" hidden="false" outlineLevel="0" max="7" min="7" style="1" width="21.56"/>
    <col collapsed="false" customWidth="true" hidden="true" outlineLevel="0" max="8" min="8" style="0" width="15.56"/>
    <col collapsed="false" customWidth="true" hidden="false" outlineLevel="0" max="11" min="11" style="0" width="9.14"/>
    <col collapsed="false" customWidth="true" hidden="false" outlineLevel="0" max="27" min="26" style="0" width="10.56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tru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.75" hidden="true" customHeight="true" outlineLevel="0" collapsed="false">
      <c r="A3" s="6" t="n">
        <v>1</v>
      </c>
      <c r="B3" s="7" t="n">
        <v>5</v>
      </c>
      <c r="C3" s="7" t="n">
        <f aca="false">B3/10</f>
        <v>0.5</v>
      </c>
      <c r="D3" s="7" t="n">
        <f aca="false">B3/1000</f>
        <v>0.005</v>
      </c>
      <c r="E3" s="8" t="n">
        <f aca="false">(PI()*(D3^2))/4</f>
        <v>1.96349540849362E-005</v>
      </c>
      <c r="F3" s="9" t="n">
        <f aca="false">E3*1</f>
        <v>1.96349540849362E-005</v>
      </c>
      <c r="G3" s="10" t="n">
        <f aca="false">7850*F3</f>
        <v>0.154134389566749</v>
      </c>
      <c r="H3" s="11" t="n">
        <f aca="false">G3*12*4.7</f>
        <v>8.69317957156466</v>
      </c>
      <c r="I3" s="12"/>
      <c r="Y3" s="13" t="s">
        <v>9</v>
      </c>
      <c r="Z3" s="13"/>
      <c r="AA3" s="13"/>
      <c r="AB3" s="14"/>
    </row>
    <row r="4" s="19" customFormat="true" ht="15.75" hidden="true" customHeight="false" outlineLevel="0" collapsed="false">
      <c r="A4" s="6" t="n">
        <v>2</v>
      </c>
      <c r="B4" s="11" t="n">
        <v>6.3</v>
      </c>
      <c r="C4" s="11" t="n">
        <f aca="false">B4/10</f>
        <v>0.63</v>
      </c>
      <c r="D4" s="11" t="n">
        <f aca="false">B4/1000</f>
        <v>0.0063</v>
      </c>
      <c r="E4" s="15" t="n">
        <f aca="false">(PI()*(D4^2))/4</f>
        <v>3.11724531052447E-005</v>
      </c>
      <c r="F4" s="16" t="n">
        <f aca="false">E4*1</f>
        <v>3.11724531052447E-005</v>
      </c>
      <c r="G4" s="17" t="n">
        <f aca="false">7850*F4</f>
        <v>0.244703756876171</v>
      </c>
      <c r="H4" s="11" t="n">
        <f aca="false">G4*12*4.7</f>
        <v>13.801291887816</v>
      </c>
      <c r="I4" s="12"/>
      <c r="J4" s="18"/>
      <c r="K4" s="18"/>
      <c r="Y4" s="20" t="s">
        <v>10</v>
      </c>
      <c r="Z4" s="21" t="s">
        <v>11</v>
      </c>
      <c r="AA4" s="22" t="s">
        <v>12</v>
      </c>
      <c r="AB4" s="20" t="s">
        <v>13</v>
      </c>
    </row>
    <row r="5" customFormat="false" ht="15.75" hidden="true" customHeight="false" outlineLevel="0" collapsed="false">
      <c r="A5" s="6" t="n">
        <v>3</v>
      </c>
      <c r="B5" s="7" t="n">
        <v>8</v>
      </c>
      <c r="C5" s="7" t="n">
        <f aca="false">B5/10</f>
        <v>0.8</v>
      </c>
      <c r="D5" s="7" t="n">
        <f aca="false">B5/1000</f>
        <v>0.008</v>
      </c>
      <c r="E5" s="8" t="n">
        <f aca="false">(PI()*(D5^2))/4</f>
        <v>5.02654824574367E-005</v>
      </c>
      <c r="F5" s="9" t="n">
        <f aca="false">E5*1</f>
        <v>5.02654824574367E-005</v>
      </c>
      <c r="G5" s="10" t="n">
        <f aca="false">7850*F5</f>
        <v>0.394584037290878</v>
      </c>
      <c r="H5" s="11" t="n">
        <f aca="false">G5*12*4.7</f>
        <v>22.2545397032055</v>
      </c>
      <c r="I5" s="12"/>
      <c r="J5" s="18"/>
      <c r="K5" s="18"/>
      <c r="Y5" s="23" t="s">
        <v>14</v>
      </c>
      <c r="Z5" s="24" t="n">
        <f aca="false">0.12*0.6*5</f>
        <v>0.36</v>
      </c>
      <c r="AA5" s="25" t="n">
        <f aca="false">Z5*280</f>
        <v>100.8</v>
      </c>
      <c r="AB5" s="23" t="s">
        <v>15</v>
      </c>
    </row>
    <row r="6" customFormat="false" ht="15.75" hidden="true" customHeight="false" outlineLevel="0" collapsed="false">
      <c r="A6" s="6" t="n">
        <v>4</v>
      </c>
      <c r="B6" s="7" t="n">
        <v>10</v>
      </c>
      <c r="C6" s="7" t="n">
        <f aca="false">B6/10</f>
        <v>1</v>
      </c>
      <c r="D6" s="7" t="n">
        <f aca="false">B6/1000</f>
        <v>0.01</v>
      </c>
      <c r="E6" s="8" t="n">
        <f aca="false">(PI()*(D6^2))/4</f>
        <v>7.85398163397448E-005</v>
      </c>
      <c r="F6" s="9" t="n">
        <f aca="false">E6*1</f>
        <v>7.85398163397448E-005</v>
      </c>
      <c r="G6" s="10" t="n">
        <f aca="false">7850*F6</f>
        <v>0.616537558266997</v>
      </c>
      <c r="H6" s="11" t="n">
        <f aca="false">G6*12*4.7</f>
        <v>34.7727182862586</v>
      </c>
      <c r="I6" s="12"/>
      <c r="J6" s="18"/>
      <c r="K6" s="18"/>
      <c r="Y6" s="26" t="s">
        <v>16</v>
      </c>
      <c r="Z6" s="27" t="n">
        <f aca="false">0.3*0.12*5</f>
        <v>0.18</v>
      </c>
      <c r="AA6" s="22" t="n">
        <f aca="false">Z6*280</f>
        <v>50.4</v>
      </c>
      <c r="AB6" s="26" t="s">
        <v>17</v>
      </c>
    </row>
    <row r="7" customFormat="false" ht="15.75" hidden="true" customHeight="false" outlineLevel="0" collapsed="false">
      <c r="A7" s="6" t="n">
        <v>5</v>
      </c>
      <c r="B7" s="7" t="n">
        <v>12.5</v>
      </c>
      <c r="C7" s="7" t="n">
        <f aca="false">B7/10</f>
        <v>1.25</v>
      </c>
      <c r="D7" s="7" t="n">
        <f aca="false">B7/1000</f>
        <v>0.0125</v>
      </c>
      <c r="E7" s="8" t="n">
        <f aca="false">(PI()*(D7^2))/4</f>
        <v>0.000122718463030851</v>
      </c>
      <c r="F7" s="9" t="n">
        <f aca="false">E7*1</f>
        <v>0.000122718463030851</v>
      </c>
      <c r="G7" s="10" t="n">
        <f aca="false">7850*F7</f>
        <v>0.963339934792183</v>
      </c>
      <c r="H7" s="11" t="n">
        <f aca="false">G7*12*4.7</f>
        <v>54.3323723222791</v>
      </c>
      <c r="I7" s="12"/>
      <c r="J7" s="18"/>
      <c r="K7" s="18"/>
      <c r="Y7" s="14"/>
      <c r="Z7" s="14"/>
      <c r="AA7" s="14"/>
      <c r="AB7" s="14"/>
    </row>
    <row r="8" customFormat="false" ht="15.75" hidden="true" customHeight="true" outlineLevel="0" collapsed="false">
      <c r="A8" s="6" t="n">
        <v>6</v>
      </c>
      <c r="B8" s="7" t="n">
        <v>16</v>
      </c>
      <c r="C8" s="7" t="n">
        <f aca="false">B8/10</f>
        <v>1.6</v>
      </c>
      <c r="D8" s="7" t="n">
        <f aca="false">B8/1000</f>
        <v>0.016</v>
      </c>
      <c r="E8" s="8" t="n">
        <f aca="false">(PI()*(D8^2))/4</f>
        <v>0.000201061929829747</v>
      </c>
      <c r="F8" s="9" t="n">
        <f aca="false">E8*1</f>
        <v>0.000201061929829747</v>
      </c>
      <c r="G8" s="10" t="n">
        <f aca="false">7850*F8</f>
        <v>1.57833614916351</v>
      </c>
      <c r="H8" s="11" t="n">
        <f aca="false">G8*12*4.7</f>
        <v>89.0181588128221</v>
      </c>
      <c r="I8" s="12"/>
      <c r="J8" s="18"/>
      <c r="K8" s="18"/>
      <c r="Y8" s="28" t="s">
        <v>18</v>
      </c>
      <c r="Z8" s="28"/>
      <c r="AA8" s="29"/>
      <c r="AB8" s="14"/>
    </row>
    <row r="9" customFormat="false" ht="15.75" hidden="true" customHeight="false" outlineLevel="0" collapsed="false">
      <c r="A9" s="6" t="n">
        <v>7</v>
      </c>
      <c r="B9" s="7" t="n">
        <v>20</v>
      </c>
      <c r="C9" s="7" t="n">
        <f aca="false">B9/10</f>
        <v>2</v>
      </c>
      <c r="D9" s="7" t="n">
        <f aca="false">B9/1000</f>
        <v>0.02</v>
      </c>
      <c r="E9" s="8" t="n">
        <f aca="false">(PI()*(D9^2))/4</f>
        <v>0.000314159265358979</v>
      </c>
      <c r="F9" s="9" t="n">
        <f aca="false">E9*1</f>
        <v>0.000314159265358979</v>
      </c>
      <c r="G9" s="10" t="n">
        <f aca="false">7850*F9</f>
        <v>2.46615023306799</v>
      </c>
      <c r="H9" s="11" t="n">
        <f aca="false">G9*12*4.7</f>
        <v>139.090873145035</v>
      </c>
      <c r="I9" s="12"/>
      <c r="J9" s="18"/>
      <c r="K9" s="18"/>
      <c r="Y9" s="27" t="s">
        <v>14</v>
      </c>
      <c r="Z9" s="30" t="n">
        <f aca="false">(H5/12)*10</f>
        <v>18.5454497526713</v>
      </c>
      <c r="AA9" s="14"/>
      <c r="AB9" s="14"/>
    </row>
    <row r="10" customFormat="false" ht="15.75" hidden="true" customHeight="false" outlineLevel="0" collapsed="false">
      <c r="A10" s="6" t="n">
        <v>8</v>
      </c>
      <c r="B10" s="7" t="n">
        <v>22</v>
      </c>
      <c r="C10" s="7" t="n">
        <f aca="false">B10/10</f>
        <v>2.2</v>
      </c>
      <c r="D10" s="7" t="n">
        <f aca="false">B10/1000</f>
        <v>0.022</v>
      </c>
      <c r="E10" s="8" t="n">
        <f aca="false">(PI()*(D10^2))/4</f>
        <v>0.000380132711084365</v>
      </c>
      <c r="F10" s="9" t="n">
        <f aca="false">E10*1</f>
        <v>0.000380132711084365</v>
      </c>
      <c r="G10" s="10" t="n">
        <f aca="false">7850*F10</f>
        <v>2.98404178201226</v>
      </c>
      <c r="H10" s="11" t="n">
        <f aca="false">G10*12*4.7</f>
        <v>168.299956505492</v>
      </c>
      <c r="I10" s="12"/>
      <c r="J10" s="18"/>
      <c r="K10" s="18"/>
      <c r="Y10" s="24" t="s">
        <v>16</v>
      </c>
      <c r="Z10" s="31" t="n">
        <f aca="false">(H8/12)*10*2</f>
        <v>148.36359802137</v>
      </c>
      <c r="AA10" s="14"/>
      <c r="AB10" s="14"/>
    </row>
    <row r="11" customFormat="false" ht="15.75" hidden="true" customHeight="false" outlineLevel="0" collapsed="false">
      <c r="A11" s="6" t="n">
        <v>9</v>
      </c>
      <c r="B11" s="7" t="n">
        <v>25</v>
      </c>
      <c r="C11" s="7" t="n">
        <f aca="false">B11/10</f>
        <v>2.5</v>
      </c>
      <c r="D11" s="7" t="n">
        <f aca="false">B11/1000</f>
        <v>0.025</v>
      </c>
      <c r="E11" s="8" t="n">
        <f aca="false">(PI()*(D11^2))/4</f>
        <v>0.000490873852123405</v>
      </c>
      <c r="F11" s="9" t="n">
        <f aca="false">E11*1</f>
        <v>0.000490873852123405</v>
      </c>
      <c r="G11" s="10" t="n">
        <f aca="false">7850*F11</f>
        <v>3.85335973916873</v>
      </c>
      <c r="H11" s="11" t="n">
        <f aca="false">G11*12*4.7</f>
        <v>217.329489289116</v>
      </c>
      <c r="I11" s="12"/>
      <c r="J11" s="18"/>
      <c r="K11" s="18"/>
      <c r="Y11" s="32"/>
      <c r="Z11" s="32"/>
      <c r="AA11" s="32"/>
      <c r="AB11" s="32"/>
    </row>
    <row r="12" customFormat="false" ht="15.75" hidden="true" customHeight="true" outlineLevel="0" collapsed="false">
      <c r="A12" s="6" t="n">
        <v>10</v>
      </c>
      <c r="B12" s="7" t="n">
        <v>32</v>
      </c>
      <c r="C12" s="7" t="n">
        <f aca="false">B12/10</f>
        <v>3.2</v>
      </c>
      <c r="D12" s="7" t="n">
        <f aca="false">B12/1000</f>
        <v>0.032</v>
      </c>
      <c r="E12" s="8" t="n">
        <f aca="false">(PI()*(D12^2))/4</f>
        <v>0.000804247719318987</v>
      </c>
      <c r="F12" s="9" t="n">
        <f aca="false">E12*1</f>
        <v>0.000804247719318987</v>
      </c>
      <c r="G12" s="10" t="n">
        <f aca="false">7850*F12</f>
        <v>6.31334459665405</v>
      </c>
      <c r="H12" s="11" t="n">
        <f aca="false">G12*12*4.7</f>
        <v>356.072635251288</v>
      </c>
      <c r="I12" s="12"/>
      <c r="J12" s="18"/>
      <c r="K12" s="18"/>
      <c r="Y12" s="13" t="s">
        <v>19</v>
      </c>
      <c r="Z12" s="13"/>
      <c r="AA12" s="33"/>
      <c r="AB12" s="32"/>
    </row>
    <row r="13" customFormat="false" ht="15.75" hidden="true" customHeight="false" outlineLevel="0" collapsed="false">
      <c r="A13" s="6" t="n">
        <v>11</v>
      </c>
      <c r="B13" s="7" t="n">
        <v>40</v>
      </c>
      <c r="C13" s="7" t="n">
        <f aca="false">B13/10</f>
        <v>4</v>
      </c>
      <c r="D13" s="7" t="n">
        <f aca="false">B13/1000</f>
        <v>0.04</v>
      </c>
      <c r="E13" s="8" t="n">
        <f aca="false">(PI()*(D13^2))/4</f>
        <v>0.00125663706143592</v>
      </c>
      <c r="F13" s="9" t="n">
        <f aca="false">E13*1</f>
        <v>0.00125663706143592</v>
      </c>
      <c r="G13" s="10" t="n">
        <f aca="false">7850*F13</f>
        <v>9.86460093227195</v>
      </c>
      <c r="H13" s="11" t="n">
        <f aca="false">G13*12*4.7</f>
        <v>556.363492580138</v>
      </c>
      <c r="I13" s="12"/>
      <c r="J13" s="18"/>
      <c r="K13" s="18"/>
      <c r="Y13" s="27" t="s">
        <v>14</v>
      </c>
      <c r="Z13" s="22" t="n">
        <f aca="false">SUM(AA5+Z9)</f>
        <v>119.345449752671</v>
      </c>
      <c r="AA13" s="32"/>
      <c r="AB13" s="32"/>
    </row>
    <row r="14" customFormat="false" ht="21" hidden="false" customHeight="true" outlineLevel="0" collapsed="false">
      <c r="A14" s="34" t="s">
        <v>20</v>
      </c>
      <c r="B14" s="34"/>
      <c r="C14" s="34" t="s">
        <v>21</v>
      </c>
      <c r="D14" s="34"/>
      <c r="E14" s="35"/>
      <c r="F14" s="36"/>
      <c r="G14" s="35"/>
      <c r="H14" s="37"/>
      <c r="J14" s="18"/>
    </row>
    <row r="15" customFormat="false" ht="15" hidden="false" customHeight="false" outlineLevel="0" collapsed="false">
      <c r="A15" s="38" t="s">
        <v>22</v>
      </c>
      <c r="B15" s="39" t="n">
        <v>20</v>
      </c>
      <c r="C15" s="40" t="s">
        <v>23</v>
      </c>
      <c r="D15" s="41" t="n">
        <v>20</v>
      </c>
      <c r="E15" s="42"/>
      <c r="F15" s="36"/>
      <c r="G15" s="37"/>
      <c r="H15" s="37"/>
      <c r="J15" s="18"/>
    </row>
    <row r="16" customFormat="false" ht="15" hidden="false" customHeight="false" outlineLevel="0" collapsed="false">
      <c r="A16" s="43" t="s">
        <v>24</v>
      </c>
      <c r="B16" s="44" t="n">
        <v>30</v>
      </c>
      <c r="C16" s="45" t="s">
        <v>25</v>
      </c>
      <c r="D16" s="46" t="n">
        <f aca="false">D17-D18</f>
        <v>56</v>
      </c>
      <c r="E16" s="42"/>
      <c r="F16" s="36"/>
      <c r="G16" s="37"/>
      <c r="H16" s="37"/>
      <c r="J16" s="18"/>
    </row>
    <row r="17" customFormat="false" ht="15" hidden="false" customHeight="false" outlineLevel="0" collapsed="false">
      <c r="A17" s="47" t="s">
        <v>26</v>
      </c>
      <c r="B17" s="48" t="n">
        <v>6</v>
      </c>
      <c r="C17" s="49" t="s">
        <v>27</v>
      </c>
      <c r="D17" s="50" t="n">
        <v>60</v>
      </c>
      <c r="E17" s="36"/>
      <c r="F17" s="36"/>
      <c r="G17" s="37"/>
      <c r="H17" s="37"/>
      <c r="J17" s="18"/>
    </row>
    <row r="18" customFormat="false" ht="15" hidden="false" customHeight="false" outlineLevel="0" collapsed="false">
      <c r="A18" s="51" t="s">
        <v>28</v>
      </c>
      <c r="B18" s="118" t="n">
        <v>50</v>
      </c>
      <c r="C18" s="53" t="s">
        <v>29</v>
      </c>
      <c r="D18" s="54" t="n">
        <v>4</v>
      </c>
      <c r="E18" s="36"/>
      <c r="F18" s="36"/>
      <c r="G18" s="37"/>
      <c r="H18" s="55"/>
      <c r="I18" s="56"/>
    </row>
    <row r="19" customFormat="false" ht="15" hidden="false" customHeight="false" outlineLevel="0" collapsed="false">
      <c r="A19" s="119"/>
      <c r="B19" s="120"/>
      <c r="C19" s="121"/>
      <c r="D19" s="122"/>
      <c r="E19" s="36"/>
      <c r="F19" s="36"/>
      <c r="G19" s="37"/>
      <c r="H19" s="55"/>
      <c r="I19" s="56"/>
    </row>
    <row r="20" customFormat="false" ht="15" hidden="false" customHeight="false" outlineLevel="0" collapsed="false">
      <c r="A20" s="37"/>
      <c r="B20" s="36"/>
      <c r="C20" s="36"/>
      <c r="D20" s="36"/>
      <c r="E20" s="57"/>
      <c r="F20" s="36"/>
      <c r="G20" s="36"/>
      <c r="H20" s="37"/>
      <c r="I20" s="56"/>
    </row>
    <row r="21" s="60" customFormat="true" ht="17.25" hidden="false" customHeight="false" outlineLevel="0" collapsed="false">
      <c r="A21" s="58" t="s">
        <v>30</v>
      </c>
      <c r="B21" s="59"/>
      <c r="C21" s="59"/>
      <c r="D21" s="58"/>
      <c r="E21" s="58"/>
      <c r="F21" s="58"/>
      <c r="G21" s="59"/>
      <c r="H21" s="58"/>
    </row>
    <row r="22" customFormat="false" ht="15" hidden="false" customHeight="false" outlineLevel="0" collapsed="false">
      <c r="A22" s="61" t="s">
        <v>31</v>
      </c>
      <c r="B22" s="36"/>
      <c r="C22" s="36"/>
      <c r="D22" s="36"/>
      <c r="E22" s="62" t="s">
        <v>32</v>
      </c>
      <c r="F22" s="63"/>
      <c r="G22" s="36"/>
      <c r="H22" s="37"/>
    </row>
    <row r="23" customFormat="false" ht="15" hidden="false" customHeight="false" outlineLevel="0" collapsed="false">
      <c r="A23" s="64" t="s">
        <v>33</v>
      </c>
      <c r="B23" s="65" t="n">
        <f aca="false">(B15/1.4)/10</f>
        <v>1.42857142857143</v>
      </c>
      <c r="C23" s="66"/>
      <c r="D23" s="36"/>
      <c r="E23" s="67" t="s">
        <v>34</v>
      </c>
      <c r="F23" s="68" t="n">
        <f aca="false">(B31*100)/(D15*(D16^2)*B24)</f>
        <v>0.248161764705882</v>
      </c>
      <c r="G23" s="36"/>
      <c r="H23" s="37"/>
      <c r="J23" s="69"/>
      <c r="K23" s="69"/>
    </row>
    <row r="24" customFormat="false" ht="15" hidden="false" customHeight="false" outlineLevel="0" collapsed="false">
      <c r="A24" s="70" t="s">
        <v>35</v>
      </c>
      <c r="B24" s="123" t="n">
        <f aca="false">0.85*B23</f>
        <v>1.21428571428571</v>
      </c>
      <c r="C24" s="66"/>
      <c r="D24" s="36"/>
      <c r="E24" s="72" t="s">
        <v>36</v>
      </c>
      <c r="F24" s="73" t="n">
        <f aca="false">IF(B18=50,0.372," ")</f>
        <v>0.372</v>
      </c>
      <c r="G24" s="124" t="s">
        <v>37</v>
      </c>
      <c r="H24" s="37"/>
      <c r="J24" s="69"/>
      <c r="K24" s="69"/>
    </row>
    <row r="25" customFormat="false" ht="15" hidden="false" customHeight="false" outlineLevel="0" collapsed="false">
      <c r="A25" s="75"/>
      <c r="B25" s="76"/>
      <c r="C25" s="66"/>
      <c r="D25" s="36"/>
      <c r="E25" s="72" t="s">
        <v>38</v>
      </c>
      <c r="F25" s="73" t="n">
        <v>0.617</v>
      </c>
      <c r="G25" s="125" t="s">
        <v>63</v>
      </c>
      <c r="H25" s="37"/>
      <c r="J25" s="69"/>
      <c r="K25" s="69"/>
    </row>
    <row r="26" s="19" customFormat="true" ht="15" hidden="false" customHeight="false" outlineLevel="0" collapsed="false">
      <c r="A26" s="126" t="s">
        <v>39</v>
      </c>
      <c r="B26" s="78"/>
      <c r="C26" s="79"/>
      <c r="D26" s="80"/>
      <c r="E26" s="127" t="s">
        <v>40</v>
      </c>
      <c r="F26" s="128" t="str">
        <f aca="false">IF(F24&gt;=F23,"Simplesmente armada","Duplamente armada")</f>
        <v>Simplesmente armada</v>
      </c>
      <c r="G26" s="80"/>
      <c r="H26" s="79"/>
      <c r="I26" s="83"/>
      <c r="J26" s="83"/>
      <c r="K26" s="83"/>
    </row>
    <row r="27" s="136" customFormat="true" ht="15" hidden="false" customHeight="true" outlineLevel="0" collapsed="false">
      <c r="A27" s="129" t="s">
        <v>41</v>
      </c>
      <c r="B27" s="130" t="n">
        <f aca="false">B18/1.15</f>
        <v>43.4782608695652</v>
      </c>
      <c r="C27" s="131"/>
      <c r="D27" s="132"/>
      <c r="E27" s="133" t="s">
        <v>64</v>
      </c>
      <c r="F27" s="134" t="n">
        <f aca="false">D18/D16</f>
        <v>0.0714285714285714</v>
      </c>
      <c r="G27" s="132"/>
      <c r="H27" s="131"/>
      <c r="I27" s="135"/>
      <c r="J27" s="135"/>
      <c r="K27" s="135"/>
    </row>
    <row r="28" customFormat="false" ht="15" hidden="false" customHeight="false" outlineLevel="0" collapsed="false">
      <c r="A28" s="37"/>
      <c r="B28" s="36"/>
      <c r="C28" s="66"/>
      <c r="D28" s="36"/>
      <c r="E28" s="36"/>
      <c r="F28" s="36"/>
      <c r="G28" s="36"/>
      <c r="H28" s="90"/>
      <c r="I28" s="69"/>
      <c r="J28" s="69"/>
      <c r="K28" s="69"/>
    </row>
    <row r="29" customFormat="false" ht="15" hidden="false" customHeight="false" outlineLevel="0" collapsed="false">
      <c r="A29" s="62" t="s">
        <v>43</v>
      </c>
      <c r="B29" s="63"/>
      <c r="C29" s="66"/>
      <c r="D29" s="36"/>
      <c r="E29" s="62" t="s">
        <v>65</v>
      </c>
      <c r="F29" s="89"/>
      <c r="G29" s="36"/>
      <c r="H29" s="90"/>
      <c r="K29" s="69"/>
    </row>
    <row r="30" customFormat="false" ht="15" hidden="false" customHeight="false" outlineLevel="0" collapsed="false">
      <c r="A30" s="137" t="s">
        <v>45</v>
      </c>
      <c r="B30" s="138" t="n">
        <f aca="false">(B16*B17^2)/8</f>
        <v>135</v>
      </c>
      <c r="C30" s="66"/>
      <c r="D30" s="36"/>
      <c r="E30" s="84" t="s">
        <v>44</v>
      </c>
      <c r="F30" s="91" t="n">
        <f aca="false">((F23-F24)*D15*D16*B24)/((1-F27)*B27)</f>
        <v>-4.17163384615385</v>
      </c>
      <c r="G30" s="66"/>
      <c r="H30" s="90"/>
      <c r="K30" s="69"/>
    </row>
    <row r="31" customFormat="false" ht="15" hidden="false" customHeight="false" outlineLevel="0" collapsed="false">
      <c r="A31" s="139" t="s">
        <v>47</v>
      </c>
      <c r="B31" s="140" t="n">
        <f aca="false">B30*1.4</f>
        <v>189</v>
      </c>
      <c r="C31" s="66"/>
      <c r="D31" s="36"/>
      <c r="E31" s="62" t="s">
        <v>66</v>
      </c>
      <c r="F31" s="89"/>
      <c r="G31" s="66"/>
      <c r="H31" s="90"/>
      <c r="I31" s="69"/>
      <c r="K31" s="69"/>
    </row>
    <row r="32" s="37" customFormat="true" ht="15" hidden="false" customHeight="false" outlineLevel="0" collapsed="false">
      <c r="A32" s="141"/>
      <c r="B32" s="142"/>
      <c r="C32" s="66"/>
      <c r="E32" s="94" t="s">
        <v>44</v>
      </c>
      <c r="F32" s="95" t="n">
        <f aca="false">((0.8*F25+((F23-F24)/(1-F27))))*((D15*D16*B24)/B27)</f>
        <v>11.2681741538462</v>
      </c>
      <c r="G32" s="66"/>
      <c r="H32" s="90"/>
      <c r="I32" s="143"/>
      <c r="K32" s="90"/>
    </row>
    <row r="33" s="37" customFormat="true" ht="15" hidden="false" customHeight="false" outlineLevel="0" collapsed="false">
      <c r="A33" s="141"/>
      <c r="B33" s="142"/>
      <c r="C33" s="66"/>
      <c r="E33" s="144" t="s">
        <v>48</v>
      </c>
      <c r="F33" s="145" t="n">
        <f aca="false">(D15/100)*(D17/100)*B17</f>
        <v>0.72</v>
      </c>
      <c r="G33" s="66"/>
      <c r="H33" s="90"/>
      <c r="I33" s="90"/>
      <c r="J33" s="90"/>
      <c r="K33" s="90"/>
    </row>
    <row r="34" s="37" customFormat="true" ht="15" hidden="false" customHeight="false" outlineLevel="0" collapsed="false">
      <c r="A34" s="141"/>
      <c r="B34" s="142"/>
      <c r="C34" s="66"/>
      <c r="F34" s="66"/>
      <c r="G34" s="66"/>
      <c r="H34" s="90"/>
      <c r="I34" s="90"/>
      <c r="J34" s="90"/>
      <c r="K34" s="90"/>
    </row>
    <row r="35" customFormat="false" ht="15" hidden="false" customHeight="false" outlineLevel="0" collapsed="false">
      <c r="A35" s="62" t="s">
        <v>67</v>
      </c>
      <c r="B35" s="66"/>
      <c r="C35" s="66"/>
      <c r="D35" s="66"/>
      <c r="E35" s="62" t="s">
        <v>68</v>
      </c>
      <c r="F35" s="66"/>
      <c r="G35" s="66"/>
      <c r="H35" s="90"/>
      <c r="I35" s="69"/>
      <c r="J35" s="69"/>
      <c r="K35" s="69"/>
    </row>
    <row r="36" s="19" customFormat="true" ht="15" hidden="false" customHeight="false" outlineLevel="0" collapsed="false">
      <c r="A36" s="98" t="s">
        <v>50</v>
      </c>
      <c r="B36" s="98" t="s">
        <v>51</v>
      </c>
      <c r="C36" s="98" t="s">
        <v>52</v>
      </c>
      <c r="D36" s="79"/>
      <c r="E36" s="98" t="s">
        <v>50</v>
      </c>
      <c r="F36" s="98" t="s">
        <v>51</v>
      </c>
      <c r="G36" s="98" t="s">
        <v>52</v>
      </c>
      <c r="H36" s="79"/>
      <c r="I36" s="83"/>
      <c r="J36" s="83"/>
      <c r="K36" s="83"/>
    </row>
    <row r="37" customFormat="false" ht="15" hidden="false" customHeight="false" outlineLevel="0" collapsed="false">
      <c r="A37" s="100" t="s">
        <v>53</v>
      </c>
      <c r="B37" s="101" t="n">
        <f aca="false">E5*10000</f>
        <v>0.502654824574367</v>
      </c>
      <c r="C37" s="101" t="n">
        <f aca="false">ROUNDUP(F$30/B37,0.1)</f>
        <v>-9</v>
      </c>
      <c r="D37" s="66"/>
      <c r="E37" s="100" t="s">
        <v>53</v>
      </c>
      <c r="F37" s="101" t="n">
        <f aca="false">B37</f>
        <v>0.502654824574367</v>
      </c>
      <c r="G37" s="101" t="n">
        <f aca="false">ROUNDUP(F$32/F37,0.1)</f>
        <v>23</v>
      </c>
      <c r="H37" s="90"/>
      <c r="I37" s="69"/>
      <c r="J37" s="69"/>
      <c r="K37" s="69"/>
    </row>
    <row r="38" customFormat="false" ht="15" hidden="false" customHeight="false" outlineLevel="0" collapsed="false">
      <c r="A38" s="100" t="s">
        <v>54</v>
      </c>
      <c r="B38" s="101" t="n">
        <f aca="false">E6*10000</f>
        <v>0.785398163397448</v>
      </c>
      <c r="C38" s="101" t="n">
        <f aca="false">ROUNDUP(F$30/B38,0.1)</f>
        <v>-6</v>
      </c>
      <c r="D38" s="66"/>
      <c r="E38" s="100" t="s">
        <v>54</v>
      </c>
      <c r="F38" s="101" t="n">
        <f aca="false">B38</f>
        <v>0.785398163397448</v>
      </c>
      <c r="G38" s="101" t="n">
        <f aca="false">ROUNDUP(F$32/F38,0.1)</f>
        <v>15</v>
      </c>
      <c r="H38" s="90"/>
      <c r="I38" s="69"/>
      <c r="J38" s="69"/>
      <c r="K38" s="69"/>
    </row>
    <row r="39" customFormat="false" ht="15" hidden="false" customHeight="false" outlineLevel="0" collapsed="false">
      <c r="A39" s="100" t="s">
        <v>69</v>
      </c>
      <c r="B39" s="101" t="n">
        <f aca="false">E7*10000</f>
        <v>1.22718463030851</v>
      </c>
      <c r="C39" s="101" t="n">
        <f aca="false">ROUNDUP(F$30/B39,0.1)</f>
        <v>-4</v>
      </c>
      <c r="D39" s="66"/>
      <c r="E39" s="100" t="s">
        <v>69</v>
      </c>
      <c r="F39" s="101" t="n">
        <f aca="false">B39</f>
        <v>1.22718463030851</v>
      </c>
      <c r="G39" s="101" t="n">
        <f aca="false">ROUNDUP(F$32/F39,0.1)</f>
        <v>10</v>
      </c>
      <c r="H39" s="90"/>
      <c r="I39" s="69"/>
      <c r="J39" s="69"/>
      <c r="K39" s="69"/>
    </row>
    <row r="40" customFormat="false" ht="15" hidden="false" customHeight="false" outlineLevel="0" collapsed="false">
      <c r="A40" s="100" t="s">
        <v>56</v>
      </c>
      <c r="B40" s="101" t="n">
        <f aca="false">E8*10000</f>
        <v>2.01061929829747</v>
      </c>
      <c r="C40" s="101" t="n">
        <f aca="false">ROUNDUP(F$30/B40,0.1)</f>
        <v>-3</v>
      </c>
      <c r="D40" s="66"/>
      <c r="E40" s="100" t="s">
        <v>56</v>
      </c>
      <c r="F40" s="101" t="n">
        <f aca="false">B40</f>
        <v>2.01061929829747</v>
      </c>
      <c r="G40" s="101" t="n">
        <f aca="false">ROUNDUP(F$32/F40,0.1)</f>
        <v>6</v>
      </c>
      <c r="H40" s="90"/>
      <c r="I40" s="69"/>
      <c r="J40" s="69"/>
      <c r="K40" s="69"/>
    </row>
    <row r="41" customFormat="false" ht="15" hidden="false" customHeight="false" outlineLevel="0" collapsed="false">
      <c r="A41" s="100" t="s">
        <v>70</v>
      </c>
      <c r="B41" s="101" t="n">
        <f aca="false">E9*10000</f>
        <v>3.14159265358979</v>
      </c>
      <c r="C41" s="101" t="n">
        <f aca="false">ROUNDUP(F$30/B41,0.1)</f>
        <v>-2</v>
      </c>
      <c r="D41" s="66"/>
      <c r="E41" s="100" t="s">
        <v>70</v>
      </c>
      <c r="F41" s="101" t="n">
        <f aca="false">B41</f>
        <v>3.14159265358979</v>
      </c>
      <c r="G41" s="101" t="n">
        <f aca="false">ROUNDUP(F$32/F41,0.1)</f>
        <v>4</v>
      </c>
      <c r="H41" s="90"/>
      <c r="I41" s="69"/>
      <c r="J41" s="69"/>
      <c r="K41" s="69"/>
    </row>
    <row r="42" customFormat="false" ht="15" hidden="false" customHeight="false" outlineLevel="0" collapsed="false">
      <c r="A42" s="146"/>
      <c r="B42" s="147"/>
      <c r="C42" s="147"/>
      <c r="D42" s="66"/>
      <c r="E42" s="146"/>
      <c r="F42" s="147"/>
      <c r="G42" s="147"/>
      <c r="H42" s="90"/>
      <c r="I42" s="69"/>
      <c r="J42" s="69"/>
      <c r="K42" s="69"/>
    </row>
    <row r="43" customFormat="false" ht="15" hidden="false" customHeight="false" outlineLevel="0" collapsed="false">
      <c r="A43" s="75"/>
      <c r="B43" s="66"/>
      <c r="C43" s="66"/>
      <c r="D43" s="66"/>
      <c r="E43" s="36"/>
      <c r="F43" s="36"/>
      <c r="G43" s="36"/>
      <c r="H43" s="90"/>
      <c r="I43" s="69"/>
      <c r="J43" s="69"/>
      <c r="K43" s="69"/>
    </row>
    <row r="44" customFormat="false" ht="12.75" hidden="false" customHeight="true" outlineLevel="0" collapsed="false">
      <c r="A44" s="102" t="s">
        <v>57</v>
      </c>
      <c r="B44" s="103" t="s">
        <v>39</v>
      </c>
      <c r="C44" s="103"/>
      <c r="D44" s="103"/>
      <c r="E44" s="104" t="s">
        <v>58</v>
      </c>
      <c r="F44" s="104"/>
      <c r="G44" s="66"/>
      <c r="H44" s="90"/>
      <c r="I44" s="69"/>
      <c r="J44" s="69"/>
      <c r="K44" s="69"/>
    </row>
    <row r="45" s="1" customFormat="true" ht="15" hidden="false" customHeight="false" outlineLevel="0" collapsed="false">
      <c r="A45" s="105" t="s">
        <v>50</v>
      </c>
      <c r="B45" s="106" t="s">
        <v>52</v>
      </c>
      <c r="C45" s="106" t="s">
        <v>59</v>
      </c>
      <c r="D45" s="107" t="s">
        <v>60</v>
      </c>
      <c r="E45" s="108" t="s">
        <v>61</v>
      </c>
      <c r="F45" s="107" t="s">
        <v>62</v>
      </c>
      <c r="G45" s="66"/>
      <c r="H45" s="66"/>
      <c r="I45" s="109"/>
      <c r="J45" s="109"/>
      <c r="K45" s="109"/>
    </row>
    <row r="46" customFormat="false" ht="15" hidden="false" customHeight="false" outlineLevel="0" collapsed="false">
      <c r="A46" s="110" t="s">
        <v>53</v>
      </c>
      <c r="B46" s="101" t="n">
        <f aca="false">IF(C37&gt;=0,C37,G37)</f>
        <v>23</v>
      </c>
      <c r="C46" s="101" t="n">
        <f aca="false">H5/12</f>
        <v>1.85454497526713</v>
      </c>
      <c r="D46" s="111" t="n">
        <f aca="false">C$46*B17*B46</f>
        <v>255.927206586864</v>
      </c>
      <c r="E46" s="112" t="n">
        <f aca="false">((D15/100)*(D17/100)*B17)*280</f>
        <v>201.6</v>
      </c>
      <c r="F46" s="111" t="n">
        <f aca="false">SUM(D46:E46)</f>
        <v>457.527206586864</v>
      </c>
      <c r="G46" s="66"/>
      <c r="H46" s="90"/>
      <c r="I46" s="69"/>
      <c r="J46" s="69"/>
      <c r="K46" s="69"/>
    </row>
    <row r="47" customFormat="false" ht="15" hidden="false" customHeight="false" outlineLevel="0" collapsed="false">
      <c r="A47" s="110" t="s">
        <v>54</v>
      </c>
      <c r="B47" s="101" t="n">
        <f aca="false">IF(C38&gt;=0,C38,G38)</f>
        <v>15</v>
      </c>
      <c r="C47" s="101" t="n">
        <f aca="false">H6/12</f>
        <v>2.89772652385489</v>
      </c>
      <c r="D47" s="111" t="n">
        <f aca="false">C$47*B17*B47</f>
        <v>260.79538714694</v>
      </c>
      <c r="E47" s="112" t="n">
        <f aca="false">((D15/100)*(D17/100)*B17)*280</f>
        <v>201.6</v>
      </c>
      <c r="F47" s="111" t="n">
        <f aca="false">SUM(D47:E47)</f>
        <v>462.39538714694</v>
      </c>
      <c r="G47" s="66"/>
      <c r="H47" s="90"/>
      <c r="I47" s="69"/>
      <c r="J47" s="69"/>
      <c r="K47" s="69"/>
    </row>
    <row r="48" customFormat="false" ht="15" hidden="false" customHeight="false" outlineLevel="0" collapsed="false">
      <c r="A48" s="110" t="s">
        <v>55</v>
      </c>
      <c r="B48" s="101" t="n">
        <f aca="false">IF(C39&gt;=0,C39,G39)</f>
        <v>10</v>
      </c>
      <c r="C48" s="101" t="n">
        <f aca="false">H7/12</f>
        <v>4.52769769352326</v>
      </c>
      <c r="D48" s="111" t="n">
        <f aca="false">C$48*B17*B48</f>
        <v>271.661861611396</v>
      </c>
      <c r="E48" s="112" t="n">
        <f aca="false">((D15/100)*(D17/100)*B17)*280</f>
        <v>201.6</v>
      </c>
      <c r="F48" s="111" t="n">
        <f aca="false">SUM(D48:E48)</f>
        <v>473.261861611396</v>
      </c>
      <c r="G48" s="66"/>
      <c r="H48" s="90"/>
      <c r="I48" s="69"/>
      <c r="J48" s="69"/>
      <c r="K48" s="69"/>
    </row>
    <row r="49" customFormat="false" ht="15" hidden="false" customHeight="false" outlineLevel="0" collapsed="false">
      <c r="A49" s="113" t="s">
        <v>56</v>
      </c>
      <c r="B49" s="114" t="n">
        <f aca="false">IF(C40&gt;=0,C40,G40)</f>
        <v>6</v>
      </c>
      <c r="C49" s="114" t="n">
        <f aca="false">H8/12</f>
        <v>7.41817990106851</v>
      </c>
      <c r="D49" s="115" t="n">
        <f aca="false">C$49*B17*B49</f>
        <v>267.054476438466</v>
      </c>
      <c r="E49" s="116" t="n">
        <f aca="false">((D15/100)*(D17/100)*B17)*280</f>
        <v>201.6</v>
      </c>
      <c r="F49" s="115" t="n">
        <f aca="false">SUM(D49:E49)</f>
        <v>468.654476438466</v>
      </c>
      <c r="G49" s="66"/>
      <c r="H49" s="90"/>
      <c r="I49" s="69"/>
      <c r="J49" s="69"/>
      <c r="K49" s="69"/>
    </row>
    <row r="50" customFormat="false" ht="15" hidden="false" customHeight="false" outlineLevel="0" collapsed="false">
      <c r="A50" s="37"/>
      <c r="B50" s="36"/>
      <c r="C50" s="36"/>
      <c r="D50" s="36"/>
      <c r="E50" s="36"/>
      <c r="F50" s="36"/>
      <c r="G50" s="36"/>
      <c r="H50" s="37"/>
    </row>
  </sheetData>
  <mergeCells count="8">
    <mergeCell ref="A1:H1"/>
    <mergeCell ref="Y3:AA3"/>
    <mergeCell ref="Y8:Z8"/>
    <mergeCell ref="Y12:Z12"/>
    <mergeCell ref="A14:B14"/>
    <mergeCell ref="C14:D14"/>
    <mergeCell ref="B44:D44"/>
    <mergeCell ref="E44:F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24.85"/>
    <col collapsed="false" customWidth="true" hidden="false" outlineLevel="0" max="6" min="6" style="1" width="4.56"/>
    <col collapsed="false" customWidth="true" hidden="false" outlineLevel="0" max="17" min="16" style="0" width="10.56"/>
  </cols>
  <sheetData>
    <row r="1" customFormat="false" ht="15" hidden="true" customHeight="false" outlineLevel="0" collapsed="false">
      <c r="A1" s="148" t="s">
        <v>0</v>
      </c>
      <c r="B1" s="148"/>
      <c r="C1" s="148"/>
      <c r="D1" s="148"/>
      <c r="E1" s="148"/>
      <c r="F1" s="148"/>
    </row>
    <row r="2" customFormat="false" ht="75" hidden="true" customHeight="false" outlineLevel="0" collapsed="false">
      <c r="A2" s="149" t="s">
        <v>1</v>
      </c>
      <c r="B2" s="150" t="s">
        <v>2</v>
      </c>
      <c r="C2" s="150" t="s">
        <v>3</v>
      </c>
      <c r="D2" s="150" t="s">
        <v>4</v>
      </c>
      <c r="E2" s="150" t="s">
        <v>5</v>
      </c>
      <c r="F2" s="150" t="s">
        <v>6</v>
      </c>
    </row>
    <row r="3" customFormat="false" ht="15.75" hidden="true" customHeight="true" outlineLevel="0" collapsed="false">
      <c r="A3" s="151" t="n">
        <v>1</v>
      </c>
      <c r="B3" s="152" t="n">
        <v>5</v>
      </c>
      <c r="C3" s="152" t="n">
        <f aca="false">B3/10</f>
        <v>0.5</v>
      </c>
      <c r="D3" s="152" t="n">
        <f aca="false">B3/1000</f>
        <v>0.005</v>
      </c>
      <c r="E3" s="153" t="n">
        <f aca="false">(PI()*(D3^2))/4</f>
        <v>1.96349540849362E-005</v>
      </c>
      <c r="F3" s="154" t="n">
        <f aca="false">E3*1</f>
        <v>1.96349540849362E-005</v>
      </c>
      <c r="O3" s="13" t="s">
        <v>9</v>
      </c>
      <c r="P3" s="13"/>
      <c r="Q3" s="13"/>
      <c r="R3" s="14"/>
    </row>
    <row r="4" s="19" customFormat="true" ht="15.75" hidden="true" customHeight="false" outlineLevel="0" collapsed="false">
      <c r="A4" s="151" t="n">
        <v>2</v>
      </c>
      <c r="B4" s="155" t="n">
        <v>6.3</v>
      </c>
      <c r="C4" s="155" t="n">
        <f aca="false">B4/10</f>
        <v>0.63</v>
      </c>
      <c r="D4" s="155" t="n">
        <f aca="false">B4/1000</f>
        <v>0.0063</v>
      </c>
      <c r="E4" s="156" t="n">
        <f aca="false">(PI()*(D4^2))/4</f>
        <v>3.11724531052447E-005</v>
      </c>
      <c r="F4" s="157" t="n">
        <f aca="false">E4*1</f>
        <v>3.11724531052447E-005</v>
      </c>
      <c r="O4" s="20" t="s">
        <v>10</v>
      </c>
      <c r="P4" s="21" t="s">
        <v>11</v>
      </c>
      <c r="Q4" s="22" t="s">
        <v>12</v>
      </c>
      <c r="R4" s="20" t="s">
        <v>13</v>
      </c>
    </row>
    <row r="5" customFormat="false" ht="15.75" hidden="true" customHeight="false" outlineLevel="0" collapsed="false">
      <c r="A5" s="151" t="n">
        <v>3</v>
      </c>
      <c r="B5" s="152" t="n">
        <v>8</v>
      </c>
      <c r="C5" s="152" t="n">
        <f aca="false">B5/10</f>
        <v>0.8</v>
      </c>
      <c r="D5" s="152" t="n">
        <f aca="false">B5/1000</f>
        <v>0.008</v>
      </c>
      <c r="E5" s="153" t="n">
        <f aca="false">(PI()*(D5^2))/4</f>
        <v>5.02654824574367E-005</v>
      </c>
      <c r="F5" s="154" t="n">
        <f aca="false">E5*1</f>
        <v>5.02654824574367E-005</v>
      </c>
      <c r="O5" s="23" t="s">
        <v>14</v>
      </c>
      <c r="P5" s="24" t="n">
        <f aca="false">0.12*0.6*5</f>
        <v>0.36</v>
      </c>
      <c r="Q5" s="25" t="n">
        <f aca="false">P5*280</f>
        <v>100.8</v>
      </c>
      <c r="R5" s="23" t="s">
        <v>15</v>
      </c>
    </row>
    <row r="6" customFormat="false" ht="15.75" hidden="true" customHeight="false" outlineLevel="0" collapsed="false">
      <c r="A6" s="151" t="n">
        <v>4</v>
      </c>
      <c r="B6" s="152" t="n">
        <v>10</v>
      </c>
      <c r="C6" s="152" t="n">
        <f aca="false">B6/10</f>
        <v>1</v>
      </c>
      <c r="D6" s="152" t="n">
        <f aca="false">B6/1000</f>
        <v>0.01</v>
      </c>
      <c r="E6" s="153" t="n">
        <f aca="false">(PI()*(D6^2))/4</f>
        <v>7.85398163397448E-005</v>
      </c>
      <c r="F6" s="154" t="n">
        <f aca="false">E6*1</f>
        <v>7.85398163397448E-005</v>
      </c>
      <c r="O6" s="26" t="s">
        <v>16</v>
      </c>
      <c r="P6" s="27" t="n">
        <f aca="false">0.3*0.12*5</f>
        <v>0.18</v>
      </c>
      <c r="Q6" s="22" t="n">
        <f aca="false">P6*280</f>
        <v>50.4</v>
      </c>
      <c r="R6" s="26" t="s">
        <v>17</v>
      </c>
    </row>
    <row r="7" customFormat="false" ht="15.75" hidden="true" customHeight="false" outlineLevel="0" collapsed="false">
      <c r="A7" s="151" t="n">
        <v>5</v>
      </c>
      <c r="B7" s="152" t="n">
        <v>12.5</v>
      </c>
      <c r="C7" s="152" t="n">
        <f aca="false">B7/10</f>
        <v>1.25</v>
      </c>
      <c r="D7" s="152" t="n">
        <f aca="false">B7/1000</f>
        <v>0.0125</v>
      </c>
      <c r="E7" s="153" t="n">
        <f aca="false">(PI()*(D7^2))/4</f>
        <v>0.000122718463030851</v>
      </c>
      <c r="F7" s="154" t="n">
        <f aca="false">E7*1</f>
        <v>0.000122718463030851</v>
      </c>
      <c r="O7" s="14"/>
      <c r="P7" s="14"/>
      <c r="Q7" s="14"/>
      <c r="R7" s="14"/>
    </row>
    <row r="8" customFormat="false" ht="15.75" hidden="true" customHeight="true" outlineLevel="0" collapsed="false">
      <c r="A8" s="151" t="n">
        <v>6</v>
      </c>
      <c r="B8" s="152" t="n">
        <v>16</v>
      </c>
      <c r="C8" s="152" t="n">
        <f aca="false">B8/10</f>
        <v>1.6</v>
      </c>
      <c r="D8" s="152" t="n">
        <f aca="false">B8/1000</f>
        <v>0.016</v>
      </c>
      <c r="E8" s="153" t="n">
        <f aca="false">(PI()*(D8^2))/4</f>
        <v>0.000201061929829747</v>
      </c>
      <c r="F8" s="154" t="n">
        <f aca="false">E8*1</f>
        <v>0.000201061929829747</v>
      </c>
      <c r="O8" s="28" t="s">
        <v>18</v>
      </c>
      <c r="P8" s="28"/>
      <c r="Q8" s="29"/>
      <c r="R8" s="14"/>
    </row>
    <row r="9" customFormat="false" ht="15.75" hidden="true" customHeight="false" outlineLevel="0" collapsed="false">
      <c r="A9" s="151" t="n">
        <v>7</v>
      </c>
      <c r="B9" s="152" t="n">
        <v>20</v>
      </c>
      <c r="C9" s="152" t="n">
        <f aca="false">B9/10</f>
        <v>2</v>
      </c>
      <c r="D9" s="152" t="n">
        <f aca="false">B9/1000</f>
        <v>0.02</v>
      </c>
      <c r="E9" s="153" t="n">
        <f aca="false">(PI()*(D9^2))/4</f>
        <v>0.000314159265358979</v>
      </c>
      <c r="F9" s="154" t="n">
        <f aca="false">E9*1</f>
        <v>0.000314159265358979</v>
      </c>
      <c r="O9" s="27" t="s">
        <v>14</v>
      </c>
      <c r="P9" s="30" t="e">
        <f aca="false">(#REF!/12)*10</f>
        <v>#VALUE!</v>
      </c>
      <c r="Q9" s="14"/>
      <c r="R9" s="14"/>
    </row>
    <row r="10" customFormat="false" ht="15.75" hidden="true" customHeight="false" outlineLevel="0" collapsed="false">
      <c r="A10" s="151" t="n">
        <v>8</v>
      </c>
      <c r="B10" s="152" t="n">
        <v>22</v>
      </c>
      <c r="C10" s="152" t="n">
        <f aca="false">B10/10</f>
        <v>2.2</v>
      </c>
      <c r="D10" s="152" t="n">
        <f aca="false">B10/1000</f>
        <v>0.022</v>
      </c>
      <c r="E10" s="153" t="n">
        <f aca="false">(PI()*(D10^2))/4</f>
        <v>0.000380132711084365</v>
      </c>
      <c r="F10" s="154" t="n">
        <f aca="false">E10*1</f>
        <v>0.000380132711084365</v>
      </c>
      <c r="O10" s="24" t="s">
        <v>16</v>
      </c>
      <c r="P10" s="31" t="e">
        <f aca="false">(#REF!/12)*10*2</f>
        <v>#VALUE!</v>
      </c>
      <c r="Q10" s="14"/>
      <c r="R10" s="14"/>
    </row>
    <row r="11" customFormat="false" ht="15.75" hidden="true" customHeight="false" outlineLevel="0" collapsed="false">
      <c r="A11" s="151" t="n">
        <v>9</v>
      </c>
      <c r="B11" s="152" t="n">
        <v>25</v>
      </c>
      <c r="C11" s="152" t="n">
        <f aca="false">B11/10</f>
        <v>2.5</v>
      </c>
      <c r="D11" s="152" t="n">
        <f aca="false">B11/1000</f>
        <v>0.025</v>
      </c>
      <c r="E11" s="153" t="n">
        <f aca="false">(PI()*(D11^2))/4</f>
        <v>0.000490873852123405</v>
      </c>
      <c r="F11" s="154" t="n">
        <f aca="false">E11*1</f>
        <v>0.000490873852123405</v>
      </c>
      <c r="O11" s="32"/>
      <c r="P11" s="32"/>
      <c r="Q11" s="32"/>
      <c r="R11" s="32"/>
    </row>
    <row r="12" customFormat="false" ht="15.75" hidden="true" customHeight="true" outlineLevel="0" collapsed="false">
      <c r="A12" s="151" t="n">
        <v>10</v>
      </c>
      <c r="B12" s="152" t="n">
        <v>32</v>
      </c>
      <c r="C12" s="152" t="n">
        <f aca="false">B12/10</f>
        <v>3.2</v>
      </c>
      <c r="D12" s="152" t="n">
        <f aca="false">B12/1000</f>
        <v>0.032</v>
      </c>
      <c r="E12" s="153" t="n">
        <f aca="false">(PI()*(D12^2))/4</f>
        <v>0.000804247719318987</v>
      </c>
      <c r="F12" s="154" t="n">
        <f aca="false">E12*1</f>
        <v>0.000804247719318987</v>
      </c>
      <c r="O12" s="13" t="s">
        <v>19</v>
      </c>
      <c r="P12" s="13"/>
      <c r="Q12" s="33"/>
      <c r="R12" s="32"/>
    </row>
    <row r="13" customFormat="false" ht="15.75" hidden="true" customHeight="false" outlineLevel="0" collapsed="false">
      <c r="A13" s="151" t="n">
        <v>11</v>
      </c>
      <c r="B13" s="152" t="n">
        <v>40</v>
      </c>
      <c r="C13" s="152" t="n">
        <f aca="false">B13/10</f>
        <v>4</v>
      </c>
      <c r="D13" s="152" t="n">
        <f aca="false">B13/1000</f>
        <v>0.04</v>
      </c>
      <c r="E13" s="153" t="n">
        <f aca="false">(PI()*(D13^2))/4</f>
        <v>0.00125663706143592</v>
      </c>
      <c r="F13" s="154" t="n">
        <f aca="false">E13*1</f>
        <v>0.00125663706143592</v>
      </c>
      <c r="O13" s="27" t="s">
        <v>14</v>
      </c>
      <c r="P13" s="22" t="e">
        <f aca="false">SUM(Q5+P9)</f>
        <v>#VALUE!</v>
      </c>
      <c r="Q13" s="32"/>
      <c r="R13" s="32"/>
    </row>
    <row r="14" customFormat="false" ht="21.75" hidden="false" customHeight="true" outlineLevel="0" collapsed="false">
      <c r="A14" s="34" t="s">
        <v>20</v>
      </c>
      <c r="B14" s="34"/>
      <c r="C14" s="36"/>
      <c r="D14" s="158" t="s">
        <v>71</v>
      </c>
      <c r="E14" s="63"/>
      <c r="F14" s="36"/>
    </row>
    <row r="15" customFormat="false" ht="15" hidden="false" customHeight="false" outlineLevel="0" collapsed="false">
      <c r="A15" s="159" t="s">
        <v>22</v>
      </c>
      <c r="B15" s="160" t="n">
        <v>20</v>
      </c>
      <c r="C15" s="36"/>
      <c r="D15" s="67" t="s">
        <v>34</v>
      </c>
      <c r="E15" s="161" t="n">
        <f aca="false">(B21*100)/(B24*(B25^2)*B34)</f>
        <v>0.0595527467185221</v>
      </c>
      <c r="F15" s="62"/>
    </row>
    <row r="16" customFormat="false" ht="15" hidden="false" customHeight="false" outlineLevel="0" collapsed="false">
      <c r="A16" s="162" t="s">
        <v>24</v>
      </c>
      <c r="B16" s="163" t="n">
        <v>30</v>
      </c>
      <c r="C16" s="36"/>
      <c r="D16" s="164" t="s">
        <v>36</v>
      </c>
      <c r="E16" s="165" t="n">
        <v>0.255</v>
      </c>
    </row>
    <row r="17" customFormat="false" ht="15" hidden="false" customHeight="false" outlineLevel="0" collapsed="false">
      <c r="A17" s="166" t="s">
        <v>26</v>
      </c>
      <c r="B17" s="167" t="n">
        <v>6</v>
      </c>
      <c r="C17" s="36"/>
      <c r="D17" s="67" t="s">
        <v>40</v>
      </c>
      <c r="E17" s="161" t="str">
        <f aca="false">IF(E16&gt;=E15,"Simplesmente armada","Duplamente armada")</f>
        <v>Simplesmente armada</v>
      </c>
      <c r="F17" s="36"/>
    </row>
    <row r="18" customFormat="false" ht="15" hidden="false" customHeight="false" outlineLevel="0" collapsed="false">
      <c r="A18" s="162" t="s">
        <v>28</v>
      </c>
      <c r="B18" s="168" t="n">
        <v>50</v>
      </c>
      <c r="C18" s="36"/>
      <c r="D18" s="164" t="s">
        <v>72</v>
      </c>
      <c r="E18" s="165" t="n">
        <f aca="false">B29/B24</f>
        <v>0.2</v>
      </c>
      <c r="F18" s="36"/>
    </row>
    <row r="19" customFormat="false" ht="15" hidden="false" customHeight="false" outlineLevel="0" collapsed="false">
      <c r="A19" s="166" t="s">
        <v>73</v>
      </c>
      <c r="B19" s="169" t="n">
        <v>30</v>
      </c>
      <c r="C19" s="36"/>
      <c r="D19" s="67" t="s">
        <v>74</v>
      </c>
      <c r="E19" s="161" t="n">
        <f aca="false">B28/B25</f>
        <v>0.136363636363636</v>
      </c>
      <c r="F19" s="36"/>
    </row>
    <row r="20" customFormat="false" ht="15" hidden="false" customHeight="false" outlineLevel="0" collapsed="false">
      <c r="A20" s="162" t="s">
        <v>75</v>
      </c>
      <c r="B20" s="163" t="n">
        <v>6</v>
      </c>
      <c r="C20" s="36"/>
      <c r="D20" s="164" t="s">
        <v>76</v>
      </c>
      <c r="E20" s="165" t="n">
        <f aca="false">E19*(1-0.5*E19)</f>
        <v>0.127066115702479</v>
      </c>
      <c r="F20" s="36"/>
    </row>
    <row r="21" s="60" customFormat="true" ht="17.25" hidden="false" customHeight="false" outlineLevel="0" collapsed="false">
      <c r="A21" s="170" t="s">
        <v>47</v>
      </c>
      <c r="B21" s="171" t="n">
        <f aca="false">((B19*B20^2)/8)*1.4</f>
        <v>189</v>
      </c>
      <c r="C21" s="58"/>
      <c r="D21" s="67" t="s">
        <v>77</v>
      </c>
      <c r="E21" s="161" t="n">
        <f aca="false">1-SQRT(1-2*E15)</f>
        <v>0.0614401955320291</v>
      </c>
      <c r="F21" s="58"/>
    </row>
    <row r="22" customFormat="false" ht="15" hidden="false" customHeight="false" outlineLevel="0" collapsed="false">
      <c r="C22" s="36"/>
      <c r="D22" s="172" t="s">
        <v>78</v>
      </c>
      <c r="E22" s="173" t="n">
        <v>0.15</v>
      </c>
      <c r="F22" s="36"/>
    </row>
    <row r="23" customFormat="false" ht="21" hidden="false" customHeight="true" outlineLevel="0" collapsed="false">
      <c r="A23" s="34" t="s">
        <v>21</v>
      </c>
      <c r="B23" s="34"/>
      <c r="C23" s="66"/>
      <c r="D23" s="36"/>
      <c r="E23" s="36"/>
      <c r="F23" s="36"/>
    </row>
    <row r="24" customFormat="false" ht="17.25" hidden="false" customHeight="false" outlineLevel="0" collapsed="false">
      <c r="A24" s="174" t="s">
        <v>79</v>
      </c>
      <c r="B24" s="175" t="n">
        <v>60</v>
      </c>
      <c r="C24" s="66"/>
      <c r="D24" s="158" t="s">
        <v>80</v>
      </c>
      <c r="E24" s="89"/>
      <c r="F24" s="36"/>
    </row>
    <row r="25" s="19" customFormat="true" ht="15" hidden="false" customHeight="false" outlineLevel="0" collapsed="false">
      <c r="A25" s="176" t="s">
        <v>25</v>
      </c>
      <c r="B25" s="177" t="n">
        <f aca="false">B26-B27</f>
        <v>66</v>
      </c>
      <c r="C25" s="79"/>
      <c r="D25" s="84" t="s">
        <v>44</v>
      </c>
      <c r="E25" s="91" t="n">
        <f aca="false">E21*B24*B25*(B34/B36)</f>
        <v>6.79511008242661</v>
      </c>
      <c r="F25" s="80"/>
    </row>
    <row r="26" s="136" customFormat="true" ht="15" hidden="false" customHeight="true" outlineLevel="0" collapsed="false">
      <c r="A26" s="178" t="s">
        <v>27</v>
      </c>
      <c r="B26" s="179" t="n">
        <v>70</v>
      </c>
      <c r="C26" s="131"/>
      <c r="D26" s="132"/>
      <c r="E26" s="132"/>
      <c r="F26" s="132"/>
    </row>
    <row r="27" customFormat="false" ht="15" hidden="false" customHeight="false" outlineLevel="0" collapsed="false">
      <c r="A27" s="176" t="s">
        <v>29</v>
      </c>
      <c r="B27" s="177" t="n">
        <v>4</v>
      </c>
      <c r="C27" s="66"/>
      <c r="D27" s="62" t="s">
        <v>81</v>
      </c>
      <c r="E27" s="89"/>
      <c r="F27" s="36"/>
    </row>
    <row r="28" customFormat="false" ht="15" hidden="false" customHeight="false" outlineLevel="0" collapsed="false">
      <c r="A28" s="178" t="s">
        <v>82</v>
      </c>
      <c r="B28" s="179" t="n">
        <v>9</v>
      </c>
      <c r="C28" s="66"/>
      <c r="D28" s="84" t="s">
        <v>83</v>
      </c>
      <c r="E28" s="91" t="n">
        <f aca="false">B29*(B26-B28)+(B24*B28)</f>
        <v>1272</v>
      </c>
      <c r="F28" s="36"/>
    </row>
    <row r="29" customFormat="false" ht="15" hidden="false" customHeight="false" outlineLevel="0" collapsed="false">
      <c r="A29" s="176" t="s">
        <v>84</v>
      </c>
      <c r="B29" s="177" t="n">
        <v>12</v>
      </c>
      <c r="C29" s="66"/>
      <c r="D29" s="172" t="s">
        <v>85</v>
      </c>
      <c r="E29" s="180" t="n">
        <f aca="false">(E22/100)*E28</f>
        <v>1.908</v>
      </c>
      <c r="F29" s="36"/>
    </row>
    <row r="30" s="37" customFormat="true" ht="15" hidden="false" customHeight="false" outlineLevel="0" collapsed="false">
      <c r="A30" s="0"/>
      <c r="B30" s="1"/>
    </row>
    <row r="31" customFormat="false" ht="17.25" hidden="false" customHeight="false" outlineLevel="0" collapsed="false">
      <c r="A31" s="181" t="s">
        <v>30</v>
      </c>
      <c r="B31" s="59"/>
      <c r="C31" s="36"/>
      <c r="D31" s="94" t="s">
        <v>86</v>
      </c>
      <c r="E31" s="95" t="n">
        <f aca="false">IF(E29&gt;=E25,E29,E25)</f>
        <v>6.79511008242661</v>
      </c>
      <c r="F31" s="36"/>
    </row>
    <row r="32" s="19" customFormat="true" ht="15" hidden="false" customHeight="false" outlineLevel="0" collapsed="false">
      <c r="A32" s="61" t="s">
        <v>31</v>
      </c>
      <c r="B32" s="36"/>
      <c r="C32" s="80"/>
      <c r="D32" s="144" t="s">
        <v>87</v>
      </c>
      <c r="E32" s="182" t="n">
        <f aca="false">((B24/100)*(B28/100)*(B17))+((B29/100)*(B26/100)*(B17))</f>
        <v>0.828</v>
      </c>
      <c r="F32" s="36"/>
    </row>
    <row r="33" customFormat="false" ht="15" hidden="false" customHeight="false" outlineLevel="0" collapsed="false">
      <c r="A33" s="64" t="s">
        <v>33</v>
      </c>
      <c r="B33" s="65" t="n">
        <f aca="false">(B15/1.4)/10</f>
        <v>1.42857142857143</v>
      </c>
      <c r="C33" s="36"/>
      <c r="D33" s="36"/>
      <c r="E33" s="36"/>
      <c r="F33" s="36"/>
    </row>
    <row r="34" customFormat="false" ht="15" hidden="false" customHeight="false" outlineLevel="0" collapsed="false">
      <c r="A34" s="183" t="s">
        <v>35</v>
      </c>
      <c r="B34" s="184" t="n">
        <f aca="false">0.85*B33</f>
        <v>1.21428571428571</v>
      </c>
      <c r="C34" s="66"/>
      <c r="D34" s="36"/>
      <c r="E34" s="36"/>
      <c r="F34" s="37"/>
    </row>
    <row r="35" customFormat="false" ht="15" hidden="false" customHeight="false" outlineLevel="0" collapsed="false">
      <c r="A35" s="126" t="s">
        <v>39</v>
      </c>
      <c r="B35" s="78"/>
      <c r="C35" s="36"/>
      <c r="D35" s="36"/>
      <c r="E35" s="36"/>
      <c r="F35" s="37"/>
    </row>
    <row r="36" customFormat="false" ht="15" hidden="false" customHeight="false" outlineLevel="0" collapsed="false">
      <c r="A36" s="129" t="s">
        <v>41</v>
      </c>
      <c r="B36" s="130" t="n">
        <f aca="false">B18/1.15</f>
        <v>43.4782608695652</v>
      </c>
      <c r="C36" s="36"/>
      <c r="D36" s="36"/>
      <c r="E36" s="36"/>
      <c r="F36" s="36"/>
    </row>
    <row r="37" customFormat="false" ht="15" hidden="false" customHeight="false" outlineLevel="0" collapsed="false">
      <c r="A37" s="37"/>
      <c r="B37" s="36"/>
      <c r="C37" s="36"/>
      <c r="D37" s="36"/>
      <c r="E37" s="36"/>
      <c r="F37" s="36"/>
    </row>
    <row r="38" customFormat="false" ht="15" hidden="false" customHeight="false" outlineLevel="0" collapsed="false">
      <c r="A38" s="62" t="s">
        <v>88</v>
      </c>
      <c r="B38" s="66"/>
      <c r="C38" s="66"/>
      <c r="D38" s="36"/>
      <c r="E38" s="36"/>
      <c r="F38" s="36"/>
    </row>
    <row r="39" customFormat="false" ht="12.75" hidden="false" customHeight="true" outlineLevel="0" collapsed="false">
      <c r="A39" s="185" t="s">
        <v>50</v>
      </c>
      <c r="B39" s="185" t="s">
        <v>51</v>
      </c>
      <c r="C39" s="186" t="s">
        <v>52</v>
      </c>
      <c r="D39" s="36"/>
      <c r="E39" s="36"/>
      <c r="F39" s="147"/>
    </row>
    <row r="40" s="1" customFormat="true" ht="15" hidden="false" customHeight="false" outlineLevel="0" collapsed="false">
      <c r="A40" s="100" t="s">
        <v>53</v>
      </c>
      <c r="B40" s="101" t="n">
        <f aca="false">E5*10000</f>
        <v>0.502654824574367</v>
      </c>
      <c r="C40" s="101" t="n">
        <f aca="false">ROUNDUP(E$25/B40,0.1)</f>
        <v>14</v>
      </c>
      <c r="D40" s="36"/>
      <c r="E40" s="36"/>
      <c r="F40" s="147"/>
    </row>
    <row r="41" customFormat="false" ht="15" hidden="false" customHeight="false" outlineLevel="0" collapsed="false">
      <c r="A41" s="100" t="s">
        <v>54</v>
      </c>
      <c r="B41" s="101" t="n">
        <f aca="false">E6*10000</f>
        <v>0.785398163397448</v>
      </c>
      <c r="C41" s="101" t="n">
        <f aca="false">ROUNDUP(E$25/B41,0.1)</f>
        <v>9</v>
      </c>
      <c r="D41" s="36"/>
      <c r="E41" s="36"/>
      <c r="F41" s="147"/>
    </row>
    <row r="42" customFormat="false" ht="15" hidden="false" customHeight="false" outlineLevel="0" collapsed="false">
      <c r="A42" s="100" t="s">
        <v>69</v>
      </c>
      <c r="B42" s="101" t="n">
        <f aca="false">E7*10000</f>
        <v>1.22718463030851</v>
      </c>
      <c r="C42" s="101" t="n">
        <f aca="false">ROUNDUP(E$25/B42,0.1)</f>
        <v>6</v>
      </c>
      <c r="D42" s="36"/>
      <c r="E42" s="36"/>
      <c r="F42" s="147"/>
    </row>
    <row r="43" customFormat="false" ht="15" hidden="false" customHeight="false" outlineLevel="0" collapsed="false">
      <c r="A43" s="100" t="s">
        <v>56</v>
      </c>
      <c r="B43" s="101" t="n">
        <f aca="false">E8*10000</f>
        <v>2.01061929829747</v>
      </c>
      <c r="C43" s="101" t="n">
        <f aca="false">ROUNDUP(E$25/B43,0.1)</f>
        <v>4</v>
      </c>
      <c r="D43" s="36"/>
      <c r="E43" s="36"/>
    </row>
    <row r="44" customFormat="false" ht="15" hidden="false" customHeight="false" outlineLevel="0" collapsed="false">
      <c r="A44" s="100" t="s">
        <v>70</v>
      </c>
      <c r="B44" s="101" t="n">
        <f aca="false">E9*10000</f>
        <v>3.14159265358979</v>
      </c>
      <c r="C44" s="101" t="n">
        <f aca="false">ROUNDUP(E$25/B44,0.1)</f>
        <v>3</v>
      </c>
      <c r="D44" s="36"/>
      <c r="E44" s="36"/>
    </row>
    <row r="45" customFormat="false" ht="15" hidden="false" customHeight="false" outlineLevel="0" collapsed="false">
      <c r="A45" s="100" t="s">
        <v>89</v>
      </c>
      <c r="B45" s="147" t="n">
        <f aca="false">E11*10000</f>
        <v>4.90873852123405</v>
      </c>
      <c r="C45" s="147" t="n">
        <f aca="false">ROUNDUP(E$25/B45,0.1)</f>
        <v>2</v>
      </c>
      <c r="D45" s="36"/>
      <c r="E45" s="36"/>
    </row>
    <row r="46" customFormat="false" ht="15" hidden="false" customHeight="false" outlineLevel="0" collapsed="false">
      <c r="A46" s="37"/>
      <c r="B46" s="36"/>
      <c r="C46" s="36"/>
      <c r="D46" s="36"/>
      <c r="E46" s="36"/>
    </row>
    <row r="51" customFormat="false" ht="15" hidden="false" customHeight="false" outlineLevel="0" collapsed="false">
      <c r="A51" s="37"/>
      <c r="B51" s="36"/>
      <c r="C51" s="36"/>
      <c r="D51" s="36"/>
      <c r="E51" s="36"/>
      <c r="F51" s="36"/>
    </row>
  </sheetData>
  <mergeCells count="6">
    <mergeCell ref="A1:F1"/>
    <mergeCell ref="O3:Q3"/>
    <mergeCell ref="O8:P8"/>
    <mergeCell ref="O12:P12"/>
    <mergeCell ref="A14:B14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9.85"/>
    <col collapsed="false" customWidth="true" hidden="false" outlineLevel="0" max="3" min="3" style="1" width="23.56"/>
    <col collapsed="false" customWidth="true" hidden="false" outlineLevel="0" max="4" min="4" style="1" width="21.56"/>
    <col collapsed="false" customWidth="true" hidden="false" outlineLevel="0" max="5" min="5" style="1" width="24.85"/>
    <col collapsed="false" customWidth="true" hidden="false" outlineLevel="0" max="6" min="6" style="1" width="4.56"/>
    <col collapsed="false" customWidth="true" hidden="false" outlineLevel="0" max="17" min="16" style="0" width="10.56"/>
  </cols>
  <sheetData>
    <row r="1" customFormat="false" ht="15" hidden="true" customHeight="false" outlineLevel="0" collapsed="false">
      <c r="A1" s="148" t="s">
        <v>0</v>
      </c>
      <c r="B1" s="148"/>
      <c r="C1" s="148"/>
      <c r="D1" s="148"/>
      <c r="E1" s="148"/>
      <c r="F1" s="148"/>
    </row>
    <row r="2" customFormat="false" ht="75" hidden="true" customHeight="false" outlineLevel="0" collapsed="false">
      <c r="A2" s="149" t="s">
        <v>1</v>
      </c>
      <c r="B2" s="150" t="s">
        <v>2</v>
      </c>
      <c r="C2" s="150" t="s">
        <v>3</v>
      </c>
      <c r="D2" s="150" t="s">
        <v>4</v>
      </c>
      <c r="E2" s="150" t="s">
        <v>5</v>
      </c>
      <c r="F2" s="150" t="s">
        <v>6</v>
      </c>
    </row>
    <row r="3" customFormat="false" ht="15.75" hidden="true" customHeight="true" outlineLevel="0" collapsed="false">
      <c r="A3" s="151" t="n">
        <v>1</v>
      </c>
      <c r="B3" s="152" t="n">
        <v>5</v>
      </c>
      <c r="C3" s="152" t="n">
        <f aca="false">B3/10</f>
        <v>0.5</v>
      </c>
      <c r="D3" s="152" t="n">
        <f aca="false">B3/1000</f>
        <v>0.005</v>
      </c>
      <c r="E3" s="153" t="n">
        <f aca="false">(PI()*(D3^2))/4</f>
        <v>1.96349540849362E-005</v>
      </c>
      <c r="F3" s="154" t="n">
        <f aca="false">E3*1</f>
        <v>1.96349540849362E-005</v>
      </c>
      <c r="O3" s="13" t="s">
        <v>9</v>
      </c>
      <c r="P3" s="13"/>
      <c r="Q3" s="13"/>
      <c r="R3" s="14"/>
    </row>
    <row r="4" s="19" customFormat="true" ht="15.75" hidden="true" customHeight="false" outlineLevel="0" collapsed="false">
      <c r="A4" s="151" t="n">
        <v>2</v>
      </c>
      <c r="B4" s="155" t="n">
        <v>6.3</v>
      </c>
      <c r="C4" s="155" t="n">
        <f aca="false">B4/10</f>
        <v>0.63</v>
      </c>
      <c r="D4" s="155" t="n">
        <f aca="false">B4/1000</f>
        <v>0.0063</v>
      </c>
      <c r="E4" s="156" t="n">
        <f aca="false">(PI()*(D4^2))/4</f>
        <v>3.11724531052447E-005</v>
      </c>
      <c r="F4" s="157" t="n">
        <f aca="false">E4*1</f>
        <v>3.11724531052447E-005</v>
      </c>
      <c r="O4" s="20" t="s">
        <v>10</v>
      </c>
      <c r="P4" s="21" t="s">
        <v>11</v>
      </c>
      <c r="Q4" s="22" t="s">
        <v>12</v>
      </c>
      <c r="R4" s="20" t="s">
        <v>13</v>
      </c>
    </row>
    <row r="5" customFormat="false" ht="15.75" hidden="true" customHeight="false" outlineLevel="0" collapsed="false">
      <c r="A5" s="151" t="n">
        <v>3</v>
      </c>
      <c r="B5" s="152" t="n">
        <v>8</v>
      </c>
      <c r="C5" s="152" t="n">
        <f aca="false">B5/10</f>
        <v>0.8</v>
      </c>
      <c r="D5" s="152" t="n">
        <f aca="false">B5/1000</f>
        <v>0.008</v>
      </c>
      <c r="E5" s="153" t="n">
        <f aca="false">(PI()*(D5^2))/4</f>
        <v>5.02654824574367E-005</v>
      </c>
      <c r="F5" s="154" t="n">
        <f aca="false">E5*1</f>
        <v>5.02654824574367E-005</v>
      </c>
      <c r="O5" s="23" t="s">
        <v>14</v>
      </c>
      <c r="P5" s="24" t="n">
        <f aca="false">0.12*0.6*5</f>
        <v>0.36</v>
      </c>
      <c r="Q5" s="25" t="n">
        <f aca="false">P5*280</f>
        <v>100.8</v>
      </c>
      <c r="R5" s="23" t="s">
        <v>15</v>
      </c>
    </row>
    <row r="6" customFormat="false" ht="15.75" hidden="true" customHeight="false" outlineLevel="0" collapsed="false">
      <c r="A6" s="151" t="n">
        <v>4</v>
      </c>
      <c r="B6" s="152" t="n">
        <v>10</v>
      </c>
      <c r="C6" s="152" t="n">
        <f aca="false">B6/10</f>
        <v>1</v>
      </c>
      <c r="D6" s="152" t="n">
        <f aca="false">B6/1000</f>
        <v>0.01</v>
      </c>
      <c r="E6" s="153" t="n">
        <f aca="false">(PI()*(D6^2))/4</f>
        <v>7.85398163397448E-005</v>
      </c>
      <c r="F6" s="154" t="n">
        <f aca="false">E6*1</f>
        <v>7.85398163397448E-005</v>
      </c>
      <c r="O6" s="26" t="s">
        <v>16</v>
      </c>
      <c r="P6" s="27" t="n">
        <f aca="false">0.3*0.12*5</f>
        <v>0.18</v>
      </c>
      <c r="Q6" s="22" t="n">
        <f aca="false">P6*280</f>
        <v>50.4</v>
      </c>
      <c r="R6" s="26" t="s">
        <v>17</v>
      </c>
    </row>
    <row r="7" customFormat="false" ht="15.75" hidden="true" customHeight="false" outlineLevel="0" collapsed="false">
      <c r="A7" s="151" t="n">
        <v>5</v>
      </c>
      <c r="B7" s="152" t="n">
        <v>12.5</v>
      </c>
      <c r="C7" s="152" t="n">
        <f aca="false">B7/10</f>
        <v>1.25</v>
      </c>
      <c r="D7" s="152" t="n">
        <f aca="false">B7/1000</f>
        <v>0.0125</v>
      </c>
      <c r="E7" s="153" t="n">
        <f aca="false">(PI()*(D7^2))/4</f>
        <v>0.000122718463030851</v>
      </c>
      <c r="F7" s="154" t="n">
        <f aca="false">E7*1</f>
        <v>0.000122718463030851</v>
      </c>
      <c r="O7" s="14"/>
      <c r="P7" s="14"/>
      <c r="Q7" s="14"/>
      <c r="R7" s="14"/>
    </row>
    <row r="8" customFormat="false" ht="15.75" hidden="true" customHeight="true" outlineLevel="0" collapsed="false">
      <c r="A8" s="151" t="n">
        <v>6</v>
      </c>
      <c r="B8" s="152" t="n">
        <v>16</v>
      </c>
      <c r="C8" s="152" t="n">
        <f aca="false">B8/10</f>
        <v>1.6</v>
      </c>
      <c r="D8" s="152" t="n">
        <f aca="false">B8/1000</f>
        <v>0.016</v>
      </c>
      <c r="E8" s="153" t="n">
        <f aca="false">(PI()*(D8^2))/4</f>
        <v>0.000201061929829747</v>
      </c>
      <c r="F8" s="154" t="n">
        <f aca="false">E8*1</f>
        <v>0.000201061929829747</v>
      </c>
      <c r="O8" s="28" t="s">
        <v>18</v>
      </c>
      <c r="P8" s="28"/>
      <c r="Q8" s="29"/>
      <c r="R8" s="14"/>
    </row>
    <row r="9" customFormat="false" ht="15.75" hidden="true" customHeight="false" outlineLevel="0" collapsed="false">
      <c r="A9" s="151" t="n">
        <v>7</v>
      </c>
      <c r="B9" s="152" t="n">
        <v>20</v>
      </c>
      <c r="C9" s="152" t="n">
        <f aca="false">B9/10</f>
        <v>2</v>
      </c>
      <c r="D9" s="152" t="n">
        <f aca="false">B9/1000</f>
        <v>0.02</v>
      </c>
      <c r="E9" s="153" t="n">
        <f aca="false">(PI()*(D9^2))/4</f>
        <v>0.000314159265358979</v>
      </c>
      <c r="F9" s="154" t="n">
        <f aca="false">E9*1</f>
        <v>0.000314159265358979</v>
      </c>
      <c r="O9" s="27" t="s">
        <v>14</v>
      </c>
      <c r="P9" s="30" t="e">
        <f aca="false">(#REF!/12)*10</f>
        <v>#VALUE!</v>
      </c>
      <c r="Q9" s="14"/>
      <c r="R9" s="14"/>
    </row>
    <row r="10" customFormat="false" ht="15.75" hidden="true" customHeight="false" outlineLevel="0" collapsed="false">
      <c r="A10" s="151" t="n">
        <v>8</v>
      </c>
      <c r="B10" s="152" t="n">
        <v>22</v>
      </c>
      <c r="C10" s="152" t="n">
        <f aca="false">B10/10</f>
        <v>2.2</v>
      </c>
      <c r="D10" s="152" t="n">
        <f aca="false">B10/1000</f>
        <v>0.022</v>
      </c>
      <c r="E10" s="153" t="n">
        <f aca="false">(PI()*(D10^2))/4</f>
        <v>0.000380132711084365</v>
      </c>
      <c r="F10" s="154" t="n">
        <f aca="false">E10*1</f>
        <v>0.000380132711084365</v>
      </c>
      <c r="O10" s="24" t="s">
        <v>16</v>
      </c>
      <c r="P10" s="31" t="e">
        <f aca="false">(#REF!/12)*10*2</f>
        <v>#VALUE!</v>
      </c>
      <c r="Q10" s="14"/>
      <c r="R10" s="14"/>
    </row>
    <row r="11" customFormat="false" ht="15.75" hidden="true" customHeight="false" outlineLevel="0" collapsed="false">
      <c r="A11" s="151" t="n">
        <v>9</v>
      </c>
      <c r="B11" s="152" t="n">
        <v>25</v>
      </c>
      <c r="C11" s="152" t="n">
        <f aca="false">B11/10</f>
        <v>2.5</v>
      </c>
      <c r="D11" s="152" t="n">
        <f aca="false">B11/1000</f>
        <v>0.025</v>
      </c>
      <c r="E11" s="153" t="n">
        <f aca="false">(PI()*(D11^2))/4</f>
        <v>0.000490873852123405</v>
      </c>
      <c r="F11" s="154" t="n">
        <f aca="false">E11*1</f>
        <v>0.000490873852123405</v>
      </c>
      <c r="O11" s="32"/>
      <c r="P11" s="32"/>
      <c r="Q11" s="32"/>
      <c r="R11" s="32"/>
    </row>
    <row r="12" customFormat="false" ht="15.75" hidden="true" customHeight="true" outlineLevel="0" collapsed="false">
      <c r="A12" s="151" t="n">
        <v>10</v>
      </c>
      <c r="B12" s="152" t="n">
        <v>32</v>
      </c>
      <c r="C12" s="152" t="n">
        <f aca="false">B12/10</f>
        <v>3.2</v>
      </c>
      <c r="D12" s="152" t="n">
        <f aca="false">B12/1000</f>
        <v>0.032</v>
      </c>
      <c r="E12" s="153" t="n">
        <f aca="false">(PI()*(D12^2))/4</f>
        <v>0.000804247719318987</v>
      </c>
      <c r="F12" s="154" t="n">
        <f aca="false">E12*1</f>
        <v>0.000804247719318987</v>
      </c>
      <c r="O12" s="13" t="s">
        <v>19</v>
      </c>
      <c r="P12" s="13"/>
      <c r="Q12" s="33"/>
      <c r="R12" s="32"/>
    </row>
    <row r="13" customFormat="false" ht="15.75" hidden="true" customHeight="false" outlineLevel="0" collapsed="false">
      <c r="A13" s="151" t="n">
        <v>11</v>
      </c>
      <c r="B13" s="152" t="n">
        <v>40</v>
      </c>
      <c r="C13" s="152" t="n">
        <f aca="false">B13/10</f>
        <v>4</v>
      </c>
      <c r="D13" s="152" t="n">
        <f aca="false">B13/1000</f>
        <v>0.04</v>
      </c>
      <c r="E13" s="153" t="n">
        <f aca="false">(PI()*(D13^2))/4</f>
        <v>0.00125663706143592</v>
      </c>
      <c r="F13" s="154" t="n">
        <f aca="false">E13*1</f>
        <v>0.00125663706143592</v>
      </c>
      <c r="O13" s="27" t="s">
        <v>14</v>
      </c>
      <c r="P13" s="22" t="e">
        <f aca="false">SUM(Q5+P9)</f>
        <v>#VALUE!</v>
      </c>
      <c r="Q13" s="32"/>
      <c r="R13" s="32"/>
    </row>
    <row r="14" customFormat="false" ht="21.75" hidden="false" customHeight="true" outlineLevel="0" collapsed="false">
      <c r="A14" s="34" t="s">
        <v>20</v>
      </c>
      <c r="B14" s="34"/>
      <c r="C14" s="36"/>
      <c r="D14" s="158" t="s">
        <v>71</v>
      </c>
      <c r="E14" s="63"/>
      <c r="F14" s="36"/>
    </row>
    <row r="15" customFormat="false" ht="15" hidden="false" customHeight="false" outlineLevel="0" collapsed="false">
      <c r="A15" s="159" t="s">
        <v>22</v>
      </c>
      <c r="B15" s="160" t="n">
        <v>20</v>
      </c>
      <c r="C15" s="36"/>
      <c r="D15" s="187" t="s">
        <v>34</v>
      </c>
      <c r="E15" s="188" t="n">
        <f aca="false">((B21*100))/(B24*(B25^2)*B34)</f>
        <v>0.264766400387315</v>
      </c>
      <c r="F15" s="62"/>
    </row>
    <row r="16" customFormat="false" ht="15" hidden="false" customHeight="false" outlineLevel="0" collapsed="false">
      <c r="A16" s="162" t="s">
        <v>24</v>
      </c>
      <c r="B16" s="163" t="n">
        <v>30</v>
      </c>
      <c r="C16" s="36"/>
      <c r="D16" s="189" t="s">
        <v>36</v>
      </c>
      <c r="E16" s="190" t="n">
        <v>0.235</v>
      </c>
    </row>
    <row r="17" customFormat="false" ht="15" hidden="false" customHeight="false" outlineLevel="0" collapsed="false">
      <c r="A17" s="166" t="s">
        <v>26</v>
      </c>
      <c r="B17" s="167" t="n">
        <v>6</v>
      </c>
      <c r="C17" s="36"/>
      <c r="D17" s="187" t="s">
        <v>40</v>
      </c>
      <c r="E17" s="191" t="str">
        <f aca="false">IF(E16&gt;=E15,"Simplesmente armada","Duplamente armada")</f>
        <v>Duplamente armada</v>
      </c>
      <c r="F17" s="36"/>
    </row>
    <row r="18" customFormat="false" ht="18.75" hidden="false" customHeight="false" outlineLevel="0" collapsed="false">
      <c r="A18" s="162" t="s">
        <v>28</v>
      </c>
      <c r="B18" s="168" t="n">
        <v>50</v>
      </c>
      <c r="C18" s="36"/>
      <c r="D18" s="192" t="s">
        <v>64</v>
      </c>
      <c r="E18" s="193" t="n">
        <f aca="false">B27/B25</f>
        <v>0.111111111111111</v>
      </c>
      <c r="F18" s="36"/>
    </row>
    <row r="19" customFormat="false" ht="15" hidden="false" customHeight="false" outlineLevel="0" collapsed="false">
      <c r="A19" s="166" t="s">
        <v>73</v>
      </c>
      <c r="B19" s="169" t="n">
        <v>30</v>
      </c>
      <c r="C19" s="36"/>
      <c r="D19" s="187" t="s">
        <v>90</v>
      </c>
      <c r="E19" s="194" t="n">
        <f aca="false">(E15-E16)/(1-E18)</f>
        <v>0.0334872004357299</v>
      </c>
      <c r="F19" s="36"/>
    </row>
    <row r="20" customFormat="false" ht="15" hidden="false" customHeight="false" outlineLevel="0" collapsed="false">
      <c r="A20" s="162" t="s">
        <v>75</v>
      </c>
      <c r="B20" s="163" t="n">
        <v>6</v>
      </c>
      <c r="C20" s="36"/>
      <c r="D20" s="195" t="s">
        <v>77</v>
      </c>
      <c r="E20" s="196" t="n">
        <f aca="false">((E15-E16))/(1-0.11)+0.27</f>
        <v>0.303445393693613</v>
      </c>
      <c r="F20" s="36"/>
    </row>
    <row r="21" s="60" customFormat="true" ht="17.25" hidden="false" customHeight="false" outlineLevel="0" collapsed="false">
      <c r="A21" s="170" t="s">
        <v>47</v>
      </c>
      <c r="B21" s="171" t="n">
        <v>250</v>
      </c>
      <c r="C21" s="58"/>
      <c r="D21" s="172" t="s">
        <v>78</v>
      </c>
      <c r="E21" s="173" t="n">
        <v>0.15</v>
      </c>
      <c r="F21" s="58"/>
    </row>
    <row r="22" customFormat="false" ht="15" hidden="false" customHeight="false" outlineLevel="0" collapsed="false">
      <c r="C22" s="36"/>
      <c r="D22" s="141"/>
      <c r="E22" s="147"/>
      <c r="F22" s="37"/>
    </row>
    <row r="23" customFormat="false" ht="21" hidden="false" customHeight="true" outlineLevel="0" collapsed="false">
      <c r="A23" s="34" t="s">
        <v>21</v>
      </c>
      <c r="B23" s="34"/>
      <c r="C23" s="66"/>
      <c r="D23" s="158" t="s">
        <v>80</v>
      </c>
      <c r="E23" s="89"/>
      <c r="F23" s="37"/>
    </row>
    <row r="24" customFormat="false" ht="15" hidden="false" customHeight="false" outlineLevel="0" collapsed="false">
      <c r="A24" s="174" t="s">
        <v>79</v>
      </c>
      <c r="B24" s="175" t="n">
        <v>60</v>
      </c>
      <c r="C24" s="66"/>
      <c r="D24" s="94" t="s">
        <v>91</v>
      </c>
      <c r="E24" s="95" t="n">
        <f aca="false">E19*B24*B25*(B34/B36)</f>
        <v>2.02013928571429</v>
      </c>
      <c r="F24" s="37"/>
    </row>
    <row r="25" s="19" customFormat="true" ht="15" hidden="false" customHeight="false" outlineLevel="0" collapsed="false">
      <c r="A25" s="176" t="s">
        <v>25</v>
      </c>
      <c r="B25" s="177" t="n">
        <f aca="false">B26-B27</f>
        <v>36</v>
      </c>
      <c r="C25" s="79"/>
      <c r="D25" s="197" t="s">
        <v>44</v>
      </c>
      <c r="E25" s="198" t="n">
        <f aca="false">E20*B24*B25*(B34/B36)</f>
        <v>18.305560121277</v>
      </c>
      <c r="F25" s="80"/>
    </row>
    <row r="26" s="136" customFormat="true" ht="15" hidden="false" customHeight="true" outlineLevel="0" collapsed="false">
      <c r="A26" s="178" t="s">
        <v>27</v>
      </c>
      <c r="B26" s="179" t="n">
        <v>40</v>
      </c>
      <c r="C26" s="131"/>
      <c r="D26" s="37"/>
      <c r="E26" s="37"/>
      <c r="F26" s="132"/>
    </row>
    <row r="27" customFormat="false" ht="15" hidden="false" customHeight="false" outlineLevel="0" collapsed="false">
      <c r="A27" s="176" t="s">
        <v>29</v>
      </c>
      <c r="B27" s="177" t="n">
        <v>4</v>
      </c>
      <c r="C27" s="66"/>
      <c r="D27" s="36"/>
      <c r="E27" s="36"/>
      <c r="F27" s="36"/>
    </row>
    <row r="28" customFormat="false" ht="15" hidden="false" customHeight="false" outlineLevel="0" collapsed="false">
      <c r="A28" s="178" t="s">
        <v>82</v>
      </c>
      <c r="B28" s="179" t="n">
        <v>9</v>
      </c>
      <c r="C28" s="66"/>
      <c r="D28" s="62" t="s">
        <v>81</v>
      </c>
      <c r="E28" s="89"/>
      <c r="F28" s="36"/>
    </row>
    <row r="29" customFormat="false" ht="15" hidden="false" customHeight="false" outlineLevel="0" collapsed="false">
      <c r="A29" s="176" t="s">
        <v>84</v>
      </c>
      <c r="B29" s="177" t="n">
        <v>12</v>
      </c>
      <c r="C29" s="66"/>
      <c r="D29" s="84" t="s">
        <v>83</v>
      </c>
      <c r="E29" s="91" t="n">
        <f aca="false">B29*(B26-B28)+(B24*B28)</f>
        <v>912</v>
      </c>
      <c r="F29" s="36"/>
    </row>
    <row r="30" s="37" customFormat="true" ht="15" hidden="false" customHeight="false" outlineLevel="0" collapsed="false">
      <c r="A30" s="0"/>
      <c r="B30" s="1"/>
      <c r="D30" s="172" t="s">
        <v>85</v>
      </c>
      <c r="E30" s="180" t="n">
        <f aca="false">(E21/100)*E29</f>
        <v>1.368</v>
      </c>
    </row>
    <row r="31" customFormat="false" ht="17.25" hidden="false" customHeight="false" outlineLevel="0" collapsed="false">
      <c r="A31" s="181" t="s">
        <v>30</v>
      </c>
      <c r="B31" s="59"/>
      <c r="C31" s="36"/>
      <c r="D31" s="37"/>
      <c r="E31" s="37"/>
      <c r="F31" s="36"/>
    </row>
    <row r="32" s="19" customFormat="true" ht="15" hidden="false" customHeight="false" outlineLevel="0" collapsed="false">
      <c r="A32" s="61" t="s">
        <v>31</v>
      </c>
      <c r="B32" s="36"/>
      <c r="C32" s="80"/>
      <c r="D32" s="94" t="s">
        <v>86</v>
      </c>
      <c r="E32" s="95" t="n">
        <f aca="false">IF(E30&gt;=E24,E30,E24)</f>
        <v>2.02013928571429</v>
      </c>
      <c r="F32" s="36"/>
    </row>
    <row r="33" customFormat="false" ht="15" hidden="false" customHeight="false" outlineLevel="0" collapsed="false">
      <c r="A33" s="64" t="s">
        <v>33</v>
      </c>
      <c r="B33" s="65" t="n">
        <f aca="false">(B15/1.4)/10</f>
        <v>1.42857142857143</v>
      </c>
      <c r="C33" s="36"/>
      <c r="D33" s="144" t="s">
        <v>87</v>
      </c>
      <c r="E33" s="182" t="n">
        <f aca="false">((B24/100)*(B28/100)*(B17))+((B29/100)*(B26/100)*(B17))</f>
        <v>0.612</v>
      </c>
      <c r="F33" s="36"/>
    </row>
    <row r="34" customFormat="false" ht="15" hidden="false" customHeight="false" outlineLevel="0" collapsed="false">
      <c r="A34" s="183" t="s">
        <v>35</v>
      </c>
      <c r="B34" s="184" t="n">
        <f aca="false">0.85*B33</f>
        <v>1.21428571428571</v>
      </c>
      <c r="C34" s="66"/>
      <c r="D34" s="36"/>
      <c r="E34" s="36"/>
      <c r="F34" s="37"/>
    </row>
    <row r="35" customFormat="false" ht="15" hidden="false" customHeight="false" outlineLevel="0" collapsed="false">
      <c r="A35" s="126" t="s">
        <v>39</v>
      </c>
      <c r="B35" s="78"/>
      <c r="C35" s="36"/>
      <c r="D35" s="36"/>
      <c r="E35" s="36"/>
      <c r="F35" s="37"/>
    </row>
    <row r="36" customFormat="false" ht="15" hidden="false" customHeight="false" outlineLevel="0" collapsed="false">
      <c r="A36" s="129" t="s">
        <v>41</v>
      </c>
      <c r="B36" s="130" t="n">
        <f aca="false">B18/1.15</f>
        <v>43.4782608695652</v>
      </c>
      <c r="C36" s="36"/>
      <c r="D36" s="36"/>
      <c r="E36" s="36"/>
      <c r="F36" s="36"/>
    </row>
    <row r="37" customFormat="false" ht="15" hidden="false" customHeight="false" outlineLevel="0" collapsed="false">
      <c r="A37" s="37"/>
      <c r="B37" s="36"/>
      <c r="C37" s="36"/>
      <c r="D37" s="36"/>
      <c r="E37" s="36"/>
      <c r="F37" s="36"/>
    </row>
    <row r="38" customFormat="false" ht="15" hidden="false" customHeight="false" outlineLevel="0" collapsed="false">
      <c r="A38" s="62" t="s">
        <v>92</v>
      </c>
      <c r="B38" s="66"/>
      <c r="C38" s="66"/>
      <c r="D38" s="36"/>
      <c r="E38" s="36"/>
      <c r="F38" s="36"/>
    </row>
    <row r="39" customFormat="false" ht="12.75" hidden="false" customHeight="true" outlineLevel="0" collapsed="false">
      <c r="A39" s="185" t="s">
        <v>50</v>
      </c>
      <c r="B39" s="185" t="s">
        <v>51</v>
      </c>
      <c r="C39" s="186" t="s">
        <v>52</v>
      </c>
      <c r="D39" s="36"/>
      <c r="E39" s="36"/>
      <c r="F39" s="147"/>
    </row>
    <row r="40" s="1" customFormat="true" ht="15" hidden="false" customHeight="false" outlineLevel="0" collapsed="false">
      <c r="A40" s="100" t="s">
        <v>53</v>
      </c>
      <c r="B40" s="101" t="n">
        <f aca="false">E5*10000</f>
        <v>0.502654824574367</v>
      </c>
      <c r="C40" s="101" t="n">
        <f aca="false">ROUNDUP(E$24/B40,0.1)</f>
        <v>5</v>
      </c>
      <c r="D40" s="36"/>
      <c r="E40" s="36"/>
      <c r="F40" s="147"/>
    </row>
    <row r="41" customFormat="false" ht="15" hidden="false" customHeight="false" outlineLevel="0" collapsed="false">
      <c r="A41" s="100" t="s">
        <v>54</v>
      </c>
      <c r="B41" s="101" t="n">
        <f aca="false">E6*10000</f>
        <v>0.785398163397448</v>
      </c>
      <c r="C41" s="101" t="n">
        <f aca="false">ROUNDUP(E$24/B41,0.1)</f>
        <v>3</v>
      </c>
      <c r="D41" s="36"/>
      <c r="E41" s="36"/>
      <c r="F41" s="147"/>
    </row>
    <row r="42" customFormat="false" ht="15" hidden="false" customHeight="false" outlineLevel="0" collapsed="false">
      <c r="A42" s="100" t="s">
        <v>69</v>
      </c>
      <c r="B42" s="101" t="n">
        <f aca="false">E7*10000</f>
        <v>1.22718463030851</v>
      </c>
      <c r="C42" s="101" t="n">
        <f aca="false">ROUNDUP(E$24/B42,0.1)</f>
        <v>2</v>
      </c>
      <c r="D42" s="36"/>
      <c r="E42" s="36"/>
      <c r="F42" s="147"/>
    </row>
    <row r="43" customFormat="false" ht="15" hidden="false" customHeight="false" outlineLevel="0" collapsed="false">
      <c r="A43" s="100" t="s">
        <v>56</v>
      </c>
      <c r="B43" s="101" t="n">
        <f aca="false">E8*10000</f>
        <v>2.01061929829747</v>
      </c>
      <c r="C43" s="101" t="n">
        <f aca="false">ROUNDUP(E$24/B43,0.1)</f>
        <v>2</v>
      </c>
      <c r="D43" s="36"/>
      <c r="E43" s="36"/>
      <c r="F43" s="36"/>
    </row>
    <row r="44" customFormat="false" ht="15" hidden="false" customHeight="false" outlineLevel="0" collapsed="false">
      <c r="A44" s="100" t="s">
        <v>70</v>
      </c>
      <c r="B44" s="101" t="n">
        <f aca="false">E9*10000</f>
        <v>3.14159265358979</v>
      </c>
      <c r="C44" s="101" t="n">
        <f aca="false">ROUNDUP(E$24/B44,0.1)</f>
        <v>1</v>
      </c>
      <c r="D44" s="36"/>
      <c r="E44" s="36"/>
      <c r="F44" s="36"/>
    </row>
    <row r="45" customFormat="false" ht="15" hidden="false" customHeight="false" outlineLevel="0" collapsed="false">
      <c r="A45" s="100" t="s">
        <v>89</v>
      </c>
      <c r="B45" s="147" t="n">
        <f aca="false">E11*10000</f>
        <v>4.90873852123405</v>
      </c>
      <c r="C45" s="147" t="n">
        <f aca="false">ROUNDUP(E$24/B45,0.1)</f>
        <v>1</v>
      </c>
      <c r="D45" s="36"/>
      <c r="E45" s="36"/>
      <c r="F45" s="36"/>
    </row>
    <row r="46" customFormat="false" ht="15" hidden="false" customHeight="false" outlineLevel="0" collapsed="false">
      <c r="A46" s="37"/>
      <c r="B46" s="36"/>
      <c r="C46" s="36"/>
      <c r="D46" s="36"/>
      <c r="E46" s="36"/>
      <c r="F46" s="36"/>
    </row>
    <row r="47" customFormat="false" ht="15" hidden="false" customHeight="false" outlineLevel="0" collapsed="false">
      <c r="D47" s="36"/>
      <c r="E47" s="36"/>
      <c r="F47" s="36"/>
    </row>
    <row r="48" customFormat="false" ht="15" hidden="false" customHeight="false" outlineLevel="0" collapsed="false">
      <c r="A48" s="62" t="s">
        <v>93</v>
      </c>
      <c r="B48" s="66"/>
      <c r="C48" s="66"/>
      <c r="D48" s="36"/>
      <c r="E48" s="36"/>
      <c r="F48" s="36"/>
    </row>
    <row r="49" customFormat="false" ht="15" hidden="false" customHeight="false" outlineLevel="0" collapsed="false">
      <c r="A49" s="185" t="s">
        <v>50</v>
      </c>
      <c r="B49" s="185" t="s">
        <v>51</v>
      </c>
      <c r="C49" s="186" t="s">
        <v>52</v>
      </c>
      <c r="D49" s="36"/>
      <c r="E49" s="36"/>
      <c r="F49" s="36"/>
    </row>
    <row r="50" customFormat="false" ht="15" hidden="false" customHeight="false" outlineLevel="0" collapsed="false">
      <c r="A50" s="100" t="s">
        <v>53</v>
      </c>
      <c r="B50" s="101" t="n">
        <f aca="false">B40</f>
        <v>0.502654824574367</v>
      </c>
      <c r="C50" s="101" t="n">
        <f aca="false">ROUNDUP(E$25/B50,0.1)</f>
        <v>37</v>
      </c>
      <c r="D50" s="36"/>
      <c r="E50" s="36"/>
      <c r="F50" s="36"/>
    </row>
    <row r="51" customFormat="false" ht="15" hidden="false" customHeight="false" outlineLevel="0" collapsed="false">
      <c r="A51" s="100" t="s">
        <v>54</v>
      </c>
      <c r="B51" s="101" t="n">
        <f aca="false">B41</f>
        <v>0.785398163397448</v>
      </c>
      <c r="C51" s="101" t="n">
        <f aca="false">ROUNDUP(E$25/B51,0.1)</f>
        <v>24</v>
      </c>
      <c r="D51" s="36"/>
      <c r="E51" s="36"/>
      <c r="F51" s="36"/>
    </row>
    <row r="52" customFormat="false" ht="15" hidden="false" customHeight="false" outlineLevel="0" collapsed="false">
      <c r="A52" s="100" t="s">
        <v>69</v>
      </c>
      <c r="B52" s="101" t="n">
        <f aca="false">B42</f>
        <v>1.22718463030851</v>
      </c>
      <c r="C52" s="101" t="n">
        <f aca="false">ROUNDUP(E$25/B52,0.1)</f>
        <v>15</v>
      </c>
      <c r="D52" s="36"/>
      <c r="E52" s="36"/>
      <c r="F52" s="36"/>
    </row>
    <row r="53" customFormat="false" ht="15" hidden="false" customHeight="false" outlineLevel="0" collapsed="false">
      <c r="A53" s="100" t="s">
        <v>56</v>
      </c>
      <c r="B53" s="101" t="n">
        <f aca="false">B43</f>
        <v>2.01061929829747</v>
      </c>
      <c r="C53" s="101" t="n">
        <f aca="false">ROUNDUP(E$25/B53,0.1)</f>
        <v>10</v>
      </c>
      <c r="D53" s="36"/>
      <c r="E53" s="36"/>
      <c r="F53" s="36"/>
    </row>
    <row r="54" customFormat="false" ht="15" hidden="false" customHeight="false" outlineLevel="0" collapsed="false">
      <c r="A54" s="100" t="s">
        <v>70</v>
      </c>
      <c r="B54" s="101" t="n">
        <f aca="false">B44</f>
        <v>3.14159265358979</v>
      </c>
      <c r="C54" s="101" t="n">
        <f aca="false">ROUNDUP(E$25/B54,0.1)</f>
        <v>6</v>
      </c>
      <c r="D54" s="36"/>
      <c r="E54" s="36"/>
      <c r="F54" s="36"/>
    </row>
    <row r="55" customFormat="false" ht="15" hidden="false" customHeight="false" outlineLevel="0" collapsed="false">
      <c r="A55" s="100" t="s">
        <v>89</v>
      </c>
      <c r="B55" s="147" t="n">
        <f aca="false">B45</f>
        <v>4.90873852123405</v>
      </c>
      <c r="C55" s="101" t="n">
        <f aca="false">ROUNDUP(E$25/B55,0.1)</f>
        <v>4</v>
      </c>
      <c r="D55" s="36"/>
      <c r="E55" s="36"/>
      <c r="F55" s="36"/>
    </row>
    <row r="56" customFormat="false" ht="15" hidden="false" customHeight="false" outlineLevel="0" collapsed="false">
      <c r="A56" s="37"/>
      <c r="B56" s="36"/>
      <c r="C56" s="36"/>
      <c r="D56" s="36"/>
      <c r="E56" s="36"/>
      <c r="F56" s="36"/>
    </row>
    <row r="57" customFormat="false" ht="15" hidden="false" customHeight="false" outlineLevel="0" collapsed="false">
      <c r="A57" s="37"/>
      <c r="B57" s="36"/>
      <c r="C57" s="36"/>
      <c r="D57" s="36"/>
      <c r="E57" s="36"/>
      <c r="F57" s="36"/>
    </row>
  </sheetData>
  <mergeCells count="6">
    <mergeCell ref="A1:F1"/>
    <mergeCell ref="O3:Q3"/>
    <mergeCell ref="O8:P8"/>
    <mergeCell ref="O12:P12"/>
    <mergeCell ref="A14:B14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0:01:28Z</dcterms:created>
  <dc:creator>carrefour</dc:creator>
  <dc:description/>
  <dc:language>en-US</dc:language>
  <cp:lastModifiedBy>carrefour</cp:lastModifiedBy>
  <dcterms:modified xsi:type="dcterms:W3CDTF">2016-10-01T16:38:27Z</dcterms:modified>
  <cp:revision>0</cp:revision>
  <dc:subject/>
  <dc:title/>
</cp:coreProperties>
</file>