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K1</t>
  </si>
  <si>
    <t xml:space="preserve">k2</t>
  </si>
  <si>
    <t xml:space="preserve">TI (l/s.km)</t>
  </si>
  <si>
    <t xml:space="preserve">q (l/hab.dia)</t>
  </si>
  <si>
    <t xml:space="preserve">Pi (hab)</t>
  </si>
  <si>
    <t xml:space="preserve">Pf (hab)</t>
  </si>
  <si>
    <t xml:space="preserve">Qi</t>
  </si>
  <si>
    <t xml:space="preserve">Qf</t>
  </si>
  <si>
    <t xml:space="preserve">C</t>
  </si>
  <si>
    <t xml:space="preserve">Qci (l/s)</t>
  </si>
  <si>
    <t xml:space="preserve">Qcf (l/s)</t>
  </si>
  <si>
    <t xml:space="preserve">di (hab/ha)</t>
  </si>
  <si>
    <t xml:space="preserve">df (hab/ha)</t>
  </si>
  <si>
    <t xml:space="preserve">Área contribuinte de montante (ha)</t>
  </si>
  <si>
    <t xml:space="preserve">Vazão contribuinte de área à montante início de plano (l/s)</t>
  </si>
  <si>
    <t xml:space="preserve">Vazão contribuinte de área à montante final de plano (l/s)</t>
  </si>
  <si>
    <t xml:space="preserve">Trecho</t>
  </si>
  <si>
    <t xml:space="preserve">Extensão</t>
  </si>
  <si>
    <t xml:space="preserve">Taxa de contribuição</t>
  </si>
  <si>
    <t xml:space="preserve">Contribuição do trecho</t>
  </si>
  <si>
    <t xml:space="preserve">Vazão de montante</t>
  </si>
  <si>
    <t xml:space="preserve">Vazão de jusante</t>
  </si>
  <si>
    <t xml:space="preserve">Diâmetro calculado</t>
  </si>
  <si>
    <t xml:space="preserve">Diâmetro adotado</t>
  </si>
  <si>
    <t xml:space="preserve">Declividade do coletor</t>
  </si>
  <si>
    <t xml:space="preserve">Declividades limites</t>
  </si>
  <si>
    <t xml:space="preserve">Cota do terreno</t>
  </si>
  <si>
    <t xml:space="preserve">Declividade do terreno</t>
  </si>
  <si>
    <t xml:space="preserve">Cota do coletor</t>
  </si>
  <si>
    <t xml:space="preserve">Profundidade do coletor</t>
  </si>
  <si>
    <t xml:space="preserve">Profundidade da singularidade de jusante</t>
  </si>
  <si>
    <t xml:space="preserve">Observações</t>
  </si>
  <si>
    <t xml:space="preserve">(m)</t>
  </si>
  <si>
    <t xml:space="preserve">inicial</t>
  </si>
  <si>
    <t xml:space="preserve">(mm)</t>
  </si>
  <si>
    <t xml:space="preserve">(m/m)</t>
  </si>
  <si>
    <t xml:space="preserve">Imin</t>
  </si>
  <si>
    <t xml:space="preserve">montante</t>
  </si>
  <si>
    <t xml:space="preserve">final</t>
  </si>
  <si>
    <t xml:space="preserve">Imax</t>
  </si>
  <si>
    <t xml:space="preserve">jusante</t>
  </si>
  <si>
    <t xml:space="preserve">C1-1</t>
  </si>
  <si>
    <t xml:space="preserve">C1-2</t>
  </si>
  <si>
    <t xml:space="preserve">C2-1</t>
  </si>
  <si>
    <t xml:space="preserve">C1-3</t>
  </si>
  <si>
    <t xml:space="preserve">C3-1</t>
  </si>
  <si>
    <t xml:space="preserve">C3-2</t>
  </si>
  <si>
    <t xml:space="preserve">C1-4</t>
  </si>
  <si>
    <t xml:space="preserve">tubo de queda</t>
  </si>
  <si>
    <t xml:space="preserve">C4-1</t>
  </si>
  <si>
    <t xml:space="preserve">C4-2</t>
  </si>
  <si>
    <t xml:space="preserve">C5-1</t>
  </si>
  <si>
    <t xml:space="preserve">C6-1</t>
  </si>
  <si>
    <t xml:space="preserve">C4-3</t>
  </si>
  <si>
    <t xml:space="preserve">C7-1</t>
  </si>
  <si>
    <t xml:space="preserve"> 4 - B</t>
  </si>
  <si>
    <t xml:space="preserve">mo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2</xdr:row>
      <xdr:rowOff>142920</xdr:rowOff>
    </xdr:from>
    <xdr:to>
      <xdr:col>7</xdr:col>
      <xdr:colOff>322560</xdr:colOff>
      <xdr:row>54</xdr:row>
      <xdr:rowOff>9360</xdr:rowOff>
    </xdr:to>
    <xdr:sp>
      <xdr:nvSpPr>
        <xdr:cNvPr id="0" name="Texto 3"/>
        <xdr:cNvSpPr/>
      </xdr:nvSpPr>
      <xdr:spPr>
        <a:xfrm>
          <a:off x="1397520" y="9439200"/>
          <a:ext cx="275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jusante = Qmontante + contribuição do trec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105120</xdr:rowOff>
    </xdr:from>
    <xdr:to>
      <xdr:col>2</xdr:col>
      <xdr:colOff>191520</xdr:colOff>
      <xdr:row>45</xdr:row>
      <xdr:rowOff>162000</xdr:rowOff>
    </xdr:to>
    <xdr:sp>
      <xdr:nvSpPr>
        <xdr:cNvPr id="1" name="Line 7"/>
        <xdr:cNvSpPr/>
      </xdr:nvSpPr>
      <xdr:spPr>
        <a:xfrm flipV="1">
          <a:off x="1035720" y="7944120"/>
          <a:ext cx="1915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44</xdr:row>
      <xdr:rowOff>123480</xdr:rowOff>
    </xdr:from>
    <xdr:to>
      <xdr:col>2</xdr:col>
      <xdr:colOff>553680</xdr:colOff>
      <xdr:row>48</xdr:row>
      <xdr:rowOff>161640</xdr:rowOff>
    </xdr:to>
    <xdr:sp>
      <xdr:nvSpPr>
        <xdr:cNvPr id="2" name="Line 8"/>
        <xdr:cNvSpPr/>
      </xdr:nvSpPr>
      <xdr:spPr>
        <a:xfrm flipH="1" flipV="1">
          <a:off x="1508040" y="8124480"/>
          <a:ext cx="813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45</xdr:row>
      <xdr:rowOff>37800</xdr:rowOff>
    </xdr:from>
    <xdr:to>
      <xdr:col>6</xdr:col>
      <xdr:colOff>361800</xdr:colOff>
      <xdr:row>46</xdr:row>
      <xdr:rowOff>161640</xdr:rowOff>
    </xdr:to>
    <xdr:sp>
      <xdr:nvSpPr>
        <xdr:cNvPr id="3" name="Line 9"/>
        <xdr:cNvSpPr/>
      </xdr:nvSpPr>
      <xdr:spPr>
        <a:xfrm flipH="1" flipV="1">
          <a:off x="3660120" y="8200800"/>
          <a:ext cx="507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3</xdr:row>
      <xdr:rowOff>124200</xdr:rowOff>
    </xdr:from>
    <xdr:to>
      <xdr:col>9</xdr:col>
      <xdr:colOff>161640</xdr:colOff>
      <xdr:row>48</xdr:row>
      <xdr:rowOff>152640</xdr:rowOff>
    </xdr:to>
    <xdr:sp>
      <xdr:nvSpPr>
        <xdr:cNvPr id="4" name="Line 10"/>
        <xdr:cNvSpPr/>
      </xdr:nvSpPr>
      <xdr:spPr>
        <a:xfrm flipV="1">
          <a:off x="5058360" y="7963200"/>
          <a:ext cx="9108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160</xdr:colOff>
      <xdr:row>44</xdr:row>
      <xdr:rowOff>142920</xdr:rowOff>
    </xdr:from>
    <xdr:to>
      <xdr:col>9</xdr:col>
      <xdr:colOff>613800</xdr:colOff>
      <xdr:row>46</xdr:row>
      <xdr:rowOff>161640</xdr:rowOff>
    </xdr:to>
    <xdr:sp>
      <xdr:nvSpPr>
        <xdr:cNvPr id="5" name="Line 11"/>
        <xdr:cNvSpPr/>
      </xdr:nvSpPr>
      <xdr:spPr>
        <a:xfrm flipH="1" flipV="1">
          <a:off x="5439960" y="8143920"/>
          <a:ext cx="1616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5</xdr:row>
      <xdr:rowOff>9000</xdr:rowOff>
    </xdr:from>
    <xdr:to>
      <xdr:col>5</xdr:col>
      <xdr:colOff>191160</xdr:colOff>
      <xdr:row>52</xdr:row>
      <xdr:rowOff>123840</xdr:rowOff>
    </xdr:to>
    <xdr:sp>
      <xdr:nvSpPr>
        <xdr:cNvPr id="6" name="Line 12"/>
        <xdr:cNvSpPr/>
      </xdr:nvSpPr>
      <xdr:spPr>
        <a:xfrm flipV="1">
          <a:off x="2997000" y="8172000"/>
          <a:ext cx="360" cy="12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7" activeCellId="0" sqref="J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7.7"/>
    <col collapsed="false" customWidth="true" hidden="false" outlineLevel="0" max="14" min="14" style="0" width="9.06"/>
    <col collapsed="false" customWidth="true" hidden="false" outlineLevel="0" max="15" min="15" style="0" width="11.85"/>
    <col collapsed="false" customWidth="true" hidden="false" outlineLevel="0" max="16" min="16" style="0" width="12.7"/>
  </cols>
  <sheetData>
    <row r="1" s="5" customFormat="true" ht="5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3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6" t="n">
        <v>1.25</v>
      </c>
      <c r="B2" s="6" t="n">
        <v>1.5</v>
      </c>
      <c r="C2" s="7" t="n">
        <v>1</v>
      </c>
      <c r="D2" s="7" t="n">
        <v>200</v>
      </c>
      <c r="E2" s="7" t="n">
        <v>700</v>
      </c>
      <c r="F2" s="7" t="n">
        <v>1020</v>
      </c>
      <c r="G2" s="7"/>
      <c r="H2" s="7"/>
      <c r="I2" s="7" t="n">
        <v>0.8</v>
      </c>
      <c r="J2" s="7" t="n">
        <v>5</v>
      </c>
      <c r="K2" s="7" t="n">
        <v>10</v>
      </c>
      <c r="L2" s="7" t="n">
        <v>80</v>
      </c>
      <c r="M2" s="7" t="n">
        <v>120</v>
      </c>
      <c r="N2" s="7" t="n">
        <v>28</v>
      </c>
      <c r="O2" s="6" t="n">
        <f aca="false">I2*N2*L2*D2*B2/86400</f>
        <v>6.22222222222222</v>
      </c>
      <c r="P2" s="8" t="n">
        <f aca="false">N2*M2*I2*A2*B2*D2/86400</f>
        <v>11.6666666666667</v>
      </c>
    </row>
    <row r="5" s="12" customFormat="true" ht="27" hidden="false" customHeight="false" outlineLevel="0" collapsed="false">
      <c r="A5" s="9" t="s">
        <v>16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9" t="s">
        <v>24</v>
      </c>
      <c r="J5" s="10" t="s">
        <v>25</v>
      </c>
      <c r="K5" s="10" t="s">
        <v>26</v>
      </c>
      <c r="L5" s="9" t="s">
        <v>27</v>
      </c>
      <c r="M5" s="10" t="s">
        <v>28</v>
      </c>
      <c r="N5" s="10" t="s">
        <v>29</v>
      </c>
      <c r="O5" s="11" t="s">
        <v>30</v>
      </c>
      <c r="P5" s="9" t="s">
        <v>31</v>
      </c>
    </row>
    <row r="6" s="17" customFormat="true" ht="11.25" hidden="false" customHeight="false" outlineLevel="0" collapsed="false">
      <c r="A6" s="13"/>
      <c r="B6" s="13" t="s">
        <v>32</v>
      </c>
      <c r="C6" s="1" t="s">
        <v>33</v>
      </c>
      <c r="D6" s="1" t="s">
        <v>33</v>
      </c>
      <c r="E6" s="1" t="s">
        <v>33</v>
      </c>
      <c r="F6" s="1" t="s">
        <v>33</v>
      </c>
      <c r="G6" s="14" t="s">
        <v>34</v>
      </c>
      <c r="H6" s="15" t="s">
        <v>34</v>
      </c>
      <c r="I6" s="13" t="s">
        <v>35</v>
      </c>
      <c r="J6" s="15" t="s">
        <v>36</v>
      </c>
      <c r="K6" s="15" t="s">
        <v>37</v>
      </c>
      <c r="L6" s="13" t="s">
        <v>35</v>
      </c>
      <c r="M6" s="15" t="s">
        <v>37</v>
      </c>
      <c r="N6" s="15" t="s">
        <v>37</v>
      </c>
      <c r="O6" s="16"/>
      <c r="P6" s="13"/>
    </row>
    <row r="7" s="17" customFormat="true" ht="11.25" hidden="false" customHeight="false" outlineLevel="0" collapsed="false">
      <c r="A7" s="18"/>
      <c r="B7" s="18"/>
      <c r="C7" s="1" t="s">
        <v>38</v>
      </c>
      <c r="D7" s="1" t="s">
        <v>38</v>
      </c>
      <c r="E7" s="1" t="s">
        <v>38</v>
      </c>
      <c r="F7" s="1" t="s">
        <v>38</v>
      </c>
      <c r="G7" s="19"/>
      <c r="H7" s="18"/>
      <c r="I7" s="18"/>
      <c r="J7" s="18" t="s">
        <v>39</v>
      </c>
      <c r="K7" s="18" t="s">
        <v>40</v>
      </c>
      <c r="L7" s="18"/>
      <c r="M7" s="18" t="s">
        <v>40</v>
      </c>
      <c r="N7" s="18" t="s">
        <v>40</v>
      </c>
      <c r="O7" s="19" t="s">
        <v>32</v>
      </c>
      <c r="P7" s="18"/>
    </row>
    <row r="8" customFormat="false" ht="12.75" hidden="false" customHeight="false" outlineLevel="0" collapsed="false">
      <c r="A8" s="20" t="s">
        <v>41</v>
      </c>
      <c r="B8" s="21" t="n">
        <v>100</v>
      </c>
      <c r="C8" s="22" t="n">
        <f aca="false">$B$2*$E$2*$D$2*$I$2/86400/SUM($B$8:$B$35)+$C$2/1000</f>
        <v>0.00262037037037037</v>
      </c>
      <c r="D8" s="22" t="n">
        <f aca="false">C8*B8</f>
        <v>0.262037037037037</v>
      </c>
      <c r="E8" s="23" t="n">
        <v>0</v>
      </c>
      <c r="F8" s="23" t="n">
        <f aca="false">E8+D8</f>
        <v>0.262037037037037</v>
      </c>
      <c r="G8" s="24" t="n">
        <f aca="false">(0.0463*(IF(F9&lt;1.5,1.5/1000,F9/1000))/I8^0.5)^0.375*1000</f>
        <v>56.9129341171598</v>
      </c>
      <c r="H8" s="25" t="n">
        <f aca="false">IF(G8&lt;150,150,G8)</f>
        <v>150</v>
      </c>
      <c r="I8" s="26" t="n">
        <f aca="false">(M8-M9)/B8</f>
        <v>0.0210000000000002</v>
      </c>
      <c r="J8" s="22" t="n">
        <f aca="false">0.0055*(IF(F8&lt;1.5,1.5,F8))^-0.47</f>
        <v>0.00454568981880601</v>
      </c>
      <c r="K8" s="8" t="n">
        <v>824.6</v>
      </c>
      <c r="L8" s="26" t="n">
        <f aca="false">(K8-K9)/B8</f>
        <v>0.0210000000000002</v>
      </c>
      <c r="M8" s="8" t="n">
        <f aca="false">K8-N8</f>
        <v>823.4</v>
      </c>
      <c r="N8" s="8" t="n">
        <v>1.2</v>
      </c>
      <c r="O8" s="21"/>
      <c r="P8" s="21"/>
    </row>
    <row r="9" customFormat="false" ht="12.75" hidden="false" customHeight="false" outlineLevel="0" collapsed="false">
      <c r="A9" s="27"/>
      <c r="B9" s="28"/>
      <c r="C9" s="22" t="n">
        <f aca="false">$A$2*$B$2*$F$2*$D$2*$I$2/86400/SUM($B$8:$B$34)+$C$2/1000</f>
        <v>0.00395138888888889</v>
      </c>
      <c r="D9" s="22" t="n">
        <f aca="false">C9*B8</f>
        <v>0.395138888888889</v>
      </c>
      <c r="E9" s="23" t="n">
        <v>0</v>
      </c>
      <c r="F9" s="23" t="n">
        <f aca="false">E9+D9</f>
        <v>0.395138888888889</v>
      </c>
      <c r="G9" s="29"/>
      <c r="H9" s="30"/>
      <c r="I9" s="31"/>
      <c r="J9" s="22" t="n">
        <f aca="false">4.65*(IF(F9&lt;1.5,1.5,F9))^(-2/3)</f>
        <v>3.54861415191533</v>
      </c>
      <c r="K9" s="8" t="n">
        <v>822.5</v>
      </c>
      <c r="L9" s="31"/>
      <c r="M9" s="8" t="n">
        <f aca="false">K9-N9</f>
        <v>821.3</v>
      </c>
      <c r="N9" s="8" t="n">
        <f aca="false">IF(AND(N8=1.2,AND(L8&gt;J8,L8&lt;J9)),N8,"acertar")</f>
        <v>1.2</v>
      </c>
      <c r="O9" s="32" t="n">
        <f aca="false">N9</f>
        <v>1.2</v>
      </c>
      <c r="P9" s="28"/>
    </row>
    <row r="10" customFormat="false" ht="12.75" hidden="false" customHeight="false" outlineLevel="0" collapsed="false">
      <c r="A10" s="20" t="s">
        <v>42</v>
      </c>
      <c r="B10" s="21" t="n">
        <v>100</v>
      </c>
      <c r="C10" s="22" t="n">
        <f aca="false">$B$2*$E$2*$D$2*$I$2/86400/SUM($B$8:$B$35)+$C$2/1000</f>
        <v>0.00262037037037037</v>
      </c>
      <c r="D10" s="22" t="n">
        <f aca="false">C10*B10</f>
        <v>0.262037037037037</v>
      </c>
      <c r="E10" s="23" t="n">
        <f aca="false">O2+F8</f>
        <v>6.48425925925926</v>
      </c>
      <c r="F10" s="23" t="n">
        <f aca="false">E10+D10</f>
        <v>6.7462962962963</v>
      </c>
      <c r="G10" s="24" t="n">
        <f aca="false">(0.0463*(IF(F11&lt;1.5,1.5/1000,F11/1000))/I10^0.5)^0.375*1000</f>
        <v>123.750859857489</v>
      </c>
      <c r="H10" s="25" t="n">
        <f aca="false">IF(G10&lt;150,150,G10)</f>
        <v>150</v>
      </c>
      <c r="I10" s="26" t="n">
        <f aca="false">(M10-M11)/B10</f>
        <v>0.0229999999999995</v>
      </c>
      <c r="J10" s="22" t="n">
        <f aca="false">0.0055*(IF(F10&lt;1.5,1.5,F10))^-0.47</f>
        <v>0.00224234248848835</v>
      </c>
      <c r="K10" s="8" t="n">
        <v>822.5</v>
      </c>
      <c r="L10" s="26" t="n">
        <f aca="false">(K10-K11)/B10</f>
        <v>0.0229999999999995</v>
      </c>
      <c r="M10" s="8" t="n">
        <f aca="false">K10-N10</f>
        <v>821.3</v>
      </c>
      <c r="N10" s="8" t="n">
        <f aca="false">N9</f>
        <v>1.2</v>
      </c>
      <c r="O10" s="21"/>
      <c r="P10" s="21"/>
    </row>
    <row r="11" customFormat="false" ht="12.75" hidden="false" customHeight="false" outlineLevel="0" collapsed="false">
      <c r="A11" s="27"/>
      <c r="B11" s="28"/>
      <c r="C11" s="22" t="n">
        <f aca="false">$A$2*$B$2*$F$2*$D$2*$I$2/86400/SUM($B$8:$B$34)+$C$2/1000</f>
        <v>0.00395138888888889</v>
      </c>
      <c r="D11" s="22" t="n">
        <f aca="false">C11*B10</f>
        <v>0.395138888888889</v>
      </c>
      <c r="E11" s="23" t="n">
        <f aca="false">F9+P2</f>
        <v>12.0618055555556</v>
      </c>
      <c r="F11" s="23" t="n">
        <f aca="false">E11+D11</f>
        <v>12.4569444444444</v>
      </c>
      <c r="G11" s="29"/>
      <c r="H11" s="30"/>
      <c r="I11" s="31"/>
      <c r="J11" s="22" t="n">
        <f aca="false">4.65*(IF(F11&lt;1.5,1.5,F11))^(-2/3)</f>
        <v>0.865323705128877</v>
      </c>
      <c r="K11" s="8" t="n">
        <v>820.2</v>
      </c>
      <c r="L11" s="31"/>
      <c r="M11" s="8" t="n">
        <f aca="false">K11-N11</f>
        <v>819</v>
      </c>
      <c r="N11" s="8" t="n">
        <f aca="false">IF(AND(N10=1.2,AND(L10&gt;J10,L10&lt;J11)),N10,"acertar")</f>
        <v>1.2</v>
      </c>
      <c r="O11" s="32" t="n">
        <f aca="false">N11</f>
        <v>1.2</v>
      </c>
      <c r="P11" s="28"/>
    </row>
    <row r="12" customFormat="false" ht="12.75" hidden="false" customHeight="false" outlineLevel="0" collapsed="false">
      <c r="A12" s="20" t="s">
        <v>43</v>
      </c>
      <c r="B12" s="21" t="n">
        <v>100</v>
      </c>
      <c r="C12" s="22" t="n">
        <f aca="false">$B$2*$E$2*$D$2*$I$2/86400/SUM($B$8:$B$35)+$C$2/1000</f>
        <v>0.00262037037037037</v>
      </c>
      <c r="D12" s="22" t="n">
        <f aca="false">C12*B12</f>
        <v>0.262037037037037</v>
      </c>
      <c r="E12" s="23" t="n">
        <v>0</v>
      </c>
      <c r="F12" s="23" t="n">
        <f aca="false">E12+D12</f>
        <v>0.262037037037037</v>
      </c>
      <c r="G12" s="24" t="n">
        <f aca="false">(0.0463*(IF(F13&lt;1.5,1.5/1000,F13/1000))/I12^0.5)^0.375*1000</f>
        <v>55.5056874630982</v>
      </c>
      <c r="H12" s="25" t="n">
        <f aca="false">IF(G12&lt;150,150,G12)</f>
        <v>150</v>
      </c>
      <c r="I12" s="26" t="n">
        <f aca="false">(M12-M13)/B12</f>
        <v>0.0239999999999998</v>
      </c>
      <c r="J12" s="22" t="n">
        <f aca="false">0.0055*(IF(F12&lt;1.5,1.5,F12))^-0.47</f>
        <v>0.00454568981880601</v>
      </c>
      <c r="K12" s="8" t="n">
        <v>822.6</v>
      </c>
      <c r="L12" s="26" t="n">
        <f aca="false">(K12-K13)/B12</f>
        <v>0.0239999999999998</v>
      </c>
      <c r="M12" s="8" t="n">
        <f aca="false">K12-N12</f>
        <v>821.4</v>
      </c>
      <c r="N12" s="8" t="n">
        <v>1.2</v>
      </c>
      <c r="O12" s="21"/>
      <c r="P12" s="21"/>
    </row>
    <row r="13" customFormat="false" ht="12.75" hidden="false" customHeight="false" outlineLevel="0" collapsed="false">
      <c r="A13" s="27"/>
      <c r="B13" s="28"/>
      <c r="C13" s="22" t="n">
        <f aca="false">$A$2*$B$2*$F$2*$D$2*$I$2/86400/SUM($B$8:$B$34)+$C$2/1000</f>
        <v>0.00395138888888889</v>
      </c>
      <c r="D13" s="22" t="n">
        <f aca="false">C13*B12</f>
        <v>0.395138888888889</v>
      </c>
      <c r="E13" s="23" t="n">
        <v>0</v>
      </c>
      <c r="F13" s="23" t="n">
        <f aca="false">E13+D13</f>
        <v>0.395138888888889</v>
      </c>
      <c r="G13" s="29"/>
      <c r="H13" s="30"/>
      <c r="I13" s="31"/>
      <c r="J13" s="22" t="n">
        <f aca="false">4.65*(IF(F13&lt;1.5,1.5,F13))^(-2/3)</f>
        <v>3.54861415191533</v>
      </c>
      <c r="K13" s="8" t="n">
        <v>820.2</v>
      </c>
      <c r="L13" s="31"/>
      <c r="M13" s="8" t="n">
        <f aca="false">K13-N13</f>
        <v>819</v>
      </c>
      <c r="N13" s="8" t="n">
        <f aca="false">IF(AND(N12=1.2,AND(L12&gt;J12,L12&lt;J13)),N12,"acertar")</f>
        <v>1.2</v>
      </c>
      <c r="O13" s="32" t="n">
        <f aca="false">N13</f>
        <v>1.2</v>
      </c>
      <c r="P13" s="28"/>
    </row>
    <row r="14" customFormat="false" ht="12.75" hidden="false" customHeight="false" outlineLevel="0" collapsed="false">
      <c r="A14" s="20" t="s">
        <v>44</v>
      </c>
      <c r="B14" s="21" t="n">
        <v>100</v>
      </c>
      <c r="C14" s="22" t="n">
        <f aca="false">$B$2*$E$2*$D$2*$I$2/86400/SUM($B$8:$B$35)+$C$2/1000</f>
        <v>0.00262037037037037</v>
      </c>
      <c r="D14" s="22" t="n">
        <f aca="false">C14*B14</f>
        <v>0.262037037037037</v>
      </c>
      <c r="E14" s="23" t="n">
        <f aca="false">F12+F10</f>
        <v>7.00833333333333</v>
      </c>
      <c r="F14" s="23" t="n">
        <f aca="false">E14+D14</f>
        <v>7.27037037037037</v>
      </c>
      <c r="G14" s="24" t="n">
        <f aca="false">(0.0463*(IF(F15&lt;1.5,1.5/1000,F15/1000))/I14^0.5)^0.375*1000</f>
        <v>134.775651608317</v>
      </c>
      <c r="H14" s="25" t="n">
        <f aca="false">IF(G14&lt;150,150,G14)</f>
        <v>150</v>
      </c>
      <c r="I14" s="26" t="n">
        <f aca="false">(M14-M15)/B14</f>
        <v>0.0165000000000009</v>
      </c>
      <c r="J14" s="22" t="n">
        <f aca="false">0.0055*(IF(F14&lt;1.5,1.5,F14))^-0.47</f>
        <v>0.00216486648900692</v>
      </c>
      <c r="K14" s="8" t="n">
        <v>820.2</v>
      </c>
      <c r="L14" s="26" t="n">
        <f aca="false">(K14-K15)/B14</f>
        <v>0.0165000000000009</v>
      </c>
      <c r="M14" s="8" t="n">
        <f aca="false">K14-N14</f>
        <v>819</v>
      </c>
      <c r="N14" s="8" t="n">
        <v>1.2</v>
      </c>
      <c r="O14" s="21"/>
      <c r="P14" s="21"/>
    </row>
    <row r="15" customFormat="false" ht="12.75" hidden="false" customHeight="false" outlineLevel="0" collapsed="false">
      <c r="A15" s="27"/>
      <c r="B15" s="28"/>
      <c r="C15" s="22" t="n">
        <f aca="false">$A$2*$B$2*$F$2*$D$2*$I$2/86400/SUM($B$8:$B$34)+$C$2/1000</f>
        <v>0.00395138888888889</v>
      </c>
      <c r="D15" s="22" t="n">
        <f aca="false">C15*B14</f>
        <v>0.395138888888889</v>
      </c>
      <c r="E15" s="23" t="n">
        <f aca="false">F13+F11</f>
        <v>12.8520833333333</v>
      </c>
      <c r="F15" s="23" t="n">
        <f aca="false">E15+D15</f>
        <v>13.2472222222222</v>
      </c>
      <c r="G15" s="29"/>
      <c r="H15" s="30"/>
      <c r="I15" s="31"/>
      <c r="J15" s="22" t="n">
        <f aca="false">4.65*(IF(F15&lt;1.5,1.5,F15))^(-2/3)</f>
        <v>0.830557565303116</v>
      </c>
      <c r="K15" s="8" t="n">
        <v>818.55</v>
      </c>
      <c r="L15" s="31"/>
      <c r="M15" s="8" t="n">
        <f aca="false">K15-N15</f>
        <v>817.35</v>
      </c>
      <c r="N15" s="8" t="n">
        <f aca="false">IF(AND(N14=1.2,AND(L14&gt;J14,L14&lt;J15)),N14,"acertar")</f>
        <v>1.2</v>
      </c>
      <c r="O15" s="32" t="n">
        <f aca="false">N15</f>
        <v>1.2</v>
      </c>
      <c r="P15" s="28"/>
    </row>
    <row r="16" customFormat="false" ht="12.75" hidden="false" customHeight="false" outlineLevel="0" collapsed="false">
      <c r="A16" s="20" t="s">
        <v>45</v>
      </c>
      <c r="B16" s="21" t="n">
        <v>30</v>
      </c>
      <c r="C16" s="22" t="n">
        <f aca="false">$B$2*$E$2*$D$2*$I$2/86400/SUM($B$8:$B$35)+$C$2/1000</f>
        <v>0.00262037037037037</v>
      </c>
      <c r="D16" s="22" t="n">
        <f aca="false">C16*B16</f>
        <v>0.0786111111111111</v>
      </c>
      <c r="E16" s="23" t="n">
        <v>0</v>
      </c>
      <c r="F16" s="23" t="n">
        <f aca="false">E16+D16</f>
        <v>0.0786111111111111</v>
      </c>
      <c r="G16" s="24" t="n">
        <f aca="false">(0.0463*(IF(F17&lt;1.5,1.5/1000,F17/1000))/I16^0.5)^0.375*1000</f>
        <v>56.5804079801181</v>
      </c>
      <c r="H16" s="25" t="n">
        <f aca="false">IF(G16&lt;150,150,G16)</f>
        <v>150</v>
      </c>
      <c r="I16" s="26" t="n">
        <f aca="false">(M16-M17)/B16</f>
        <v>0.0216666666666659</v>
      </c>
      <c r="J16" s="22" t="n">
        <f aca="false">0.0055*(IF(F16&lt;1.5,1.5,F16))^-0.47</f>
        <v>0.00454568981880601</v>
      </c>
      <c r="K16" s="8" t="n">
        <v>820.3</v>
      </c>
      <c r="L16" s="26" t="n">
        <f aca="false">(K16-K17)/B16</f>
        <v>0.0216666666666659</v>
      </c>
      <c r="M16" s="8" t="n">
        <f aca="false">K16-N16</f>
        <v>819.1</v>
      </c>
      <c r="N16" s="8" t="n">
        <v>1.2</v>
      </c>
      <c r="O16" s="21"/>
      <c r="P16" s="21"/>
    </row>
    <row r="17" customFormat="false" ht="12.75" hidden="false" customHeight="false" outlineLevel="0" collapsed="false">
      <c r="A17" s="27"/>
      <c r="B17" s="28"/>
      <c r="C17" s="22" t="n">
        <f aca="false">$A$2*$B$2*$F$2*$D$2*$I$2/86400/SUM($B$8:$B$34)+$C$2/1000</f>
        <v>0.00395138888888889</v>
      </c>
      <c r="D17" s="22" t="n">
        <f aca="false">C17*B16</f>
        <v>0.118541666666667</v>
      </c>
      <c r="E17" s="23" t="n">
        <v>0</v>
      </c>
      <c r="F17" s="23" t="n">
        <f aca="false">E17+D17</f>
        <v>0.118541666666667</v>
      </c>
      <c r="G17" s="29"/>
      <c r="H17" s="30"/>
      <c r="I17" s="31"/>
      <c r="J17" s="22" t="n">
        <f aca="false">4.65*(IF(F17&lt;1.5,1.5,F17))^(-2/3)</f>
        <v>3.54861415191533</v>
      </c>
      <c r="K17" s="8" t="n">
        <v>819.65</v>
      </c>
      <c r="L17" s="31"/>
      <c r="M17" s="8" t="n">
        <f aca="false">K17-N17</f>
        <v>818.45</v>
      </c>
      <c r="N17" s="8" t="n">
        <f aca="false">IF(AND(N16=1.2,AND(L16&gt;J16,L16&lt;J17)),N16,"acertar")</f>
        <v>1.2</v>
      </c>
      <c r="O17" s="32" t="n">
        <f aca="false">N17</f>
        <v>1.2</v>
      </c>
      <c r="P17" s="28"/>
    </row>
    <row r="18" customFormat="false" ht="12.75" hidden="false" customHeight="false" outlineLevel="0" collapsed="false">
      <c r="A18" s="20" t="s">
        <v>46</v>
      </c>
      <c r="B18" s="21" t="n">
        <v>70</v>
      </c>
      <c r="C18" s="22" t="n">
        <f aca="false">$B$2*$E$2*$D$2*$I$2/86400/SUM($B$8:$B$35)+$C$2/1000</f>
        <v>0.00262037037037037</v>
      </c>
      <c r="D18" s="22" t="n">
        <f aca="false">C18*B18</f>
        <v>0.183425925925926</v>
      </c>
      <c r="E18" s="23" t="n">
        <f aca="false">F16+J2</f>
        <v>5.07861111111111</v>
      </c>
      <c r="F18" s="23" t="n">
        <f aca="false">E18+D18</f>
        <v>5.26203703703704</v>
      </c>
      <c r="G18" s="24" t="n">
        <f aca="false">(0.0463*(IF(F19&lt;1.5,1.5/1000,F19/1000))/I18^0.5)^0.375*1000</f>
        <v>124.193534403998</v>
      </c>
      <c r="H18" s="25" t="n">
        <f aca="false">IF(G18&lt;150,150,G18)</f>
        <v>150</v>
      </c>
      <c r="I18" s="26" t="n">
        <f aca="false">(M18-M19)/B18</f>
        <v>0.015714285714286</v>
      </c>
      <c r="J18" s="22" t="n">
        <f aca="false">0.0055*(IF(F18&lt;1.5,1.5,F18))^-0.47</f>
        <v>0.00252011498206091</v>
      </c>
      <c r="K18" s="8" t="n">
        <v>819.65</v>
      </c>
      <c r="L18" s="26" t="n">
        <f aca="false">(K18-K19)/B18</f>
        <v>0.015714285714286</v>
      </c>
      <c r="M18" s="8" t="n">
        <f aca="false">K18-N18</f>
        <v>818.45</v>
      </c>
      <c r="N18" s="8" t="n">
        <v>1.2</v>
      </c>
      <c r="O18" s="21"/>
      <c r="P18" s="21"/>
    </row>
    <row r="19" customFormat="false" ht="12.75" hidden="false" customHeight="false" outlineLevel="0" collapsed="false">
      <c r="A19" s="27"/>
      <c r="B19" s="28"/>
      <c r="C19" s="22" t="n">
        <f aca="false">$A$2*$B$2*$F$2*$D$2*$I$2/86400/SUM($B$8:$B$34)+$C$2/1000</f>
        <v>0.00395138888888889</v>
      </c>
      <c r="D19" s="22" t="n">
        <f aca="false">C19*B18</f>
        <v>0.276597222222222</v>
      </c>
      <c r="E19" s="23" t="n">
        <f aca="false">F17+K2</f>
        <v>10.1185416666667</v>
      </c>
      <c r="F19" s="23" t="n">
        <f aca="false">E19+D19</f>
        <v>10.3951388888889</v>
      </c>
      <c r="G19" s="29"/>
      <c r="H19" s="30"/>
      <c r="I19" s="31"/>
      <c r="J19" s="22" t="n">
        <f aca="false">4.65*(IF(F19&lt;1.5,1.5,F19))^(-2/3)</f>
        <v>0.976261333544729</v>
      </c>
      <c r="K19" s="8" t="n">
        <v>818.55</v>
      </c>
      <c r="L19" s="31"/>
      <c r="M19" s="8" t="n">
        <f aca="false">K19-N19</f>
        <v>817.35</v>
      </c>
      <c r="N19" s="8" t="n">
        <f aca="false">IF(AND(N18=1.2,AND(L18&gt;J18,L18&lt;J19)),N18,"acertar")</f>
        <v>1.2</v>
      </c>
      <c r="O19" s="32" t="n">
        <f aca="false">N19</f>
        <v>1.2</v>
      </c>
      <c r="P19" s="28"/>
    </row>
    <row r="20" customFormat="false" ht="12.75" hidden="false" customHeight="false" outlineLevel="0" collapsed="false">
      <c r="A20" s="20" t="s">
        <v>47</v>
      </c>
      <c r="B20" s="21" t="n">
        <v>100</v>
      </c>
      <c r="C20" s="22" t="n">
        <f aca="false">$B$2*$E$2*$D$2*$I$2/86400/SUM($B$8:$B$35)+$C$2/1000</f>
        <v>0.00262037037037037</v>
      </c>
      <c r="D20" s="22" t="n">
        <f aca="false">C20*B20</f>
        <v>0.262037037037037</v>
      </c>
      <c r="E20" s="23" t="n">
        <f aca="false">F18+F14</f>
        <v>12.5324074074074</v>
      </c>
      <c r="F20" s="23" t="n">
        <f aca="false">E20+D20</f>
        <v>12.7944444444444</v>
      </c>
      <c r="G20" s="24" t="n">
        <f aca="false">(0.0463*(IF(F21&lt;1.5,1.5/1000,F21/1000))/I20^0.5)^0.375*1000</f>
        <v>181.829870587337</v>
      </c>
      <c r="H20" s="25" t="n">
        <f aca="false">IF(G20&lt;150,150,G20)</f>
        <v>181.829870587337</v>
      </c>
      <c r="I20" s="26" t="n">
        <f aca="false">(M20-M21)/B20</f>
        <v>0.0109999999999991</v>
      </c>
      <c r="J20" s="22" t="n">
        <f aca="false">0.0055*(IF(F20&lt;1.5,1.5,F20))^-0.47</f>
        <v>0.00165982620190736</v>
      </c>
      <c r="K20" s="8" t="n">
        <v>818.55</v>
      </c>
      <c r="L20" s="26" t="n">
        <f aca="false">(K20-K21)/B20</f>
        <v>0.0109999999999991</v>
      </c>
      <c r="M20" s="8" t="n">
        <f aca="false">K20-N20</f>
        <v>817.35</v>
      </c>
      <c r="N20" s="8" t="n">
        <v>1.2</v>
      </c>
      <c r="O20" s="21"/>
      <c r="P20" s="21"/>
    </row>
    <row r="21" customFormat="false" ht="12.75" hidden="false" customHeight="false" outlineLevel="0" collapsed="false">
      <c r="A21" s="27"/>
      <c r="B21" s="28"/>
      <c r="C21" s="22" t="n">
        <f aca="false">$A$2*$B$2*$F$2*$D$2*$I$2/86400/SUM($B$8:$B$34)+$C$2/1000</f>
        <v>0.00395138888888889</v>
      </c>
      <c r="D21" s="22" t="n">
        <f aca="false">C21*B20</f>
        <v>0.395138888888889</v>
      </c>
      <c r="E21" s="23" t="n">
        <f aca="false">F19+F15</f>
        <v>23.6423611111111</v>
      </c>
      <c r="F21" s="23" t="n">
        <f aca="false">E21+D21</f>
        <v>24.0375</v>
      </c>
      <c r="G21" s="29"/>
      <c r="H21" s="30"/>
      <c r="I21" s="31"/>
      <c r="J21" s="22" t="n">
        <f aca="false">4.65*(IF(F21&lt;1.5,1.5,F21))^(-2/3)</f>
        <v>0.55829030743141</v>
      </c>
      <c r="K21" s="8" t="n">
        <v>817.45</v>
      </c>
      <c r="L21" s="31"/>
      <c r="M21" s="8" t="n">
        <f aca="false">K21-N21</f>
        <v>816.25</v>
      </c>
      <c r="N21" s="8" t="n">
        <f aca="false">IF(AND(N20=1.2,AND(L20&gt;J20,L20&lt;J21)),N20,"acertar")</f>
        <v>1.2</v>
      </c>
      <c r="O21" s="32" t="n">
        <v>2.2</v>
      </c>
      <c r="P21" s="28" t="s">
        <v>48</v>
      </c>
    </row>
    <row r="22" customFormat="false" ht="12.75" hidden="false" customHeight="false" outlineLevel="0" collapsed="false">
      <c r="A22" s="20" t="s">
        <v>49</v>
      </c>
      <c r="B22" s="21" t="n">
        <v>100</v>
      </c>
      <c r="C22" s="22" t="n">
        <f aca="false">$B$2*$E$2*$D$2*$I$2/86400/SUM($B$8:$B$35)+$C$2/1000</f>
        <v>0.00262037037037037</v>
      </c>
      <c r="D22" s="22" t="n">
        <f aca="false">C22*B22</f>
        <v>0.262037037037037</v>
      </c>
      <c r="E22" s="23" t="n">
        <v>0</v>
      </c>
      <c r="F22" s="23" t="n">
        <f aca="false">E22+D22</f>
        <v>0.262037037037037</v>
      </c>
      <c r="G22" s="24" t="n">
        <f aca="false">(0.0463*(IF(F23&lt;1.5,1.5/1000,F23/1000))/I22^0.5)^0.375*1000</f>
        <v>58.8921567899928</v>
      </c>
      <c r="H22" s="25" t="n">
        <f aca="false">IF(G22&lt;150,150,G22)</f>
        <v>150</v>
      </c>
      <c r="I22" s="26" t="n">
        <f aca="false">(M22-M23)/B22</f>
        <v>0.0175</v>
      </c>
      <c r="J22" s="22" t="n">
        <f aca="false">0.0055*(IF(F22&lt;1.5,1.5,F22))^-0.47</f>
        <v>0.00454568981880601</v>
      </c>
      <c r="K22" s="8" t="n">
        <v>822.5</v>
      </c>
      <c r="L22" s="26" t="n">
        <f aca="false">(K22-K23)/B22</f>
        <v>0.0175</v>
      </c>
      <c r="M22" s="8" t="n">
        <f aca="false">K22-N22</f>
        <v>821.3</v>
      </c>
      <c r="N22" s="8" t="n">
        <v>1.2</v>
      </c>
      <c r="O22" s="21"/>
      <c r="P22" s="21"/>
    </row>
    <row r="23" customFormat="false" ht="12.75" hidden="false" customHeight="false" outlineLevel="0" collapsed="false">
      <c r="A23" s="27"/>
      <c r="B23" s="28"/>
      <c r="C23" s="22" t="n">
        <f aca="false">$A$2*$B$2*$F$2*$D$2*$I$2/86400/SUM($B$8:$B$34)+$C$2/1000</f>
        <v>0.00395138888888889</v>
      </c>
      <c r="D23" s="22" t="n">
        <f aca="false">C23*B22</f>
        <v>0.395138888888889</v>
      </c>
      <c r="E23" s="23" t="n">
        <v>0</v>
      </c>
      <c r="F23" s="23" t="n">
        <f aca="false">E23+D23</f>
        <v>0.395138888888889</v>
      </c>
      <c r="G23" s="29"/>
      <c r="H23" s="30"/>
      <c r="I23" s="31"/>
      <c r="J23" s="22" t="n">
        <f aca="false">4.65*(IF(F23&lt;1.5,1.5,F23))^(-2/3)</f>
        <v>3.54861415191533</v>
      </c>
      <c r="K23" s="8" t="n">
        <v>820.75</v>
      </c>
      <c r="L23" s="31"/>
      <c r="M23" s="8" t="n">
        <f aca="false">K23-N23</f>
        <v>819.55</v>
      </c>
      <c r="N23" s="8" t="n">
        <f aca="false">IF(AND(N22=1.2,AND(L22&gt;J22,L22&lt;J23)),N22,"acertar")</f>
        <v>1.2</v>
      </c>
      <c r="O23" s="32" t="n">
        <v>2.3</v>
      </c>
      <c r="P23" s="28" t="s">
        <v>48</v>
      </c>
    </row>
    <row r="24" customFormat="false" ht="12.75" hidden="false" customHeight="false" outlineLevel="0" collapsed="false">
      <c r="A24" s="20" t="s">
        <v>50</v>
      </c>
      <c r="B24" s="21" t="n">
        <v>100</v>
      </c>
      <c r="C24" s="22" t="n">
        <f aca="false">$B$2*$E$2*$D$2*$I$2/86400/SUM($B$8:$B$35)+$C$2/1000</f>
        <v>0.00262037037037037</v>
      </c>
      <c r="D24" s="22" t="n">
        <f aca="false">C24*B24</f>
        <v>0.262037037037037</v>
      </c>
      <c r="E24" s="23" t="n">
        <f aca="false">D24+F22</f>
        <v>0.524074074074074</v>
      </c>
      <c r="F24" s="23" t="n">
        <f aca="false">E24+D24</f>
        <v>0.786111111111111</v>
      </c>
      <c r="G24" s="24" t="n">
        <f aca="false">(0.0463*(IF(F25&lt;1.5,1.5/1000,F25/1000))/I24^0.5)^0.375*1000</f>
        <v>58.5819061949058</v>
      </c>
      <c r="H24" s="25" t="n">
        <f aca="false">IF(G24&lt;150,150,G24)</f>
        <v>150</v>
      </c>
      <c r="I24" s="26" t="n">
        <f aca="false">(M24-M25)/B24</f>
        <v>0.0179999999999995</v>
      </c>
      <c r="J24" s="22" t="n">
        <f aca="false">0.0055*(IF(F24&lt;1.5,1.5,F24))^-0.47</f>
        <v>0.00454568981880601</v>
      </c>
      <c r="K24" s="8" t="n">
        <v>820.75</v>
      </c>
      <c r="L24" s="26" t="n">
        <f aca="false">(K24-K25)/B24</f>
        <v>0.0179999999999995</v>
      </c>
      <c r="M24" s="8" t="n">
        <f aca="false">K24-N24</f>
        <v>819.55</v>
      </c>
      <c r="N24" s="8" t="n">
        <v>1.2</v>
      </c>
      <c r="O24" s="21"/>
      <c r="P24" s="21"/>
    </row>
    <row r="25" customFormat="false" ht="12.75" hidden="false" customHeight="false" outlineLevel="0" collapsed="false">
      <c r="A25" s="27"/>
      <c r="B25" s="28"/>
      <c r="C25" s="22" t="n">
        <f aca="false">$A$2*$B$2*$F$2*$D$2*$I$2/86400/SUM($B$8:$B$34)+$C$2/1000</f>
        <v>0.00395138888888889</v>
      </c>
      <c r="D25" s="22" t="n">
        <f aca="false">C25*B24</f>
        <v>0.395138888888889</v>
      </c>
      <c r="E25" s="23" t="n">
        <f aca="false">D25+F23</f>
        <v>0.790277777777778</v>
      </c>
      <c r="F25" s="23" t="n">
        <f aca="false">E25+D25</f>
        <v>1.18541666666667</v>
      </c>
      <c r="G25" s="29"/>
      <c r="H25" s="30"/>
      <c r="I25" s="31"/>
      <c r="J25" s="22" t="n">
        <f aca="false">4.65*(IF(F25&lt;1.5,1.5,F25))^(-2/3)</f>
        <v>3.54861415191533</v>
      </c>
      <c r="K25" s="8" t="n">
        <v>818.95</v>
      </c>
      <c r="L25" s="31"/>
      <c r="M25" s="8" t="n">
        <f aca="false">K25-N25</f>
        <v>817.75</v>
      </c>
      <c r="N25" s="8" t="n">
        <f aca="false">IF(AND(N24=1.2,AND(L24&gt;J24,L24&lt;J25)),N24,"acertar")</f>
        <v>1.2</v>
      </c>
      <c r="O25" s="32" t="n">
        <v>2.3</v>
      </c>
      <c r="P25" s="28" t="s">
        <v>48</v>
      </c>
    </row>
    <row r="26" customFormat="false" ht="12.75" hidden="false" customHeight="false" outlineLevel="0" collapsed="false">
      <c r="A26" s="20" t="s">
        <v>51</v>
      </c>
      <c r="B26" s="21" t="n">
        <v>100</v>
      </c>
      <c r="C26" s="22" t="n">
        <f aca="false">$B$2*$E$2*$D$2*$I$2/86400/SUM($B$8:$B$35)+$C$2/1000</f>
        <v>0.00262037037037037</v>
      </c>
      <c r="D26" s="22" t="n">
        <f aca="false">C26*B26</f>
        <v>0.262037037037037</v>
      </c>
      <c r="E26" s="23" t="n">
        <v>0</v>
      </c>
      <c r="F26" s="23" t="n">
        <f aca="false">E26+D26</f>
        <v>0.262037037037037</v>
      </c>
      <c r="G26" s="24" t="n">
        <f aca="false">(0.0463*(IF(F27&lt;1.5,1.5/1000,F27/1000))/I26^0.5)^0.375*1000</f>
        <v>62.727281503075</v>
      </c>
      <c r="H26" s="25" t="n">
        <f aca="false">IF(G26&lt;150,150,G26)</f>
        <v>150</v>
      </c>
      <c r="I26" s="26" t="n">
        <f aca="false">(M26-M27)/B26</f>
        <v>0.0125</v>
      </c>
      <c r="J26" s="22" t="n">
        <f aca="false">0.0055*(IF(F26&lt;1.5,1.5,F26))^-0.47</f>
        <v>0.00454568981880601</v>
      </c>
      <c r="K26" s="8" t="n">
        <v>820.2</v>
      </c>
      <c r="L26" s="26" t="n">
        <f aca="false">(K26-K27)/B26</f>
        <v>0.0125</v>
      </c>
      <c r="M26" s="8" t="n">
        <f aca="false">K26-N26</f>
        <v>819</v>
      </c>
      <c r="N26" s="8" t="n">
        <v>1.2</v>
      </c>
      <c r="O26" s="21"/>
      <c r="P26" s="33"/>
    </row>
    <row r="27" customFormat="false" ht="12.75" hidden="false" customHeight="false" outlineLevel="0" collapsed="false">
      <c r="A27" s="27"/>
      <c r="B27" s="28"/>
      <c r="C27" s="22" t="n">
        <f aca="false">$A$2*$B$2*$F$2*$D$2*$I$2/86400/SUM($B$8:$B$34)+$C$2/1000</f>
        <v>0.00395138888888889</v>
      </c>
      <c r="D27" s="22" t="n">
        <f aca="false">C27*B26</f>
        <v>0.395138888888889</v>
      </c>
      <c r="E27" s="23" t="n">
        <v>0</v>
      </c>
      <c r="F27" s="23" t="n">
        <f aca="false">E27+D27</f>
        <v>0.395138888888889</v>
      </c>
      <c r="G27" s="29"/>
      <c r="H27" s="30"/>
      <c r="I27" s="31"/>
      <c r="J27" s="22" t="n">
        <f aca="false">4.65*(IF(F27&lt;1.5,1.5,F27))^(-2/3)</f>
        <v>3.54861415191533</v>
      </c>
      <c r="K27" s="8" t="n">
        <v>818.95</v>
      </c>
      <c r="L27" s="31"/>
      <c r="M27" s="8" t="n">
        <f aca="false">K27-N27</f>
        <v>817.75</v>
      </c>
      <c r="N27" s="8" t="n">
        <f aca="false">IF(AND(N26=1.2,AND(L26&gt;J26,L26&lt;J27)),N26,"acertar")</f>
        <v>1.2</v>
      </c>
      <c r="O27" s="32" t="n">
        <f aca="false">N27</f>
        <v>1.2</v>
      </c>
      <c r="P27" s="34"/>
    </row>
    <row r="28" customFormat="false" ht="12.75" hidden="false" customHeight="false" outlineLevel="0" collapsed="false">
      <c r="A28" s="20" t="s">
        <v>52</v>
      </c>
      <c r="B28" s="21" t="n">
        <v>100</v>
      </c>
      <c r="C28" s="22" t="n">
        <f aca="false">$B$2*$E$2*$D$2*$I$2/86400/SUM($B$8:$B$35)+$C$2/1000</f>
        <v>0.00262037037037037</v>
      </c>
      <c r="D28" s="22" t="n">
        <f aca="false">C28*B28</f>
        <v>0.262037037037037</v>
      </c>
      <c r="E28" s="23" t="n">
        <v>0</v>
      </c>
      <c r="F28" s="23" t="n">
        <f aca="false">E28+D28</f>
        <v>0.262037037037037</v>
      </c>
      <c r="G28" s="24" t="n">
        <f aca="false">(0.0463*(IF(F29&lt;1.5,1.5/1000,F29/1000))/I28^0.5)^0.375*1000</f>
        <v>75.8275687888368</v>
      </c>
      <c r="H28" s="25" t="n">
        <f aca="false">IF(G28&lt;150,150,G28)</f>
        <v>150</v>
      </c>
      <c r="I28" s="26" t="n">
        <f aca="false">(M28-M29)/B28</f>
        <v>0.00454568981880584</v>
      </c>
      <c r="J28" s="22" t="n">
        <f aca="false">0.0055*(IF(F28&lt;1.5,1.5,F28))^-0.47</f>
        <v>0.00454568981880601</v>
      </c>
      <c r="K28" s="8" t="n">
        <v>818.3</v>
      </c>
      <c r="L28" s="26" t="n">
        <f aca="false">(K28-K29)/B28</f>
        <v>-0.00650000000000091</v>
      </c>
      <c r="M28" s="8" t="n">
        <f aca="false">K28-N28</f>
        <v>817.1</v>
      </c>
      <c r="N28" s="8" t="n">
        <v>1.2</v>
      </c>
      <c r="O28" s="21"/>
      <c r="P28" s="21"/>
    </row>
    <row r="29" customFormat="false" ht="12.75" hidden="false" customHeight="false" outlineLevel="0" collapsed="false">
      <c r="A29" s="27"/>
      <c r="B29" s="28"/>
      <c r="C29" s="22" t="n">
        <f aca="false">$A$2*$B$2*$F$2*$D$2*$I$2/86400/SUM($B$8:$B$34)+$C$2/1000</f>
        <v>0.00395138888888889</v>
      </c>
      <c r="D29" s="22" t="n">
        <f aca="false">C29*B28</f>
        <v>0.395138888888889</v>
      </c>
      <c r="E29" s="23" t="n">
        <v>0</v>
      </c>
      <c r="F29" s="23" t="n">
        <f aca="false">E29+D29</f>
        <v>0.395138888888889</v>
      </c>
      <c r="G29" s="29"/>
      <c r="H29" s="30"/>
      <c r="I29" s="31"/>
      <c r="J29" s="22" t="n">
        <f aca="false">4.65*(IF(F29&lt;1.5,1.5,F29))^(-2/3)</f>
        <v>3.54861415191533</v>
      </c>
      <c r="K29" s="8" t="n">
        <v>818.95</v>
      </c>
      <c r="L29" s="31"/>
      <c r="M29" s="8" t="n">
        <f aca="false">K29-N29</f>
        <v>816.645431018119</v>
      </c>
      <c r="N29" s="8" t="n">
        <f aca="false">N28+B28*(J28-L28)</f>
        <v>2.30456898188069</v>
      </c>
      <c r="O29" s="32" t="n">
        <f aca="false">N29</f>
        <v>2.30456898188069</v>
      </c>
      <c r="P29" s="34"/>
    </row>
    <row r="30" customFormat="false" ht="12.75" hidden="false" customHeight="false" outlineLevel="0" collapsed="false">
      <c r="A30" s="20" t="s">
        <v>53</v>
      </c>
      <c r="B30" s="21" t="n">
        <v>100</v>
      </c>
      <c r="C30" s="22" t="n">
        <f aca="false">$B$2*$E$2*$D$2*$I$2/86400/SUM($B$8:$B$35)+$C$2/1000</f>
        <v>0.00262037037037037</v>
      </c>
      <c r="D30" s="22" t="n">
        <f aca="false">C30*B30</f>
        <v>0.262037037037037</v>
      </c>
      <c r="E30" s="23" t="n">
        <f aca="false">F28+F26+F24</f>
        <v>1.31018518518519</v>
      </c>
      <c r="F30" s="23" t="n">
        <f aca="false">E30+D30</f>
        <v>1.57222222222222</v>
      </c>
      <c r="G30" s="24" t="n">
        <f aca="false">(0.0463*(IF(F31&lt;1.5,1.5/1000,F31/1000))/I30^0.5)^0.375*1000</f>
        <v>90.4025210367331</v>
      </c>
      <c r="H30" s="25" t="n">
        <f aca="false">IF(G30&lt;150,150,G30)</f>
        <v>150</v>
      </c>
      <c r="I30" s="26" t="n">
        <f aca="false">(M30-M31)/B30</f>
        <v>0.00444632436852885</v>
      </c>
      <c r="J30" s="22" t="n">
        <f aca="false">0.0055*(IF(F30&lt;1.5,1.5,F30))^-0.47</f>
        <v>0.00444632436852819</v>
      </c>
      <c r="K30" s="8" t="n">
        <v>818.95</v>
      </c>
      <c r="L30" s="26" t="n">
        <f aca="false">(K30-K31)/B30</f>
        <v>0.015</v>
      </c>
      <c r="M30" s="8" t="n">
        <f aca="false">K30-N30</f>
        <v>816.65</v>
      </c>
      <c r="N30" s="8" t="n">
        <v>2.3</v>
      </c>
      <c r="O30" s="21"/>
      <c r="P30" s="21"/>
    </row>
    <row r="31" customFormat="false" ht="12.75" hidden="false" customHeight="false" outlineLevel="0" collapsed="false">
      <c r="A31" s="27"/>
      <c r="B31" s="28"/>
      <c r="C31" s="22" t="n">
        <f aca="false">$A$2*$B$2*$F$2*$D$2*$I$2/86400/SUM($B$8:$B$34)+$C$2/1000</f>
        <v>0.00395138888888889</v>
      </c>
      <c r="D31" s="22" t="n">
        <f aca="false">C31*B30</f>
        <v>0.395138888888889</v>
      </c>
      <c r="E31" s="23" t="n">
        <f aca="false">F29+F27+F25</f>
        <v>1.97569444444444</v>
      </c>
      <c r="F31" s="23" t="n">
        <f aca="false">E31+D31</f>
        <v>2.37083333333333</v>
      </c>
      <c r="G31" s="29"/>
      <c r="H31" s="30"/>
      <c r="I31" s="31"/>
      <c r="J31" s="22" t="n">
        <f aca="false">4.65*(IF(F31&lt;1.5,1.5,F31))^(-2/3)</f>
        <v>2.61528447925082</v>
      </c>
      <c r="K31" s="8" t="n">
        <v>817.45</v>
      </c>
      <c r="L31" s="31"/>
      <c r="M31" s="8" t="n">
        <f aca="false">K31-N31</f>
        <v>816.205367563147</v>
      </c>
      <c r="N31" s="8" t="n">
        <f aca="false">N30+B30*(J30-L30)</f>
        <v>1.24463243685282</v>
      </c>
      <c r="O31" s="32" t="n">
        <v>2.2</v>
      </c>
      <c r="P31" s="28" t="s">
        <v>48</v>
      </c>
    </row>
    <row r="32" customFormat="false" ht="12.75" hidden="false" customHeight="false" outlineLevel="0" collapsed="false">
      <c r="A32" s="20" t="s">
        <v>54</v>
      </c>
      <c r="B32" s="21" t="n">
        <v>100</v>
      </c>
      <c r="C32" s="22" t="n">
        <f aca="false">$B$2*$E$2*$D$2*$I$2/86400/SUM($B$8:$B$35)+$C$2/1000</f>
        <v>0.00262037037037037</v>
      </c>
      <c r="D32" s="22" t="n">
        <f aca="false">C32*B32</f>
        <v>0.262037037037037</v>
      </c>
      <c r="E32" s="23" t="n">
        <v>0</v>
      </c>
      <c r="F32" s="23" t="n">
        <f aca="false">E32+D32</f>
        <v>0.262037037037037</v>
      </c>
      <c r="G32" s="24" t="n">
        <f aca="false">(0.0463*(IF(F33&lt;1.5,1.5/1000,F33/1000))/I32^0.5)^0.375*1000</f>
        <v>75.8275687888368</v>
      </c>
      <c r="H32" s="25" t="n">
        <f aca="false">IF(G32&lt;150,150,G32)</f>
        <v>150</v>
      </c>
      <c r="I32" s="26" t="n">
        <f aca="false">(M32-M33)/B32</f>
        <v>0.00454568981880584</v>
      </c>
      <c r="J32" s="22" t="n">
        <f aca="false">0.0055*(IF(F32&lt;1.5,1.5,F32))^-0.47</f>
        <v>0.00454568981880601</v>
      </c>
      <c r="K32" s="8" t="n">
        <v>816.9</v>
      </c>
      <c r="L32" s="26" t="n">
        <f aca="false">(K32-K33)/B32</f>
        <v>-0.00550000000000068</v>
      </c>
      <c r="M32" s="8" t="n">
        <f aca="false">K32-N32</f>
        <v>815.7</v>
      </c>
      <c r="N32" s="8" t="n">
        <v>1.2</v>
      </c>
      <c r="O32" s="21"/>
      <c r="P32" s="21"/>
    </row>
    <row r="33" customFormat="false" ht="12.75" hidden="false" customHeight="false" outlineLevel="0" collapsed="false">
      <c r="A33" s="27"/>
      <c r="B33" s="28"/>
      <c r="C33" s="22" t="n">
        <f aca="false">$A$2*$B$2*$F$2*$D$2*$I$2/86400/SUM($B$8:$B$34)+$C$2/1000</f>
        <v>0.00395138888888889</v>
      </c>
      <c r="D33" s="22" t="n">
        <f aca="false">C33*B32</f>
        <v>0.395138888888889</v>
      </c>
      <c r="E33" s="23" t="n">
        <v>0</v>
      </c>
      <c r="F33" s="23" t="n">
        <f aca="false">E33+D33</f>
        <v>0.395138888888889</v>
      </c>
      <c r="G33" s="29"/>
      <c r="H33" s="30"/>
      <c r="I33" s="31"/>
      <c r="J33" s="22" t="n">
        <f aca="false">4.65*(IF(F33&lt;1.5,1.5,F33))^(-2/3)</f>
        <v>3.54861415191533</v>
      </c>
      <c r="K33" s="8" t="n">
        <v>817.45</v>
      </c>
      <c r="L33" s="31"/>
      <c r="M33" s="8" t="n">
        <f aca="false">K33-N33</f>
        <v>815.245431018119</v>
      </c>
      <c r="N33" s="8" t="n">
        <f aca="false">N32+B32*(J32-L32)</f>
        <v>2.20456898188067</v>
      </c>
      <c r="O33" s="32" t="n">
        <f aca="false">N33</f>
        <v>2.20456898188067</v>
      </c>
      <c r="P33" s="34"/>
    </row>
    <row r="34" customFormat="false" ht="12.75" hidden="false" customHeight="false" outlineLevel="0" collapsed="false">
      <c r="A34" s="20" t="s">
        <v>55</v>
      </c>
      <c r="B34" s="21"/>
      <c r="C34" s="35"/>
      <c r="D34" s="35"/>
      <c r="E34" s="35"/>
      <c r="F34" s="35"/>
      <c r="G34" s="24"/>
      <c r="H34" s="21"/>
      <c r="I34" s="26"/>
      <c r="J34" s="35"/>
      <c r="K34" s="8" t="n">
        <v>817.45</v>
      </c>
      <c r="L34" s="26"/>
      <c r="M34" s="35"/>
      <c r="N34" s="35"/>
      <c r="O34" s="21"/>
      <c r="P34" s="21"/>
    </row>
    <row r="35" customFormat="false" ht="12.75" hidden="false" customHeight="false" outlineLevel="0" collapsed="false">
      <c r="A35" s="27"/>
      <c r="B35" s="28"/>
      <c r="C35" s="35"/>
      <c r="D35" s="35"/>
      <c r="E35" s="35"/>
      <c r="F35" s="35"/>
      <c r="G35" s="29"/>
      <c r="H35" s="28"/>
      <c r="I35" s="31"/>
      <c r="J35" s="35"/>
      <c r="K35" s="35"/>
      <c r="L35" s="31"/>
      <c r="M35" s="35"/>
      <c r="N35" s="35"/>
      <c r="O35" s="32"/>
      <c r="P35" s="28"/>
    </row>
    <row r="36" customFormat="false" ht="12.75" hidden="false" customHeight="false" outlineLevel="0" collapsed="false">
      <c r="C36" s="36"/>
    </row>
    <row r="39" s="37" customFormat="true" ht="27" hidden="false" customHeight="false" outlineLevel="0" collapsed="false">
      <c r="A39" s="9" t="s">
        <v>16</v>
      </c>
      <c r="B39" s="9" t="s">
        <v>17</v>
      </c>
      <c r="C39" s="10" t="s">
        <v>18</v>
      </c>
      <c r="D39" s="10" t="s">
        <v>19</v>
      </c>
      <c r="E39" s="10" t="s">
        <v>20</v>
      </c>
      <c r="F39" s="10" t="s">
        <v>21</v>
      </c>
      <c r="G39" s="10" t="s">
        <v>22</v>
      </c>
      <c r="H39" s="10" t="s">
        <v>23</v>
      </c>
      <c r="I39" s="9" t="s">
        <v>24</v>
      </c>
      <c r="J39" s="10" t="s">
        <v>25</v>
      </c>
      <c r="K39" s="10" t="s">
        <v>26</v>
      </c>
      <c r="L39" s="9" t="s">
        <v>27</v>
      </c>
      <c r="M39" s="10" t="s">
        <v>28</v>
      </c>
      <c r="N39" s="10" t="s">
        <v>29</v>
      </c>
      <c r="O39" s="11" t="s">
        <v>30</v>
      </c>
      <c r="P39" s="9" t="s">
        <v>31</v>
      </c>
    </row>
    <row r="40" customFormat="false" ht="12.75" hidden="false" customHeight="false" outlineLevel="0" collapsed="false">
      <c r="A40" s="13"/>
      <c r="B40" s="13"/>
      <c r="C40" s="1" t="s">
        <v>33</v>
      </c>
      <c r="D40" s="1" t="s">
        <v>33</v>
      </c>
      <c r="E40" s="1" t="s">
        <v>33</v>
      </c>
      <c r="F40" s="1" t="s">
        <v>33</v>
      </c>
      <c r="G40" s="14" t="s">
        <v>34</v>
      </c>
      <c r="H40" s="15" t="s">
        <v>34</v>
      </c>
      <c r="I40" s="13"/>
      <c r="J40" s="15" t="s">
        <v>36</v>
      </c>
      <c r="K40" s="15" t="s">
        <v>56</v>
      </c>
      <c r="L40" s="13"/>
      <c r="M40" s="15" t="s">
        <v>56</v>
      </c>
      <c r="N40" s="15" t="s">
        <v>56</v>
      </c>
      <c r="O40" s="16"/>
      <c r="P40" s="13"/>
    </row>
    <row r="41" customFormat="false" ht="12.75" hidden="false" customHeight="false" outlineLevel="0" collapsed="false">
      <c r="A41" s="18"/>
      <c r="B41" s="18"/>
      <c r="C41" s="1" t="s">
        <v>38</v>
      </c>
      <c r="D41" s="1" t="s">
        <v>38</v>
      </c>
      <c r="E41" s="1" t="s">
        <v>38</v>
      </c>
      <c r="F41" s="1" t="s">
        <v>38</v>
      </c>
      <c r="G41" s="19"/>
      <c r="H41" s="18"/>
      <c r="I41" s="18"/>
      <c r="J41" s="18" t="s">
        <v>39</v>
      </c>
      <c r="K41" s="18" t="s">
        <v>40</v>
      </c>
      <c r="L41" s="18"/>
      <c r="M41" s="18" t="s">
        <v>40</v>
      </c>
      <c r="N41" s="18" t="s">
        <v>40</v>
      </c>
      <c r="O41" s="19"/>
      <c r="P41" s="18"/>
    </row>
    <row r="42" customFormat="false" ht="12.75" hidden="false" customHeight="false" outlineLevel="0" collapsed="false">
      <c r="A42" s="20" t="s">
        <v>41</v>
      </c>
      <c r="B42" s="21" t="n">
        <v>100</v>
      </c>
      <c r="C42" s="22" t="n">
        <f aca="false">$B$2*$E$2*$D$2/86400/SUM($B$8:$B$35)+$C$2/1000</f>
        <v>0.00302546296296296</v>
      </c>
      <c r="D42" s="22" t="n">
        <f aca="false">C42*B42</f>
        <v>0.302546296296296</v>
      </c>
      <c r="E42" s="23" t="n">
        <v>0</v>
      </c>
      <c r="F42" s="23" t="n">
        <f aca="false">E42+D42</f>
        <v>0.302546296296296</v>
      </c>
      <c r="G42" s="24" t="n">
        <f aca="false">(0.0463*(IF(F43&lt;1.5,1.5/1000,F43/1000))/I42^0.5)^0.375*1000</f>
        <v>56.9129341171598</v>
      </c>
      <c r="H42" s="21" t="n">
        <v>150</v>
      </c>
      <c r="I42" s="26" t="n">
        <f aca="false">(M42-M43)/B42</f>
        <v>0.0210000000000002</v>
      </c>
      <c r="J42" s="22" t="n">
        <f aca="false">0.0055*(IF(F42&lt;1.5,1.5,F42))^-0.47</f>
        <v>0.00454568981880601</v>
      </c>
      <c r="K42" s="8" t="n">
        <v>824.6</v>
      </c>
      <c r="L42" s="26" t="n">
        <f aca="false">(K42-K43)/B42</f>
        <v>0.0210000000000002</v>
      </c>
      <c r="M42" s="8" t="n">
        <f aca="false">K42-N42</f>
        <v>823.4</v>
      </c>
      <c r="N42" s="8" t="n">
        <v>1.2</v>
      </c>
      <c r="O42" s="21"/>
      <c r="P42" s="21"/>
    </row>
    <row r="43" customFormat="false" ht="12.75" hidden="false" customHeight="false" outlineLevel="0" collapsed="false">
      <c r="A43" s="27"/>
      <c r="B43" s="28"/>
      <c r="C43" s="22" t="n">
        <f aca="false">$A$2*$B$2*$F$2*$D$2/86400/SUM($B$8:$B$34)+$C$2/1000</f>
        <v>0.00468923611111111</v>
      </c>
      <c r="D43" s="22" t="n">
        <f aca="false">C43*B42</f>
        <v>0.468923611111111</v>
      </c>
      <c r="E43" s="23" t="n">
        <v>0</v>
      </c>
      <c r="F43" s="23" t="n">
        <f aca="false">E43+D43</f>
        <v>0.468923611111111</v>
      </c>
      <c r="G43" s="29"/>
      <c r="H43" s="28"/>
      <c r="I43" s="31"/>
      <c r="J43" s="22" t="n">
        <f aca="false">4.65*(IF(F43&lt;1.5,1.5,F43))^(-2/3)</f>
        <v>3.54861415191533</v>
      </c>
      <c r="K43" s="8" t="n">
        <v>822.5</v>
      </c>
      <c r="L43" s="31"/>
      <c r="M43" s="8" t="n">
        <f aca="false">K43-N43</f>
        <v>821.3</v>
      </c>
      <c r="N43" s="8" t="n">
        <f aca="false">IF(AND(N42=1.2,AND(L42&gt;J42,L42&lt;J43)),N42,"acertar")</f>
        <v>1.2</v>
      </c>
      <c r="O43" s="32" t="n">
        <f aca="false">N43</f>
        <v>1.2</v>
      </c>
      <c r="P43" s="28"/>
    </row>
    <row r="44" customFormat="false" ht="12.75" hidden="false" customHeight="false" outlineLevel="0" collapsed="false">
      <c r="A44" s="20" t="s">
        <v>42</v>
      </c>
      <c r="B44" s="21" t="n">
        <v>100</v>
      </c>
      <c r="C44" s="22" t="n">
        <f aca="false">$B$2*$E$2*$D$2/86400/SUM($B$8:$B$35)+$C$2/1000</f>
        <v>0.00302546296296296</v>
      </c>
      <c r="D44" s="22" t="n">
        <f aca="false">C44*B44</f>
        <v>0.302546296296296</v>
      </c>
      <c r="E44" s="23" t="n">
        <f aca="false">O2+F42</f>
        <v>6.52476851851852</v>
      </c>
      <c r="F44" s="23" t="n">
        <f aca="false">E44+D44</f>
        <v>6.82731481481482</v>
      </c>
      <c r="G44" s="24" t="n">
        <f aca="false">(0.0463*(IF(F45&lt;1.5,1.5/1000,F45/1000))/I44^0.5)^0.375*1000</f>
        <v>124.298586601214</v>
      </c>
      <c r="H44" s="21" t="n">
        <v>150</v>
      </c>
      <c r="I44" s="26" t="n">
        <f aca="false">(M44-M45)/B44</f>
        <v>0.0229999999999995</v>
      </c>
      <c r="J44" s="22" t="n">
        <f aca="false">0.0055*(IF(F44&lt;1.5,1.5,F44))^-0.47</f>
        <v>0.00222979646603271</v>
      </c>
      <c r="K44" s="8" t="n">
        <v>822.5</v>
      </c>
      <c r="L44" s="26" t="n">
        <f aca="false">(K44-K45)/B44</f>
        <v>0.0229999999999995</v>
      </c>
      <c r="M44" s="8" t="n">
        <f aca="false">K44-N44</f>
        <v>821.3</v>
      </c>
      <c r="N44" s="8" t="n">
        <f aca="false">N43</f>
        <v>1.2</v>
      </c>
      <c r="O44" s="21"/>
      <c r="P44" s="21"/>
    </row>
    <row r="45" customFormat="false" ht="12.75" hidden="false" customHeight="false" outlineLevel="0" collapsed="false">
      <c r="A45" s="27"/>
      <c r="B45" s="28"/>
      <c r="C45" s="22" t="n">
        <f aca="false">$A$2*$B$2*$F$2*$D$2/86400/SUM($B$8:$B$34)+$C$2/1000</f>
        <v>0.00468923611111111</v>
      </c>
      <c r="D45" s="22" t="n">
        <f aca="false">C45*B44</f>
        <v>0.468923611111111</v>
      </c>
      <c r="E45" s="23" t="n">
        <f aca="false">F43+P2</f>
        <v>12.1355902777778</v>
      </c>
      <c r="F45" s="23" t="n">
        <f aca="false">E45+D45</f>
        <v>12.6045138888889</v>
      </c>
      <c r="G45" s="29"/>
      <c r="H45" s="28"/>
      <c r="I45" s="31"/>
      <c r="J45" s="22" t="n">
        <f aca="false">4.65*(IF(F45&lt;1.5,1.5,F45))^(-2/3)</f>
        <v>0.858556509710763</v>
      </c>
      <c r="K45" s="8" t="n">
        <v>820.2</v>
      </c>
      <c r="L45" s="31"/>
      <c r="M45" s="8" t="n">
        <f aca="false">K45-N45</f>
        <v>819</v>
      </c>
      <c r="N45" s="8" t="n">
        <f aca="false">IF(AND(N44=1.2,AND(L44&gt;J44,L44&lt;J45)),N44,"acertar")</f>
        <v>1.2</v>
      </c>
      <c r="O45" s="32" t="n">
        <f aca="false">N45</f>
        <v>1.2</v>
      </c>
      <c r="P45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01:28:38Z</dcterms:created>
  <dc:creator>Interchange</dc:creator>
  <dc:description/>
  <dc:language>en-US</dc:language>
  <cp:lastModifiedBy>Johnny Quest</cp:lastModifiedBy>
  <cp:lastPrinted>1999-11-29T20:02:18Z</cp:lastPrinted>
  <dcterms:modified xsi:type="dcterms:W3CDTF">2006-06-29T02:05:42Z</dcterms:modified>
  <cp:revision>0</cp:revision>
  <dc:subject/>
  <dc:title/>
</cp:coreProperties>
</file>