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mensionamento de Canais" sheetId="1" state="visible" r:id="rId2"/>
    <sheet name="Verificação da Linha d'Água" sheetId="2" state="visible" r:id="rId3"/>
  </sheets>
  <calcPr iterateCount="5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58">
  <si>
    <t xml:space="preserve">Cálculo de Características Geométricas de Seções</t>
  </si>
  <si>
    <t xml:space="preserve">Instruções</t>
  </si>
  <si>
    <t xml:space="preserve">Entre com os valores nos campos amarelos</t>
  </si>
  <si>
    <r>
      <rPr>
        <sz val="11"/>
        <color rgb="FFFFFFFF"/>
        <rFont val="Arial"/>
        <family val="2"/>
      </rPr>
      <t xml:space="preserve">Deixe apenas um dos campos azuis em branco e tecle </t>
    </r>
    <r>
      <rPr>
        <i val="true"/>
        <sz val="11"/>
        <color rgb="FFFFFFFF"/>
        <rFont val="Arial"/>
        <family val="2"/>
      </rPr>
      <t xml:space="preserve">Calcular</t>
    </r>
  </si>
  <si>
    <t xml:space="preserve">Tipo de Seção</t>
  </si>
  <si>
    <t xml:space="preserve">C</t>
  </si>
  <si>
    <t xml:space="preserve">&lt;- Entre R para retangular, T para trapezoidal, C para circular)</t>
  </si>
  <si>
    <t xml:space="preserve">Vazão</t>
  </si>
  <si>
    <t xml:space="preserve">(m³/s)</t>
  </si>
  <si>
    <t xml:space="preserve">Rugosidade</t>
  </si>
  <si>
    <t xml:space="preserve">n Manning</t>
  </si>
  <si>
    <r>
      <rPr>
        <sz val="10"/>
        <rFont val="Arial"/>
        <family val="0"/>
      </rPr>
      <t xml:space="preserve">(m) </t>
    </r>
    <r>
      <rPr>
        <sz val="10"/>
        <rFont val="GreekC"/>
        <family val="0"/>
      </rPr>
      <t xml:space="preserve">e</t>
    </r>
    <r>
      <rPr>
        <sz val="10"/>
        <rFont val="Arial"/>
        <family val="0"/>
      </rPr>
      <t xml:space="preserve">  Fórmula Universal</t>
    </r>
  </si>
  <si>
    <t xml:space="preserve">Declividade</t>
  </si>
  <si>
    <t xml:space="preserve">m/m</t>
  </si>
  <si>
    <t xml:space="preserve">B ou D</t>
  </si>
  <si>
    <t xml:space="preserve">(m) Base para seção retangular ou trapezoidal ou diâmetro para circular</t>
  </si>
  <si>
    <t xml:space="preserve">H ou 1V:__H</t>
  </si>
  <si>
    <t xml:space="preserve">(m) Altura da Seção ou inclinação do talude na forma 1V:2H</t>
  </si>
  <si>
    <t xml:space="preserve">Prof Normal</t>
  </si>
  <si>
    <t xml:space="preserve">(m)</t>
  </si>
  <si>
    <t xml:space="preserve">Prof Crítica</t>
  </si>
  <si>
    <t xml:space="preserve">Velocidade</t>
  </si>
  <si>
    <t xml:space="preserve">(m/s)</t>
  </si>
  <si>
    <t xml:space="preserve">Área Molhada</t>
  </si>
  <si>
    <t xml:space="preserve">(m²)</t>
  </si>
  <si>
    <t xml:space="preserve">Perímetro Molhado</t>
  </si>
  <si>
    <t xml:space="preserve">Raio Hidráulico</t>
  </si>
  <si>
    <t xml:space="preserve">Relação y/B ou Y/D</t>
  </si>
  <si>
    <t xml:space="preserve">Calculo da Linha d'Agua em Canais</t>
  </si>
  <si>
    <t xml:space="preserve">No. Seções</t>
  </si>
  <si>
    <t xml:space="preserve">No. Subdivisões</t>
  </si>
  <si>
    <t xml:space="preserve">No. Máx Iterações</t>
  </si>
  <si>
    <t xml:space="preserve">Colerância de Cálculo</t>
  </si>
  <si>
    <t xml:space="preserve">Condição de Contorno de Montante</t>
  </si>
  <si>
    <t xml:space="preserve">m</t>
  </si>
  <si>
    <t xml:space="preserve">Condição de Contorno de Jusante</t>
  </si>
  <si>
    <t xml:space="preserve">Seção</t>
  </si>
  <si>
    <t xml:space="preserve">Progressiva</t>
  </si>
  <si>
    <t xml:space="preserve">Cota Fundo</t>
  </si>
  <si>
    <t xml:space="preserve">Tipo</t>
  </si>
  <si>
    <t xml:space="preserve">B</t>
  </si>
  <si>
    <t xml:space="preserve">H ou V</t>
  </si>
  <si>
    <t xml:space="preserve">Manning</t>
  </si>
  <si>
    <t xml:space="preserve">H</t>
  </si>
  <si>
    <t xml:space="preserve">Area</t>
  </si>
  <si>
    <t xml:space="preserve">Froude</t>
  </si>
  <si>
    <t xml:space="preserve">Prof. Normal</t>
  </si>
  <si>
    <t xml:space="preserve">Prof. Crítica</t>
  </si>
  <si>
    <t xml:space="preserve">Y</t>
  </si>
  <si>
    <t xml:space="preserve">a</t>
  </si>
  <si>
    <t xml:space="preserve">R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r</t>
  </si>
  <si>
    <t xml:space="preserve">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"/>
    <numFmt numFmtId="167" formatCode="0.00"/>
    <numFmt numFmtId="168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color rgb="FFFFFFFF"/>
      <name val="Arial"/>
      <family val="2"/>
    </font>
    <font>
      <b val="true"/>
      <sz val="10"/>
      <name val="Arial"/>
      <family val="2"/>
    </font>
    <font>
      <sz val="10"/>
      <name val="GreekC"/>
      <family val="0"/>
    </font>
    <font>
      <b val="true"/>
      <sz val="11"/>
      <color rgb="FFFFFFFF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.5"/>
      <color rgb="FF000000"/>
      <name val="Arial"/>
      <family val="0"/>
    </font>
    <font>
      <b val="true"/>
      <sz val="8"/>
      <color rgb="FF000000"/>
      <name val="Arial"/>
      <family val="0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808080"/>
        <bgColor rgb="FF666699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B994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9B99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7399617590822"/>
          <c:y val="0.0662555759643138"/>
          <c:w val="0.948757170172084"/>
          <c:h val="0.900419837313041"/>
        </c:manualLayout>
      </c:layout>
      <c:scatterChart>
        <c:scatterStyle val="line"/>
        <c:varyColors val="0"/>
        <c:ser>
          <c:idx val="0"/>
          <c:order val="0"/>
          <c:tx>
            <c:strRef>
              <c:f>'Verificação da Linha d''Água'!$R$10</c:f>
              <c:strCache>
                <c:ptCount val="1"/>
                <c:pt idx="0">
                  <c:v>Cota Fundo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rificação da Linha d''Água'!$Q$11:$Q$500</c:f>
              <c:numCache>
                <c:formatCode>General</c:formatCode>
                <c:ptCount val="490"/>
                <c:pt idx="0">
                  <c:v>0</c:v>
                </c:pt>
                <c:pt idx="1">
                  <c:v>3.33333325386047</c:v>
                </c:pt>
                <c:pt idx="2">
                  <c:v>6.66666650772095</c:v>
                </c:pt>
                <c:pt idx="3">
                  <c:v>10</c:v>
                </c:pt>
                <c:pt idx="4">
                  <c:v>13.3333330154419</c:v>
                </c:pt>
                <c:pt idx="5">
                  <c:v>16.6666660308838</c:v>
                </c:pt>
                <c:pt idx="6">
                  <c:v>20</c:v>
                </c:pt>
                <c:pt idx="7">
                  <c:v>23.3333339691162</c:v>
                </c:pt>
                <c:pt idx="8">
                  <c:v>26.6666679382324</c:v>
                </c:pt>
                <c:pt idx="9">
                  <c:v>30.0000019073486</c:v>
                </c:pt>
                <c:pt idx="10">
                  <c:v>33.3333358764648</c:v>
                </c:pt>
                <c:pt idx="11">
                  <c:v>36.6666679382324</c:v>
                </c:pt>
                <c:pt idx="12">
                  <c:v>40</c:v>
                </c:pt>
                <c:pt idx="13">
                  <c:v>43.3333320617676</c:v>
                </c:pt>
                <c:pt idx="14">
                  <c:v>46.6666641235352</c:v>
                </c:pt>
                <c:pt idx="15">
                  <c:v>49.9999961853027</c:v>
                </c:pt>
                <c:pt idx="16">
                  <c:v>53.3333282470703</c:v>
                </c:pt>
                <c:pt idx="17">
                  <c:v>56.6666603088379</c:v>
                </c:pt>
                <c:pt idx="18">
                  <c:v>59.9999923706055</c:v>
                </c:pt>
                <c:pt idx="19">
                  <c:v>63.3333244323731</c:v>
                </c:pt>
                <c:pt idx="20">
                  <c:v>66.6666564941406</c:v>
                </c:pt>
                <c:pt idx="21">
                  <c:v>69.9999923706055</c:v>
                </c:pt>
                <c:pt idx="22">
                  <c:v>73.3333282470703</c:v>
                </c:pt>
                <c:pt idx="23">
                  <c:v>76.6666641235352</c:v>
                </c:pt>
                <c:pt idx="24">
                  <c:v>80</c:v>
                </c:pt>
                <c:pt idx="25">
                  <c:v>83.3333358764648</c:v>
                </c:pt>
                <c:pt idx="26">
                  <c:v>86.6666717529297</c:v>
                </c:pt>
                <c:pt idx="27">
                  <c:v>90.0000076293945</c:v>
                </c:pt>
                <c:pt idx="28">
                  <c:v>93.3333435058594</c:v>
                </c:pt>
                <c:pt idx="29">
                  <c:v>96.6666793823242</c:v>
                </c:pt>
                <c:pt idx="30">
                  <c:v>100.000015258789</c:v>
                </c:pt>
                <c:pt idx="31">
                  <c:v>103.333351135254</c:v>
                </c:pt>
                <c:pt idx="32">
                  <c:v>106.666687011719</c:v>
                </c:pt>
                <c:pt idx="33">
                  <c:v>110.000022888184</c:v>
                </c:pt>
                <c:pt idx="34">
                  <c:v>113.333358764648</c:v>
                </c:pt>
                <c:pt idx="35">
                  <c:v>116.666694641113</c:v>
                </c:pt>
                <c:pt idx="36">
                  <c:v>120.000030517578</c:v>
                </c:pt>
                <c:pt idx="37">
                  <c:v>123.333366394043</c:v>
                </c:pt>
                <c:pt idx="38">
                  <c:v>126.666702270508</c:v>
                </c:pt>
                <c:pt idx="39">
                  <c:v>130.000030517578</c:v>
                </c:pt>
                <c:pt idx="40">
                  <c:v>133.333358764648</c:v>
                </c:pt>
                <c:pt idx="41">
                  <c:v>136.666687011719</c:v>
                </c:pt>
                <c:pt idx="42">
                  <c:v>140.000015258789</c:v>
                </c:pt>
                <c:pt idx="43">
                  <c:v>143.333343505859</c:v>
                </c:pt>
                <c:pt idx="44">
                  <c:v>146.66667175293</c:v>
                </c:pt>
                <c:pt idx="45">
                  <c:v>150</c:v>
                </c:pt>
                <c:pt idx="46">
                  <c:v>153.33332824707</c:v>
                </c:pt>
                <c:pt idx="47">
                  <c:v>156.666656494141</c:v>
                </c:pt>
                <c:pt idx="48">
                  <c:v>159.999984741211</c:v>
                </c:pt>
                <c:pt idx="49">
                  <c:v>163.333312988281</c:v>
                </c:pt>
                <c:pt idx="50">
                  <c:v>166.666641235352</c:v>
                </c:pt>
                <c:pt idx="51">
                  <c:v>169.999969482422</c:v>
                </c:pt>
                <c:pt idx="52">
                  <c:v>173.333297729492</c:v>
                </c:pt>
                <c:pt idx="53">
                  <c:v>176.666625976563</c:v>
                </c:pt>
                <c:pt idx="54">
                  <c:v>179.999954223633</c:v>
                </c:pt>
                <c:pt idx="55">
                  <c:v>183.333282470703</c:v>
                </c:pt>
                <c:pt idx="56">
                  <c:v>186.666610717773</c:v>
                </c:pt>
                <c:pt idx="57">
                  <c:v>189.999938964844</c:v>
                </c:pt>
                <c:pt idx="58">
                  <c:v>193.333267211914</c:v>
                </c:pt>
                <c:pt idx="59">
                  <c:v>196.666595458984</c:v>
                </c:pt>
                <c:pt idx="60">
                  <c:v>199.999923706055</c:v>
                </c:pt>
                <c:pt idx="61">
                  <c:v>203.333251953125</c:v>
                </c:pt>
                <c:pt idx="62">
                  <c:v>206.666580200195</c:v>
                </c:pt>
                <c:pt idx="63">
                  <c:v>209.999908447266</c:v>
                </c:pt>
                <c:pt idx="64">
                  <c:v>213.333236694336</c:v>
                </c:pt>
                <c:pt idx="65">
                  <c:v>216.666564941406</c:v>
                </c:pt>
                <c:pt idx="66">
                  <c:v>219.999893188477</c:v>
                </c:pt>
                <c:pt idx="67">
                  <c:v>223.333221435547</c:v>
                </c:pt>
                <c:pt idx="68">
                  <c:v>226.666549682617</c:v>
                </c:pt>
                <c:pt idx="69">
                  <c:v>229.999877929688</c:v>
                </c:pt>
                <c:pt idx="70">
                  <c:v>233.333206176758</c:v>
                </c:pt>
                <c:pt idx="71">
                  <c:v>236.666534423828</c:v>
                </c:pt>
                <c:pt idx="72">
                  <c:v>239.999862670898</c:v>
                </c:pt>
                <c:pt idx="73">
                  <c:v>243.333190917969</c:v>
                </c:pt>
                <c:pt idx="74">
                  <c:v>246.666519165039</c:v>
                </c:pt>
                <c:pt idx="75">
                  <c:v>249.999847412109</c:v>
                </c:pt>
                <c:pt idx="76">
                  <c:v>253.33317565918</c:v>
                </c:pt>
                <c:pt idx="77">
                  <c:v>256.66650390625</c:v>
                </c:pt>
                <c:pt idx="78">
                  <c:v>259.999847412109</c:v>
                </c:pt>
                <c:pt idx="79">
                  <c:v>263.333190917969</c:v>
                </c:pt>
                <c:pt idx="80">
                  <c:v>266.666534423828</c:v>
                </c:pt>
                <c:pt idx="81">
                  <c:v>269.999877929688</c:v>
                </c:pt>
                <c:pt idx="82">
                  <c:v>273.333221435547</c:v>
                </c:pt>
                <c:pt idx="83">
                  <c:v>276.666564941406</c:v>
                </c:pt>
                <c:pt idx="84">
                  <c:v>279.999908447266</c:v>
                </c:pt>
                <c:pt idx="85">
                  <c:v>283.333251953125</c:v>
                </c:pt>
                <c:pt idx="86">
                  <c:v>286.666595458984</c:v>
                </c:pt>
                <c:pt idx="87">
                  <c:v>289.999938964844</c:v>
                </c:pt>
                <c:pt idx="88">
                  <c:v>293.333282470703</c:v>
                </c:pt>
                <c:pt idx="89">
                  <c:v>296.666625976563</c:v>
                </c:pt>
                <c:pt idx="90">
                  <c:v>299.999969482422</c:v>
                </c:pt>
                <c:pt idx="91">
                  <c:v>303.333312988281</c:v>
                </c:pt>
                <c:pt idx="92">
                  <c:v>306.666656494141</c:v>
                </c:pt>
                <c:pt idx="93">
                  <c:v>310</c:v>
                </c:pt>
                <c:pt idx="94">
                  <c:v>313.333343505859</c:v>
                </c:pt>
                <c:pt idx="95">
                  <c:v>316.666687011719</c:v>
                </c:pt>
                <c:pt idx="96">
                  <c:v>320.000030517578</c:v>
                </c:pt>
                <c:pt idx="97">
                  <c:v>323.333374023438</c:v>
                </c:pt>
                <c:pt idx="98">
                  <c:v>326.666717529297</c:v>
                </c:pt>
                <c:pt idx="99">
                  <c:v>330.000061035156</c:v>
                </c:pt>
                <c:pt idx="100">
                  <c:v>333.333404541016</c:v>
                </c:pt>
                <c:pt idx="101">
                  <c:v>336.666748046875</c:v>
                </c:pt>
                <c:pt idx="102">
                  <c:v>340.000091552734</c:v>
                </c:pt>
                <c:pt idx="103">
                  <c:v>343.333435058594</c:v>
                </c:pt>
                <c:pt idx="104">
                  <c:v>346.666778564453</c:v>
                </c:pt>
                <c:pt idx="105">
                  <c:v>350.000122070313</c:v>
                </c:pt>
                <c:pt idx="106">
                  <c:v>353.333465576172</c:v>
                </c:pt>
                <c:pt idx="107">
                  <c:v>356.666809082031</c:v>
                </c:pt>
                <c:pt idx="108">
                  <c:v>360.000152587891</c:v>
                </c:pt>
                <c:pt idx="109">
                  <c:v>363.33349609375</c:v>
                </c:pt>
                <c:pt idx="110">
                  <c:v>366.666839599609</c:v>
                </c:pt>
                <c:pt idx="111">
                  <c:v>370.000183105469</c:v>
                </c:pt>
                <c:pt idx="112">
                  <c:v>373.333526611328</c:v>
                </c:pt>
                <c:pt idx="113">
                  <c:v>376.666870117188</c:v>
                </c:pt>
                <c:pt idx="114">
                  <c:v>380.000213623047</c:v>
                </c:pt>
                <c:pt idx="115">
                  <c:v>383.333557128906</c:v>
                </c:pt>
                <c:pt idx="116">
                  <c:v>386.666900634766</c:v>
                </c:pt>
                <c:pt idx="117">
                  <c:v>390.000244140625</c:v>
                </c:pt>
                <c:pt idx="118">
                  <c:v>393.333587646484</c:v>
                </c:pt>
                <c:pt idx="119">
                  <c:v>396.666931152344</c:v>
                </c:pt>
                <c:pt idx="120">
                  <c:v>400.000274658203</c:v>
                </c:pt>
                <c:pt idx="121">
                  <c:v>403.333618164063</c:v>
                </c:pt>
                <c:pt idx="122">
                  <c:v>406.666961669922</c:v>
                </c:pt>
                <c:pt idx="123">
                  <c:v>410.000305175781</c:v>
                </c:pt>
                <c:pt idx="124">
                  <c:v>413.333648681641</c:v>
                </c:pt>
                <c:pt idx="125">
                  <c:v>416.6669921875</c:v>
                </c:pt>
                <c:pt idx="126">
                  <c:v>420.000335693359</c:v>
                </c:pt>
                <c:pt idx="127">
                  <c:v>423.333679199219</c:v>
                </c:pt>
                <c:pt idx="128">
                  <c:v>426.667022705078</c:v>
                </c:pt>
                <c:pt idx="129">
                  <c:v>430.000366210938</c:v>
                </c:pt>
                <c:pt idx="130">
                  <c:v>433.333709716797</c:v>
                </c:pt>
                <c:pt idx="131">
                  <c:v>436.667053222656</c:v>
                </c:pt>
                <c:pt idx="132">
                  <c:v>440.000396728516</c:v>
                </c:pt>
                <c:pt idx="133">
                  <c:v>443.333740234375</c:v>
                </c:pt>
                <c:pt idx="134">
                  <c:v>446.667083740234</c:v>
                </c:pt>
                <c:pt idx="135">
                  <c:v>450.000427246094</c:v>
                </c:pt>
                <c:pt idx="136">
                  <c:v>453.333770751953</c:v>
                </c:pt>
                <c:pt idx="137">
                  <c:v>456.667114257813</c:v>
                </c:pt>
                <c:pt idx="138">
                  <c:v>460.000457763672</c:v>
                </c:pt>
                <c:pt idx="139">
                  <c:v>463.333801269531</c:v>
                </c:pt>
                <c:pt idx="140">
                  <c:v>466.667144775391</c:v>
                </c:pt>
                <c:pt idx="141">
                  <c:v>470.00048828125</c:v>
                </c:pt>
                <c:pt idx="142">
                  <c:v>473.333831787109</c:v>
                </c:pt>
                <c:pt idx="143">
                  <c:v>476.667175292969</c:v>
                </c:pt>
                <c:pt idx="144">
                  <c:v>480.000518798828</c:v>
                </c:pt>
                <c:pt idx="145">
                  <c:v>483.333862304688</c:v>
                </c:pt>
                <c:pt idx="146">
                  <c:v>486.667205810547</c:v>
                </c:pt>
                <c:pt idx="147">
                  <c:v>490.000549316406</c:v>
                </c:pt>
                <c:pt idx="148">
                  <c:v>493.333892822266</c:v>
                </c:pt>
                <c:pt idx="149">
                  <c:v>496.667236328125</c:v>
                </c:pt>
                <c:pt idx="150">
                  <c:v>500.000579833984</c:v>
                </c:pt>
                <c:pt idx="151">
                  <c:v>503.333923339844</c:v>
                </c:pt>
                <c:pt idx="152">
                  <c:v>506.667266845703</c:v>
                </c:pt>
                <c:pt idx="153">
                  <c:v>510.000610351563</c:v>
                </c:pt>
                <c:pt idx="154">
                  <c:v>513.333923339844</c:v>
                </c:pt>
                <c:pt idx="155">
                  <c:v>516.667236328125</c:v>
                </c:pt>
                <c:pt idx="156">
                  <c:v>520.000549316406</c:v>
                </c:pt>
                <c:pt idx="157">
                  <c:v>523.333862304688</c:v>
                </c:pt>
                <c:pt idx="158">
                  <c:v>526.667175292969</c:v>
                </c:pt>
                <c:pt idx="159">
                  <c:v>530.00048828125</c:v>
                </c:pt>
                <c:pt idx="160">
                  <c:v>533.333801269531</c:v>
                </c:pt>
                <c:pt idx="161">
                  <c:v>536.667114257813</c:v>
                </c:pt>
                <c:pt idx="162">
                  <c:v>540.000427246094</c:v>
                </c:pt>
                <c:pt idx="163">
                  <c:v>543.333740234375</c:v>
                </c:pt>
                <c:pt idx="164">
                  <c:v>546.667053222656</c:v>
                </c:pt>
                <c:pt idx="165">
                  <c:v>550.000366210938</c:v>
                </c:pt>
                <c:pt idx="166">
                  <c:v>553.333679199219</c:v>
                </c:pt>
                <c:pt idx="167">
                  <c:v>556.6669921875</c:v>
                </c:pt>
                <c:pt idx="168">
                  <c:v>560.000305175781</c:v>
                </c:pt>
                <c:pt idx="169">
                  <c:v>563.333618164063</c:v>
                </c:pt>
                <c:pt idx="170">
                  <c:v>566.666931152344</c:v>
                </c:pt>
                <c:pt idx="171">
                  <c:v>570.000244140625</c:v>
                </c:pt>
                <c:pt idx="172">
                  <c:v>573.333557128906</c:v>
                </c:pt>
                <c:pt idx="173">
                  <c:v>576.666870117188</c:v>
                </c:pt>
                <c:pt idx="174">
                  <c:v>580.000183105469</c:v>
                </c:pt>
                <c:pt idx="175">
                  <c:v>583.33349609375</c:v>
                </c:pt>
                <c:pt idx="176">
                  <c:v>586.666809082031</c:v>
                </c:pt>
                <c:pt idx="177">
                  <c:v>590.000122070313</c:v>
                </c:pt>
                <c:pt idx="178">
                  <c:v>593.333435058594</c:v>
                </c:pt>
                <c:pt idx="179">
                  <c:v>596.666748046875</c:v>
                </c:pt>
                <c:pt idx="180">
                  <c:v>600.000061035156</c:v>
                </c:pt>
              </c:numCache>
            </c:numRef>
          </c:xVal>
          <c:yVal>
            <c:numRef>
              <c:f>'Verificação da Linha d''Água'!$R$11:$R$500</c:f>
              <c:numCache>
                <c:formatCode>General</c:formatCode>
                <c:ptCount val="490"/>
                <c:pt idx="0">
                  <c:v>100</c:v>
                </c:pt>
                <c:pt idx="1">
                  <c:v>99.9933319091797</c:v>
                </c:pt>
                <c:pt idx="2">
                  <c:v>99.9866638183594</c:v>
                </c:pt>
                <c:pt idx="3">
                  <c:v>99.9799957275391</c:v>
                </c:pt>
                <c:pt idx="4">
                  <c:v>99.9733276367188</c:v>
                </c:pt>
                <c:pt idx="5">
                  <c:v>99.9666595458984</c:v>
                </c:pt>
                <c:pt idx="6">
                  <c:v>99.9599914550781</c:v>
                </c:pt>
                <c:pt idx="7">
                  <c:v>99.9533233642578</c:v>
                </c:pt>
                <c:pt idx="8">
                  <c:v>99.9466552734375</c:v>
                </c:pt>
                <c:pt idx="9">
                  <c:v>99.9399871826172</c:v>
                </c:pt>
                <c:pt idx="10">
                  <c:v>99.9333190917969</c:v>
                </c:pt>
                <c:pt idx="11">
                  <c:v>99.9266510009766</c:v>
                </c:pt>
                <c:pt idx="12">
                  <c:v>99.9199829101563</c:v>
                </c:pt>
                <c:pt idx="13">
                  <c:v>99.9133148193359</c:v>
                </c:pt>
                <c:pt idx="14">
                  <c:v>99.9066467285156</c:v>
                </c:pt>
                <c:pt idx="15">
                  <c:v>99.8999786376953</c:v>
                </c:pt>
                <c:pt idx="16">
                  <c:v>99.893310546875</c:v>
                </c:pt>
                <c:pt idx="17">
                  <c:v>99.8866424560547</c:v>
                </c:pt>
                <c:pt idx="18">
                  <c:v>99.8799743652344</c:v>
                </c:pt>
                <c:pt idx="19">
                  <c:v>99.8733062744141</c:v>
                </c:pt>
                <c:pt idx="20">
                  <c:v>99.8666381835938</c:v>
                </c:pt>
                <c:pt idx="21">
                  <c:v>99.8599700927734</c:v>
                </c:pt>
                <c:pt idx="22">
                  <c:v>99.8533020019531</c:v>
                </c:pt>
                <c:pt idx="23">
                  <c:v>99.8466339111328</c:v>
                </c:pt>
                <c:pt idx="24">
                  <c:v>99.8399658203125</c:v>
                </c:pt>
                <c:pt idx="25">
                  <c:v>99.8332977294922</c:v>
                </c:pt>
                <c:pt idx="26">
                  <c:v>99.8266296386719</c:v>
                </c:pt>
                <c:pt idx="27">
                  <c:v>99.8199615478516</c:v>
                </c:pt>
                <c:pt idx="28">
                  <c:v>99.8132934570313</c:v>
                </c:pt>
                <c:pt idx="29">
                  <c:v>99.8066253662109</c:v>
                </c:pt>
                <c:pt idx="30">
                  <c:v>99.7999572753906</c:v>
                </c:pt>
                <c:pt idx="31">
                  <c:v>99.7932891845703</c:v>
                </c:pt>
                <c:pt idx="32">
                  <c:v>99.78662109375</c:v>
                </c:pt>
                <c:pt idx="33">
                  <c:v>99.7799530029297</c:v>
                </c:pt>
                <c:pt idx="34">
                  <c:v>99.7732849121094</c:v>
                </c:pt>
                <c:pt idx="35">
                  <c:v>99.7666168212891</c:v>
                </c:pt>
                <c:pt idx="36">
                  <c:v>99.7599487304688</c:v>
                </c:pt>
                <c:pt idx="37">
                  <c:v>99.7532806396484</c:v>
                </c:pt>
                <c:pt idx="38">
                  <c:v>99.7466125488281</c:v>
                </c:pt>
                <c:pt idx="39">
                  <c:v>99.7399444580078</c:v>
                </c:pt>
                <c:pt idx="40">
                  <c:v>99.7332763671875</c:v>
                </c:pt>
                <c:pt idx="41">
                  <c:v>99.7266082763672</c:v>
                </c:pt>
                <c:pt idx="42">
                  <c:v>99.7199401855469</c:v>
                </c:pt>
                <c:pt idx="43">
                  <c:v>99.7132720947266</c:v>
                </c:pt>
                <c:pt idx="44">
                  <c:v>99.7066040039063</c:v>
                </c:pt>
                <c:pt idx="45">
                  <c:v>99.6999359130859</c:v>
                </c:pt>
                <c:pt idx="46">
                  <c:v>99.6932678222656</c:v>
                </c:pt>
                <c:pt idx="47">
                  <c:v>99.6865997314453</c:v>
                </c:pt>
                <c:pt idx="48">
                  <c:v>99.679931640625</c:v>
                </c:pt>
                <c:pt idx="49">
                  <c:v>99.6732635498047</c:v>
                </c:pt>
                <c:pt idx="50">
                  <c:v>99.6665954589844</c:v>
                </c:pt>
                <c:pt idx="51">
                  <c:v>99.6599273681641</c:v>
                </c:pt>
                <c:pt idx="52">
                  <c:v>99.6532592773438</c:v>
                </c:pt>
                <c:pt idx="53">
                  <c:v>99.6465911865234</c:v>
                </c:pt>
                <c:pt idx="54">
                  <c:v>99.6399230957031</c:v>
                </c:pt>
                <c:pt idx="55">
                  <c:v>99.6332550048828</c:v>
                </c:pt>
                <c:pt idx="56">
                  <c:v>99.6265869140625</c:v>
                </c:pt>
                <c:pt idx="57">
                  <c:v>99.6199188232422</c:v>
                </c:pt>
                <c:pt idx="58">
                  <c:v>99.6132507324219</c:v>
                </c:pt>
                <c:pt idx="59">
                  <c:v>99.6065826416016</c:v>
                </c:pt>
                <c:pt idx="60">
                  <c:v>99.5999145507813</c:v>
                </c:pt>
                <c:pt idx="61">
                  <c:v>99.5932464599609</c:v>
                </c:pt>
                <c:pt idx="62">
                  <c:v>99.5865783691406</c:v>
                </c:pt>
                <c:pt idx="63">
                  <c:v>99.5799102783203</c:v>
                </c:pt>
                <c:pt idx="64">
                  <c:v>99.5732421875</c:v>
                </c:pt>
                <c:pt idx="65">
                  <c:v>99.5665740966797</c:v>
                </c:pt>
                <c:pt idx="66">
                  <c:v>99.5599060058594</c:v>
                </c:pt>
                <c:pt idx="67">
                  <c:v>99.5532379150391</c:v>
                </c:pt>
                <c:pt idx="68">
                  <c:v>99.5465698242188</c:v>
                </c:pt>
                <c:pt idx="69">
                  <c:v>99.5399017333984</c:v>
                </c:pt>
                <c:pt idx="70">
                  <c:v>99.5332336425781</c:v>
                </c:pt>
                <c:pt idx="71">
                  <c:v>99.5265655517578</c:v>
                </c:pt>
                <c:pt idx="72">
                  <c:v>99.5198974609375</c:v>
                </c:pt>
                <c:pt idx="73">
                  <c:v>99.5132293701172</c:v>
                </c:pt>
                <c:pt idx="74">
                  <c:v>99.5065612792969</c:v>
                </c:pt>
                <c:pt idx="75">
                  <c:v>99.4998931884766</c:v>
                </c:pt>
                <c:pt idx="76">
                  <c:v>99.4932250976563</c:v>
                </c:pt>
                <c:pt idx="77">
                  <c:v>99.4865570068359</c:v>
                </c:pt>
                <c:pt idx="78">
                  <c:v>99.4798889160156</c:v>
                </c:pt>
                <c:pt idx="79">
                  <c:v>99.4732208251953</c:v>
                </c:pt>
                <c:pt idx="80">
                  <c:v>99.466552734375</c:v>
                </c:pt>
                <c:pt idx="81">
                  <c:v>99.4598846435547</c:v>
                </c:pt>
                <c:pt idx="82">
                  <c:v>99.4532165527344</c:v>
                </c:pt>
                <c:pt idx="83">
                  <c:v>99.4465484619141</c:v>
                </c:pt>
                <c:pt idx="84">
                  <c:v>99.4398803710938</c:v>
                </c:pt>
                <c:pt idx="85">
                  <c:v>99.4332122802734</c:v>
                </c:pt>
                <c:pt idx="86">
                  <c:v>99.4265441894531</c:v>
                </c:pt>
                <c:pt idx="87">
                  <c:v>99.4198760986328</c:v>
                </c:pt>
                <c:pt idx="88">
                  <c:v>99.4132080078125</c:v>
                </c:pt>
                <c:pt idx="89">
                  <c:v>99.4065399169922</c:v>
                </c:pt>
                <c:pt idx="90">
                  <c:v>99.3998718261719</c:v>
                </c:pt>
                <c:pt idx="91">
                  <c:v>99.3998718261719</c:v>
                </c:pt>
                <c:pt idx="92">
                  <c:v>99.3998718261719</c:v>
                </c:pt>
                <c:pt idx="93">
                  <c:v>99.3998718261719</c:v>
                </c:pt>
                <c:pt idx="94">
                  <c:v>99.3998718261719</c:v>
                </c:pt>
                <c:pt idx="95">
                  <c:v>99.3998718261719</c:v>
                </c:pt>
                <c:pt idx="96">
                  <c:v>99.3998718261719</c:v>
                </c:pt>
                <c:pt idx="97">
                  <c:v>99.3998718261719</c:v>
                </c:pt>
                <c:pt idx="98">
                  <c:v>99.3998718261719</c:v>
                </c:pt>
                <c:pt idx="99">
                  <c:v>99.3998718261719</c:v>
                </c:pt>
                <c:pt idx="100">
                  <c:v>99.3998718261719</c:v>
                </c:pt>
                <c:pt idx="101">
                  <c:v>99.3998718261719</c:v>
                </c:pt>
                <c:pt idx="102">
                  <c:v>99.3998718261719</c:v>
                </c:pt>
                <c:pt idx="103">
                  <c:v>99.3998718261719</c:v>
                </c:pt>
                <c:pt idx="104">
                  <c:v>99.3998718261719</c:v>
                </c:pt>
                <c:pt idx="105">
                  <c:v>99.3998718261719</c:v>
                </c:pt>
                <c:pt idx="106">
                  <c:v>99.3998718261719</c:v>
                </c:pt>
                <c:pt idx="107">
                  <c:v>99.3998718261719</c:v>
                </c:pt>
                <c:pt idx="108">
                  <c:v>99.3998718261719</c:v>
                </c:pt>
                <c:pt idx="109">
                  <c:v>99.3998718261719</c:v>
                </c:pt>
                <c:pt idx="110">
                  <c:v>99.3998718261719</c:v>
                </c:pt>
                <c:pt idx="111">
                  <c:v>99.3998718261719</c:v>
                </c:pt>
                <c:pt idx="112">
                  <c:v>99.3998718261719</c:v>
                </c:pt>
                <c:pt idx="113">
                  <c:v>99.3998718261719</c:v>
                </c:pt>
                <c:pt idx="114">
                  <c:v>99.3998718261719</c:v>
                </c:pt>
                <c:pt idx="115">
                  <c:v>99.3998718261719</c:v>
                </c:pt>
                <c:pt idx="116">
                  <c:v>99.3998718261719</c:v>
                </c:pt>
                <c:pt idx="117">
                  <c:v>99.3998718261719</c:v>
                </c:pt>
                <c:pt idx="118">
                  <c:v>99.3998718261719</c:v>
                </c:pt>
                <c:pt idx="119">
                  <c:v>99.3998718261719</c:v>
                </c:pt>
                <c:pt idx="120">
                  <c:v>99.3998718261719</c:v>
                </c:pt>
                <c:pt idx="121">
                  <c:v>99.403205871582</c:v>
                </c:pt>
                <c:pt idx="122">
                  <c:v>99.4065399169922</c:v>
                </c:pt>
                <c:pt idx="123">
                  <c:v>99.4098739624023</c:v>
                </c:pt>
                <c:pt idx="124">
                  <c:v>99.4132080078125</c:v>
                </c:pt>
                <c:pt idx="125">
                  <c:v>99.4165420532227</c:v>
                </c:pt>
                <c:pt idx="126">
                  <c:v>99.4198760986328</c:v>
                </c:pt>
                <c:pt idx="127">
                  <c:v>99.423210144043</c:v>
                </c:pt>
                <c:pt idx="128">
                  <c:v>99.4265441894531</c:v>
                </c:pt>
                <c:pt idx="129">
                  <c:v>99.4298782348633</c:v>
                </c:pt>
                <c:pt idx="130">
                  <c:v>99.4332122802734</c:v>
                </c:pt>
                <c:pt idx="131">
                  <c:v>99.4365463256836</c:v>
                </c:pt>
                <c:pt idx="132">
                  <c:v>99.4398803710938</c:v>
                </c:pt>
                <c:pt idx="133">
                  <c:v>99.4432144165039</c:v>
                </c:pt>
                <c:pt idx="134">
                  <c:v>99.4465484619141</c:v>
                </c:pt>
                <c:pt idx="135">
                  <c:v>99.4498825073242</c:v>
                </c:pt>
                <c:pt idx="136">
                  <c:v>99.4532165527344</c:v>
                </c:pt>
                <c:pt idx="137">
                  <c:v>99.4565505981445</c:v>
                </c:pt>
                <c:pt idx="138">
                  <c:v>99.4598846435547</c:v>
                </c:pt>
                <c:pt idx="139">
                  <c:v>99.4632186889648</c:v>
                </c:pt>
                <c:pt idx="140">
                  <c:v>99.466552734375</c:v>
                </c:pt>
                <c:pt idx="141">
                  <c:v>99.4698867797852</c:v>
                </c:pt>
                <c:pt idx="142">
                  <c:v>99.4732208251953</c:v>
                </c:pt>
                <c:pt idx="143">
                  <c:v>99.4765548706055</c:v>
                </c:pt>
                <c:pt idx="144">
                  <c:v>99.4798889160156</c:v>
                </c:pt>
                <c:pt idx="145">
                  <c:v>99.4832229614258</c:v>
                </c:pt>
                <c:pt idx="146">
                  <c:v>99.4865570068359</c:v>
                </c:pt>
                <c:pt idx="147">
                  <c:v>99.4898910522461</c:v>
                </c:pt>
                <c:pt idx="148">
                  <c:v>99.4932250976563</c:v>
                </c:pt>
                <c:pt idx="149">
                  <c:v>99.4965591430664</c:v>
                </c:pt>
                <c:pt idx="150">
                  <c:v>99.4998931884766</c:v>
                </c:pt>
                <c:pt idx="151">
                  <c:v>99.5032272338867</c:v>
                </c:pt>
                <c:pt idx="152">
                  <c:v>99.5065612792969</c:v>
                </c:pt>
                <c:pt idx="153">
                  <c:v>99.509895324707</c:v>
                </c:pt>
                <c:pt idx="154">
                  <c:v>99.5132293701172</c:v>
                </c:pt>
                <c:pt idx="155">
                  <c:v>99.5165634155273</c:v>
                </c:pt>
                <c:pt idx="156">
                  <c:v>99.5198974609375</c:v>
                </c:pt>
                <c:pt idx="157">
                  <c:v>99.5232315063477</c:v>
                </c:pt>
                <c:pt idx="158">
                  <c:v>99.5265655517578</c:v>
                </c:pt>
                <c:pt idx="159">
                  <c:v>99.529899597168</c:v>
                </c:pt>
                <c:pt idx="160">
                  <c:v>99.5332336425781</c:v>
                </c:pt>
                <c:pt idx="161">
                  <c:v>99.5365676879883</c:v>
                </c:pt>
                <c:pt idx="162">
                  <c:v>99.5399017333984</c:v>
                </c:pt>
                <c:pt idx="163">
                  <c:v>99.5432357788086</c:v>
                </c:pt>
                <c:pt idx="164">
                  <c:v>99.5465698242188</c:v>
                </c:pt>
                <c:pt idx="165">
                  <c:v>99.5499038696289</c:v>
                </c:pt>
                <c:pt idx="166">
                  <c:v>99.5532379150391</c:v>
                </c:pt>
                <c:pt idx="167">
                  <c:v>99.5565719604492</c:v>
                </c:pt>
                <c:pt idx="168">
                  <c:v>99.5599060058594</c:v>
                </c:pt>
                <c:pt idx="169">
                  <c:v>99.5632400512695</c:v>
                </c:pt>
                <c:pt idx="170">
                  <c:v>99.5665740966797</c:v>
                </c:pt>
                <c:pt idx="171">
                  <c:v>99.5699081420898</c:v>
                </c:pt>
                <c:pt idx="172">
                  <c:v>99.5732421875</c:v>
                </c:pt>
                <c:pt idx="173">
                  <c:v>99.5765762329102</c:v>
                </c:pt>
                <c:pt idx="174">
                  <c:v>99.5799102783203</c:v>
                </c:pt>
                <c:pt idx="175">
                  <c:v>99.5832443237305</c:v>
                </c:pt>
                <c:pt idx="176">
                  <c:v>99.5865783691406</c:v>
                </c:pt>
                <c:pt idx="177">
                  <c:v>99.5899124145508</c:v>
                </c:pt>
                <c:pt idx="178">
                  <c:v>99.5932464599609</c:v>
                </c:pt>
                <c:pt idx="179">
                  <c:v>99.5965805053711</c:v>
                </c:pt>
                <c:pt idx="180">
                  <c:v>99.59991455078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Verificação da Linha d''Água'!$AB$10</c:f>
              <c:strCache>
                <c:ptCount val="1"/>
                <c:pt idx="0">
                  <c:v>Prof. Norma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rificação da Linha d''Água'!$Q$11:$Q$500</c:f>
              <c:numCache>
                <c:formatCode>General</c:formatCode>
                <c:ptCount val="490"/>
                <c:pt idx="0">
                  <c:v>0</c:v>
                </c:pt>
                <c:pt idx="1">
                  <c:v>3.33333325386047</c:v>
                </c:pt>
                <c:pt idx="2">
                  <c:v>6.66666650772095</c:v>
                </c:pt>
                <c:pt idx="3">
                  <c:v>10</c:v>
                </c:pt>
                <c:pt idx="4">
                  <c:v>13.3333330154419</c:v>
                </c:pt>
                <c:pt idx="5">
                  <c:v>16.6666660308838</c:v>
                </c:pt>
                <c:pt idx="6">
                  <c:v>20</c:v>
                </c:pt>
                <c:pt idx="7">
                  <c:v>23.3333339691162</c:v>
                </c:pt>
                <c:pt idx="8">
                  <c:v>26.6666679382324</c:v>
                </c:pt>
                <c:pt idx="9">
                  <c:v>30.0000019073486</c:v>
                </c:pt>
                <c:pt idx="10">
                  <c:v>33.3333358764648</c:v>
                </c:pt>
                <c:pt idx="11">
                  <c:v>36.6666679382324</c:v>
                </c:pt>
                <c:pt idx="12">
                  <c:v>40</c:v>
                </c:pt>
                <c:pt idx="13">
                  <c:v>43.3333320617676</c:v>
                </c:pt>
                <c:pt idx="14">
                  <c:v>46.6666641235352</c:v>
                </c:pt>
                <c:pt idx="15">
                  <c:v>49.9999961853027</c:v>
                </c:pt>
                <c:pt idx="16">
                  <c:v>53.3333282470703</c:v>
                </c:pt>
                <c:pt idx="17">
                  <c:v>56.6666603088379</c:v>
                </c:pt>
                <c:pt idx="18">
                  <c:v>59.9999923706055</c:v>
                </c:pt>
                <c:pt idx="19">
                  <c:v>63.3333244323731</c:v>
                </c:pt>
                <c:pt idx="20">
                  <c:v>66.6666564941406</c:v>
                </c:pt>
                <c:pt idx="21">
                  <c:v>69.9999923706055</c:v>
                </c:pt>
                <c:pt idx="22">
                  <c:v>73.3333282470703</c:v>
                </c:pt>
                <c:pt idx="23">
                  <c:v>76.6666641235352</c:v>
                </c:pt>
                <c:pt idx="24">
                  <c:v>80</c:v>
                </c:pt>
                <c:pt idx="25">
                  <c:v>83.3333358764648</c:v>
                </c:pt>
                <c:pt idx="26">
                  <c:v>86.6666717529297</c:v>
                </c:pt>
                <c:pt idx="27">
                  <c:v>90.0000076293945</c:v>
                </c:pt>
                <c:pt idx="28">
                  <c:v>93.3333435058594</c:v>
                </c:pt>
                <c:pt idx="29">
                  <c:v>96.6666793823242</c:v>
                </c:pt>
                <c:pt idx="30">
                  <c:v>100.000015258789</c:v>
                </c:pt>
                <c:pt idx="31">
                  <c:v>103.333351135254</c:v>
                </c:pt>
                <c:pt idx="32">
                  <c:v>106.666687011719</c:v>
                </c:pt>
                <c:pt idx="33">
                  <c:v>110.000022888184</c:v>
                </c:pt>
                <c:pt idx="34">
                  <c:v>113.333358764648</c:v>
                </c:pt>
                <c:pt idx="35">
                  <c:v>116.666694641113</c:v>
                </c:pt>
                <c:pt idx="36">
                  <c:v>120.000030517578</c:v>
                </c:pt>
                <c:pt idx="37">
                  <c:v>123.333366394043</c:v>
                </c:pt>
                <c:pt idx="38">
                  <c:v>126.666702270508</c:v>
                </c:pt>
                <c:pt idx="39">
                  <c:v>130.000030517578</c:v>
                </c:pt>
                <c:pt idx="40">
                  <c:v>133.333358764648</c:v>
                </c:pt>
                <c:pt idx="41">
                  <c:v>136.666687011719</c:v>
                </c:pt>
                <c:pt idx="42">
                  <c:v>140.000015258789</c:v>
                </c:pt>
                <c:pt idx="43">
                  <c:v>143.333343505859</c:v>
                </c:pt>
                <c:pt idx="44">
                  <c:v>146.66667175293</c:v>
                </c:pt>
                <c:pt idx="45">
                  <c:v>150</c:v>
                </c:pt>
                <c:pt idx="46">
                  <c:v>153.33332824707</c:v>
                </c:pt>
                <c:pt idx="47">
                  <c:v>156.666656494141</c:v>
                </c:pt>
                <c:pt idx="48">
                  <c:v>159.999984741211</c:v>
                </c:pt>
                <c:pt idx="49">
                  <c:v>163.333312988281</c:v>
                </c:pt>
                <c:pt idx="50">
                  <c:v>166.666641235352</c:v>
                </c:pt>
                <c:pt idx="51">
                  <c:v>169.999969482422</c:v>
                </c:pt>
                <c:pt idx="52">
                  <c:v>173.333297729492</c:v>
                </c:pt>
                <c:pt idx="53">
                  <c:v>176.666625976563</c:v>
                </c:pt>
                <c:pt idx="54">
                  <c:v>179.999954223633</c:v>
                </c:pt>
                <c:pt idx="55">
                  <c:v>183.333282470703</c:v>
                </c:pt>
                <c:pt idx="56">
                  <c:v>186.666610717773</c:v>
                </c:pt>
                <c:pt idx="57">
                  <c:v>189.999938964844</c:v>
                </c:pt>
                <c:pt idx="58">
                  <c:v>193.333267211914</c:v>
                </c:pt>
                <c:pt idx="59">
                  <c:v>196.666595458984</c:v>
                </c:pt>
                <c:pt idx="60">
                  <c:v>199.999923706055</c:v>
                </c:pt>
                <c:pt idx="61">
                  <c:v>203.333251953125</c:v>
                </c:pt>
                <c:pt idx="62">
                  <c:v>206.666580200195</c:v>
                </c:pt>
                <c:pt idx="63">
                  <c:v>209.999908447266</c:v>
                </c:pt>
                <c:pt idx="64">
                  <c:v>213.333236694336</c:v>
                </c:pt>
                <c:pt idx="65">
                  <c:v>216.666564941406</c:v>
                </c:pt>
                <c:pt idx="66">
                  <c:v>219.999893188477</c:v>
                </c:pt>
                <c:pt idx="67">
                  <c:v>223.333221435547</c:v>
                </c:pt>
                <c:pt idx="68">
                  <c:v>226.666549682617</c:v>
                </c:pt>
                <c:pt idx="69">
                  <c:v>229.999877929688</c:v>
                </c:pt>
                <c:pt idx="70">
                  <c:v>233.333206176758</c:v>
                </c:pt>
                <c:pt idx="71">
                  <c:v>236.666534423828</c:v>
                </c:pt>
                <c:pt idx="72">
                  <c:v>239.999862670898</c:v>
                </c:pt>
                <c:pt idx="73">
                  <c:v>243.333190917969</c:v>
                </c:pt>
                <c:pt idx="74">
                  <c:v>246.666519165039</c:v>
                </c:pt>
                <c:pt idx="75">
                  <c:v>249.999847412109</c:v>
                </c:pt>
                <c:pt idx="76">
                  <c:v>253.33317565918</c:v>
                </c:pt>
                <c:pt idx="77">
                  <c:v>256.66650390625</c:v>
                </c:pt>
                <c:pt idx="78">
                  <c:v>259.999847412109</c:v>
                </c:pt>
                <c:pt idx="79">
                  <c:v>263.333190917969</c:v>
                </c:pt>
                <c:pt idx="80">
                  <c:v>266.666534423828</c:v>
                </c:pt>
                <c:pt idx="81">
                  <c:v>269.999877929688</c:v>
                </c:pt>
                <c:pt idx="82">
                  <c:v>273.333221435547</c:v>
                </c:pt>
                <c:pt idx="83">
                  <c:v>276.666564941406</c:v>
                </c:pt>
                <c:pt idx="84">
                  <c:v>279.999908447266</c:v>
                </c:pt>
                <c:pt idx="85">
                  <c:v>283.333251953125</c:v>
                </c:pt>
                <c:pt idx="86">
                  <c:v>286.666595458984</c:v>
                </c:pt>
                <c:pt idx="87">
                  <c:v>289.999938964844</c:v>
                </c:pt>
                <c:pt idx="88">
                  <c:v>293.333282470703</c:v>
                </c:pt>
                <c:pt idx="89">
                  <c:v>296.666625976563</c:v>
                </c:pt>
                <c:pt idx="90">
                  <c:v>299.999969482422</c:v>
                </c:pt>
                <c:pt idx="91">
                  <c:v>303.333312988281</c:v>
                </c:pt>
                <c:pt idx="92">
                  <c:v>306.666656494141</c:v>
                </c:pt>
                <c:pt idx="93">
                  <c:v>310</c:v>
                </c:pt>
                <c:pt idx="94">
                  <c:v>313.333343505859</c:v>
                </c:pt>
                <c:pt idx="95">
                  <c:v>316.666687011719</c:v>
                </c:pt>
                <c:pt idx="96">
                  <c:v>320.000030517578</c:v>
                </c:pt>
                <c:pt idx="97">
                  <c:v>323.333374023438</c:v>
                </c:pt>
                <c:pt idx="98">
                  <c:v>326.666717529297</c:v>
                </c:pt>
                <c:pt idx="99">
                  <c:v>330.000061035156</c:v>
                </c:pt>
                <c:pt idx="100">
                  <c:v>333.333404541016</c:v>
                </c:pt>
                <c:pt idx="101">
                  <c:v>336.666748046875</c:v>
                </c:pt>
                <c:pt idx="102">
                  <c:v>340.000091552734</c:v>
                </c:pt>
                <c:pt idx="103">
                  <c:v>343.333435058594</c:v>
                </c:pt>
                <c:pt idx="104">
                  <c:v>346.666778564453</c:v>
                </c:pt>
                <c:pt idx="105">
                  <c:v>350.000122070313</c:v>
                </c:pt>
                <c:pt idx="106">
                  <c:v>353.333465576172</c:v>
                </c:pt>
                <c:pt idx="107">
                  <c:v>356.666809082031</c:v>
                </c:pt>
                <c:pt idx="108">
                  <c:v>360.000152587891</c:v>
                </c:pt>
                <c:pt idx="109">
                  <c:v>363.33349609375</c:v>
                </c:pt>
                <c:pt idx="110">
                  <c:v>366.666839599609</c:v>
                </c:pt>
                <c:pt idx="111">
                  <c:v>370.000183105469</c:v>
                </c:pt>
                <c:pt idx="112">
                  <c:v>373.333526611328</c:v>
                </c:pt>
                <c:pt idx="113">
                  <c:v>376.666870117188</c:v>
                </c:pt>
                <c:pt idx="114">
                  <c:v>380.000213623047</c:v>
                </c:pt>
                <c:pt idx="115">
                  <c:v>383.333557128906</c:v>
                </c:pt>
                <c:pt idx="116">
                  <c:v>386.666900634766</c:v>
                </c:pt>
                <c:pt idx="117">
                  <c:v>390.000244140625</c:v>
                </c:pt>
                <c:pt idx="118">
                  <c:v>393.333587646484</c:v>
                </c:pt>
                <c:pt idx="119">
                  <c:v>396.666931152344</c:v>
                </c:pt>
                <c:pt idx="120">
                  <c:v>400.000274658203</c:v>
                </c:pt>
                <c:pt idx="121">
                  <c:v>403.333618164063</c:v>
                </c:pt>
                <c:pt idx="122">
                  <c:v>406.666961669922</c:v>
                </c:pt>
                <c:pt idx="123">
                  <c:v>410.000305175781</c:v>
                </c:pt>
                <c:pt idx="124">
                  <c:v>413.333648681641</c:v>
                </c:pt>
                <c:pt idx="125">
                  <c:v>416.6669921875</c:v>
                </c:pt>
                <c:pt idx="126">
                  <c:v>420.000335693359</c:v>
                </c:pt>
                <c:pt idx="127">
                  <c:v>423.333679199219</c:v>
                </c:pt>
                <c:pt idx="128">
                  <c:v>426.667022705078</c:v>
                </c:pt>
                <c:pt idx="129">
                  <c:v>430.000366210938</c:v>
                </c:pt>
                <c:pt idx="130">
                  <c:v>433.333709716797</c:v>
                </c:pt>
                <c:pt idx="131">
                  <c:v>436.667053222656</c:v>
                </c:pt>
                <c:pt idx="132">
                  <c:v>440.000396728516</c:v>
                </c:pt>
                <c:pt idx="133">
                  <c:v>443.333740234375</c:v>
                </c:pt>
                <c:pt idx="134">
                  <c:v>446.667083740234</c:v>
                </c:pt>
                <c:pt idx="135">
                  <c:v>450.000427246094</c:v>
                </c:pt>
                <c:pt idx="136">
                  <c:v>453.333770751953</c:v>
                </c:pt>
                <c:pt idx="137">
                  <c:v>456.667114257813</c:v>
                </c:pt>
                <c:pt idx="138">
                  <c:v>460.000457763672</c:v>
                </c:pt>
                <c:pt idx="139">
                  <c:v>463.333801269531</c:v>
                </c:pt>
                <c:pt idx="140">
                  <c:v>466.667144775391</c:v>
                </c:pt>
                <c:pt idx="141">
                  <c:v>470.00048828125</c:v>
                </c:pt>
                <c:pt idx="142">
                  <c:v>473.333831787109</c:v>
                </c:pt>
                <c:pt idx="143">
                  <c:v>476.667175292969</c:v>
                </c:pt>
                <c:pt idx="144">
                  <c:v>480.000518798828</c:v>
                </c:pt>
                <c:pt idx="145">
                  <c:v>483.333862304688</c:v>
                </c:pt>
                <c:pt idx="146">
                  <c:v>486.667205810547</c:v>
                </c:pt>
                <c:pt idx="147">
                  <c:v>490.000549316406</c:v>
                </c:pt>
                <c:pt idx="148">
                  <c:v>493.333892822266</c:v>
                </c:pt>
                <c:pt idx="149">
                  <c:v>496.667236328125</c:v>
                </c:pt>
                <c:pt idx="150">
                  <c:v>500.000579833984</c:v>
                </c:pt>
                <c:pt idx="151">
                  <c:v>503.333923339844</c:v>
                </c:pt>
                <c:pt idx="152">
                  <c:v>506.667266845703</c:v>
                </c:pt>
                <c:pt idx="153">
                  <c:v>510.000610351563</c:v>
                </c:pt>
                <c:pt idx="154">
                  <c:v>513.333923339844</c:v>
                </c:pt>
                <c:pt idx="155">
                  <c:v>516.667236328125</c:v>
                </c:pt>
                <c:pt idx="156">
                  <c:v>520.000549316406</c:v>
                </c:pt>
                <c:pt idx="157">
                  <c:v>523.333862304688</c:v>
                </c:pt>
                <c:pt idx="158">
                  <c:v>526.667175292969</c:v>
                </c:pt>
                <c:pt idx="159">
                  <c:v>530.00048828125</c:v>
                </c:pt>
                <c:pt idx="160">
                  <c:v>533.333801269531</c:v>
                </c:pt>
                <c:pt idx="161">
                  <c:v>536.667114257813</c:v>
                </c:pt>
                <c:pt idx="162">
                  <c:v>540.000427246094</c:v>
                </c:pt>
                <c:pt idx="163">
                  <c:v>543.333740234375</c:v>
                </c:pt>
                <c:pt idx="164">
                  <c:v>546.667053222656</c:v>
                </c:pt>
                <c:pt idx="165">
                  <c:v>550.000366210938</c:v>
                </c:pt>
                <c:pt idx="166">
                  <c:v>553.333679199219</c:v>
                </c:pt>
                <c:pt idx="167">
                  <c:v>556.6669921875</c:v>
                </c:pt>
                <c:pt idx="168">
                  <c:v>560.000305175781</c:v>
                </c:pt>
                <c:pt idx="169">
                  <c:v>563.333618164063</c:v>
                </c:pt>
                <c:pt idx="170">
                  <c:v>566.666931152344</c:v>
                </c:pt>
                <c:pt idx="171">
                  <c:v>570.000244140625</c:v>
                </c:pt>
                <c:pt idx="172">
                  <c:v>573.333557128906</c:v>
                </c:pt>
                <c:pt idx="173">
                  <c:v>576.666870117188</c:v>
                </c:pt>
                <c:pt idx="174">
                  <c:v>580.000183105469</c:v>
                </c:pt>
                <c:pt idx="175">
                  <c:v>583.33349609375</c:v>
                </c:pt>
                <c:pt idx="176">
                  <c:v>586.666809082031</c:v>
                </c:pt>
                <c:pt idx="177">
                  <c:v>590.000122070313</c:v>
                </c:pt>
                <c:pt idx="178">
                  <c:v>593.333435058594</c:v>
                </c:pt>
                <c:pt idx="179">
                  <c:v>596.666748046875</c:v>
                </c:pt>
                <c:pt idx="180">
                  <c:v>600.000061035156</c:v>
                </c:pt>
              </c:numCache>
            </c:numRef>
          </c:xVal>
          <c:yVal>
            <c:numRef>
              <c:f>'Verificação da Linha d''Água'!$AB$11:$AB$500</c:f>
              <c:numCache>
                <c:formatCode>General</c:formatCode>
                <c:ptCount val="490"/>
                <c:pt idx="0">
                  <c:v>101.131034851074</c:v>
                </c:pt>
                <c:pt idx="1">
                  <c:v>101.124366760254</c:v>
                </c:pt>
                <c:pt idx="2">
                  <c:v>101.117698669434</c:v>
                </c:pt>
                <c:pt idx="3">
                  <c:v>101.111030578613</c:v>
                </c:pt>
                <c:pt idx="4">
                  <c:v>101.104362487793</c:v>
                </c:pt>
                <c:pt idx="5">
                  <c:v>101.097694396973</c:v>
                </c:pt>
                <c:pt idx="6">
                  <c:v>101.091026306152</c:v>
                </c:pt>
                <c:pt idx="7">
                  <c:v>101.084358215332</c:v>
                </c:pt>
                <c:pt idx="8">
                  <c:v>101.077690124512</c:v>
                </c:pt>
                <c:pt idx="9">
                  <c:v>101.071022033691</c:v>
                </c:pt>
                <c:pt idx="10">
                  <c:v>101.064353942871</c:v>
                </c:pt>
                <c:pt idx="11">
                  <c:v>101.057685852051</c:v>
                </c:pt>
                <c:pt idx="12">
                  <c:v>101.05101776123</c:v>
                </c:pt>
                <c:pt idx="13">
                  <c:v>101.04434967041</c:v>
                </c:pt>
                <c:pt idx="14">
                  <c:v>101.03768157959</c:v>
                </c:pt>
                <c:pt idx="15">
                  <c:v>101.03101348877</c:v>
                </c:pt>
                <c:pt idx="16">
                  <c:v>101.024345397949</c:v>
                </c:pt>
                <c:pt idx="17">
                  <c:v>101.017677307129</c:v>
                </c:pt>
                <c:pt idx="18">
                  <c:v>101.011009216309</c:v>
                </c:pt>
                <c:pt idx="19">
                  <c:v>101.004341125488</c:v>
                </c:pt>
                <c:pt idx="20">
                  <c:v>100.997673034668</c:v>
                </c:pt>
                <c:pt idx="21">
                  <c:v>100.991004943848</c:v>
                </c:pt>
                <c:pt idx="22">
                  <c:v>100.984336853027</c:v>
                </c:pt>
                <c:pt idx="23">
                  <c:v>100.977668762207</c:v>
                </c:pt>
                <c:pt idx="24">
                  <c:v>100.971000671387</c:v>
                </c:pt>
                <c:pt idx="25">
                  <c:v>100.964332580566</c:v>
                </c:pt>
                <c:pt idx="26">
                  <c:v>100.957664489746</c:v>
                </c:pt>
                <c:pt idx="27">
                  <c:v>100.950996398926</c:v>
                </c:pt>
                <c:pt idx="28">
                  <c:v>100.944328308105</c:v>
                </c:pt>
                <c:pt idx="29">
                  <c:v>100.937660217285</c:v>
                </c:pt>
                <c:pt idx="30">
                  <c:v>100.930992126465</c:v>
                </c:pt>
                <c:pt idx="31">
                  <c:v>100.924308776855</c:v>
                </c:pt>
                <c:pt idx="32">
                  <c:v>100.917640686035</c:v>
                </c:pt>
                <c:pt idx="33">
                  <c:v>100.910972595215</c:v>
                </c:pt>
                <c:pt idx="34">
                  <c:v>100.904304504395</c:v>
                </c:pt>
                <c:pt idx="35">
                  <c:v>100.897636413574</c:v>
                </c:pt>
                <c:pt idx="36">
                  <c:v>100.890968322754</c:v>
                </c:pt>
                <c:pt idx="37">
                  <c:v>100.884300231934</c:v>
                </c:pt>
                <c:pt idx="38">
                  <c:v>100.877632141113</c:v>
                </c:pt>
                <c:pt idx="39">
                  <c:v>100.870964050293</c:v>
                </c:pt>
                <c:pt idx="40">
                  <c:v>100.864295959473</c:v>
                </c:pt>
                <c:pt idx="41">
                  <c:v>100.857627868652</c:v>
                </c:pt>
                <c:pt idx="42">
                  <c:v>100.850959777832</c:v>
                </c:pt>
                <c:pt idx="43">
                  <c:v>100.844291687012</c:v>
                </c:pt>
                <c:pt idx="44">
                  <c:v>100.837623596191</c:v>
                </c:pt>
                <c:pt idx="45">
                  <c:v>100.830955505371</c:v>
                </c:pt>
                <c:pt idx="46">
                  <c:v>100.824287414551</c:v>
                </c:pt>
                <c:pt idx="47">
                  <c:v>100.81761932373</c:v>
                </c:pt>
                <c:pt idx="48">
                  <c:v>100.81095123291</c:v>
                </c:pt>
                <c:pt idx="49">
                  <c:v>100.80428314209</c:v>
                </c:pt>
                <c:pt idx="50">
                  <c:v>100.79761505127</c:v>
                </c:pt>
                <c:pt idx="51">
                  <c:v>100.790946960449</c:v>
                </c:pt>
                <c:pt idx="52">
                  <c:v>100.784278869629</c:v>
                </c:pt>
                <c:pt idx="53">
                  <c:v>100.777610778809</c:v>
                </c:pt>
                <c:pt idx="54">
                  <c:v>100.770942687988</c:v>
                </c:pt>
                <c:pt idx="55">
                  <c:v>100.764274597168</c:v>
                </c:pt>
                <c:pt idx="56">
                  <c:v>100.757606506348</c:v>
                </c:pt>
                <c:pt idx="57">
                  <c:v>100.750938415527</c:v>
                </c:pt>
                <c:pt idx="58">
                  <c:v>100.744270324707</c:v>
                </c:pt>
                <c:pt idx="59">
                  <c:v>100.737602233887</c:v>
                </c:pt>
                <c:pt idx="60">
                  <c:v>100.730934143066</c:v>
                </c:pt>
                <c:pt idx="61">
                  <c:v>100.724281311035</c:v>
                </c:pt>
                <c:pt idx="62">
                  <c:v>100.717613220215</c:v>
                </c:pt>
                <c:pt idx="63">
                  <c:v>100.710945129395</c:v>
                </c:pt>
                <c:pt idx="64">
                  <c:v>100.704277038574</c:v>
                </c:pt>
                <c:pt idx="65">
                  <c:v>100.697608947754</c:v>
                </c:pt>
                <c:pt idx="66">
                  <c:v>100.690940856934</c:v>
                </c:pt>
                <c:pt idx="67">
                  <c:v>100.684272766113</c:v>
                </c:pt>
                <c:pt idx="68">
                  <c:v>100.677604675293</c:v>
                </c:pt>
                <c:pt idx="69">
                  <c:v>100.670936584473</c:v>
                </c:pt>
                <c:pt idx="70">
                  <c:v>100.664268493652</c:v>
                </c:pt>
                <c:pt idx="71">
                  <c:v>100.657600402832</c:v>
                </c:pt>
                <c:pt idx="72">
                  <c:v>100.650932312012</c:v>
                </c:pt>
                <c:pt idx="73">
                  <c:v>100.644264221191</c:v>
                </c:pt>
                <c:pt idx="74">
                  <c:v>100.637596130371</c:v>
                </c:pt>
                <c:pt idx="75">
                  <c:v>100.630928039551</c:v>
                </c:pt>
                <c:pt idx="76">
                  <c:v>100.62425994873</c:v>
                </c:pt>
                <c:pt idx="77">
                  <c:v>100.61759185791</c:v>
                </c:pt>
                <c:pt idx="78">
                  <c:v>100.61092376709</c:v>
                </c:pt>
                <c:pt idx="79">
                  <c:v>100.60425567627</c:v>
                </c:pt>
                <c:pt idx="80">
                  <c:v>100.597587585449</c:v>
                </c:pt>
                <c:pt idx="81">
                  <c:v>100.590919494629</c:v>
                </c:pt>
                <c:pt idx="82">
                  <c:v>100.584251403809</c:v>
                </c:pt>
                <c:pt idx="83">
                  <c:v>100.577583312988</c:v>
                </c:pt>
                <c:pt idx="84">
                  <c:v>100.570915222168</c:v>
                </c:pt>
                <c:pt idx="85">
                  <c:v>100.564247131348</c:v>
                </c:pt>
                <c:pt idx="86">
                  <c:v>100.557579040527</c:v>
                </c:pt>
                <c:pt idx="87">
                  <c:v>100.550910949707</c:v>
                </c:pt>
                <c:pt idx="88">
                  <c:v>100.544242858887</c:v>
                </c:pt>
                <c:pt idx="89">
                  <c:v>100.537574768066</c:v>
                </c:pt>
                <c:pt idx="90">
                  <c:v>100.530906677246</c:v>
                </c:pt>
                <c:pt idx="91">
                  <c:v>100.556579589844</c:v>
                </c:pt>
                <c:pt idx="92">
                  <c:v>100.556579589844</c:v>
                </c:pt>
                <c:pt idx="93">
                  <c:v>100.556579589844</c:v>
                </c:pt>
                <c:pt idx="94">
                  <c:v>100.556579589844</c:v>
                </c:pt>
                <c:pt idx="95">
                  <c:v>100.556579589844</c:v>
                </c:pt>
                <c:pt idx="96">
                  <c:v>100.556579589844</c:v>
                </c:pt>
                <c:pt idx="97">
                  <c:v>100.556579589844</c:v>
                </c:pt>
                <c:pt idx="98">
                  <c:v>100.556579589844</c:v>
                </c:pt>
                <c:pt idx="99">
                  <c:v>100.556579589844</c:v>
                </c:pt>
                <c:pt idx="100">
                  <c:v>100.556579589844</c:v>
                </c:pt>
                <c:pt idx="101">
                  <c:v>100.556579589844</c:v>
                </c:pt>
                <c:pt idx="102">
                  <c:v>100.556579589844</c:v>
                </c:pt>
                <c:pt idx="103">
                  <c:v>100.556579589844</c:v>
                </c:pt>
                <c:pt idx="104">
                  <c:v>100.556579589844</c:v>
                </c:pt>
                <c:pt idx="105">
                  <c:v>100.556579589844</c:v>
                </c:pt>
                <c:pt idx="106">
                  <c:v>100.556579589844</c:v>
                </c:pt>
                <c:pt idx="107">
                  <c:v>100.556579589844</c:v>
                </c:pt>
                <c:pt idx="108">
                  <c:v>100.556579589844</c:v>
                </c:pt>
                <c:pt idx="109">
                  <c:v>100.556579589844</c:v>
                </c:pt>
                <c:pt idx="110">
                  <c:v>100.556579589844</c:v>
                </c:pt>
                <c:pt idx="111">
                  <c:v>100.556579589844</c:v>
                </c:pt>
                <c:pt idx="112">
                  <c:v>100.556579589844</c:v>
                </c:pt>
                <c:pt idx="113">
                  <c:v>100.556579589844</c:v>
                </c:pt>
                <c:pt idx="114">
                  <c:v>100.556579589844</c:v>
                </c:pt>
                <c:pt idx="115">
                  <c:v>100.556579589844</c:v>
                </c:pt>
                <c:pt idx="116">
                  <c:v>100.556579589844</c:v>
                </c:pt>
                <c:pt idx="117">
                  <c:v>100.556579589844</c:v>
                </c:pt>
                <c:pt idx="118">
                  <c:v>100.556579589844</c:v>
                </c:pt>
                <c:pt idx="119">
                  <c:v>100.556579589844</c:v>
                </c:pt>
                <c:pt idx="120">
                  <c:v>100.556579589844</c:v>
                </c:pt>
                <c:pt idx="121">
                  <c:v>100.455574035645</c:v>
                </c:pt>
                <c:pt idx="122">
                  <c:v>100.458908081055</c:v>
                </c:pt>
                <c:pt idx="123">
                  <c:v>100.462242126465</c:v>
                </c:pt>
                <c:pt idx="124">
                  <c:v>100.465576171875</c:v>
                </c:pt>
                <c:pt idx="125">
                  <c:v>100.468910217285</c:v>
                </c:pt>
                <c:pt idx="126">
                  <c:v>100.472244262695</c:v>
                </c:pt>
                <c:pt idx="127">
                  <c:v>100.475578308105</c:v>
                </c:pt>
                <c:pt idx="128">
                  <c:v>100.478912353516</c:v>
                </c:pt>
                <c:pt idx="129">
                  <c:v>100.482246398926</c:v>
                </c:pt>
                <c:pt idx="130">
                  <c:v>100.485580444336</c:v>
                </c:pt>
                <c:pt idx="131">
                  <c:v>100.488914489746</c:v>
                </c:pt>
                <c:pt idx="132">
                  <c:v>100.492248535156</c:v>
                </c:pt>
                <c:pt idx="133">
                  <c:v>100.495582580566</c:v>
                </c:pt>
                <c:pt idx="134">
                  <c:v>100.498916625977</c:v>
                </c:pt>
                <c:pt idx="135">
                  <c:v>100.502250671387</c:v>
                </c:pt>
                <c:pt idx="136">
                  <c:v>100.505584716797</c:v>
                </c:pt>
                <c:pt idx="137">
                  <c:v>100.508918762207</c:v>
                </c:pt>
                <c:pt idx="138">
                  <c:v>100.512252807617</c:v>
                </c:pt>
                <c:pt idx="139">
                  <c:v>100.515586853027</c:v>
                </c:pt>
                <c:pt idx="140">
                  <c:v>100.518920898438</c:v>
                </c:pt>
                <c:pt idx="141">
                  <c:v>100.522254943848</c:v>
                </c:pt>
                <c:pt idx="142">
                  <c:v>100.525588989258</c:v>
                </c:pt>
                <c:pt idx="143">
                  <c:v>100.528923034668</c:v>
                </c:pt>
                <c:pt idx="144">
                  <c:v>100.532257080078</c:v>
                </c:pt>
                <c:pt idx="145">
                  <c:v>100.535591125488</c:v>
                </c:pt>
                <c:pt idx="146">
                  <c:v>100.538925170898</c:v>
                </c:pt>
                <c:pt idx="147">
                  <c:v>100.542259216309</c:v>
                </c:pt>
                <c:pt idx="148">
                  <c:v>100.545593261719</c:v>
                </c:pt>
                <c:pt idx="149">
                  <c:v>100.548927307129</c:v>
                </c:pt>
                <c:pt idx="150">
                  <c:v>100.552261352539</c:v>
                </c:pt>
                <c:pt idx="151">
                  <c:v>100.555595397949</c:v>
                </c:pt>
                <c:pt idx="152">
                  <c:v>100.558929443359</c:v>
                </c:pt>
                <c:pt idx="153">
                  <c:v>100.56226348877</c:v>
                </c:pt>
                <c:pt idx="154">
                  <c:v>100.56559753418</c:v>
                </c:pt>
                <c:pt idx="155">
                  <c:v>100.56893157959</c:v>
                </c:pt>
                <c:pt idx="156">
                  <c:v>100.572265625</c:v>
                </c:pt>
                <c:pt idx="157">
                  <c:v>100.57559967041</c:v>
                </c:pt>
                <c:pt idx="158">
                  <c:v>100.57893371582</c:v>
                </c:pt>
                <c:pt idx="159">
                  <c:v>100.58226776123</c:v>
                </c:pt>
                <c:pt idx="160">
                  <c:v>100.585601806641</c:v>
                </c:pt>
                <c:pt idx="161">
                  <c:v>100.588935852051</c:v>
                </c:pt>
                <c:pt idx="162">
                  <c:v>100.592269897461</c:v>
                </c:pt>
                <c:pt idx="163">
                  <c:v>100.595603942871</c:v>
                </c:pt>
                <c:pt idx="164">
                  <c:v>100.598937988281</c:v>
                </c:pt>
                <c:pt idx="165">
                  <c:v>100.602272033691</c:v>
                </c:pt>
                <c:pt idx="166">
                  <c:v>100.605606079102</c:v>
                </c:pt>
                <c:pt idx="167">
                  <c:v>100.608940124512</c:v>
                </c:pt>
                <c:pt idx="168">
                  <c:v>100.612274169922</c:v>
                </c:pt>
                <c:pt idx="169">
                  <c:v>100.615608215332</c:v>
                </c:pt>
                <c:pt idx="170">
                  <c:v>100.618942260742</c:v>
                </c:pt>
                <c:pt idx="171">
                  <c:v>100.622276306152</c:v>
                </c:pt>
                <c:pt idx="172">
                  <c:v>100.625610351563</c:v>
                </c:pt>
                <c:pt idx="173">
                  <c:v>100.628944396973</c:v>
                </c:pt>
                <c:pt idx="174">
                  <c:v>100.632278442383</c:v>
                </c:pt>
                <c:pt idx="175">
                  <c:v>100.635612487793</c:v>
                </c:pt>
                <c:pt idx="176">
                  <c:v>100.638946533203</c:v>
                </c:pt>
                <c:pt idx="177">
                  <c:v>100.642280578613</c:v>
                </c:pt>
                <c:pt idx="178">
                  <c:v>100.645614624023</c:v>
                </c:pt>
                <c:pt idx="179">
                  <c:v>100.648948669434</c:v>
                </c:pt>
                <c:pt idx="180">
                  <c:v>100.6522827148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Verificação da Linha d''Água'!$AC$10</c:f>
              <c:strCache>
                <c:ptCount val="1"/>
                <c:pt idx="0">
                  <c:v>Prof. Crític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rificação da Linha d''Água'!$Q$11:$Q$500</c:f>
              <c:numCache>
                <c:formatCode>General</c:formatCode>
                <c:ptCount val="490"/>
                <c:pt idx="0">
                  <c:v>0</c:v>
                </c:pt>
                <c:pt idx="1">
                  <c:v>3.33333325386047</c:v>
                </c:pt>
                <c:pt idx="2">
                  <c:v>6.66666650772095</c:v>
                </c:pt>
                <c:pt idx="3">
                  <c:v>10</c:v>
                </c:pt>
                <c:pt idx="4">
                  <c:v>13.3333330154419</c:v>
                </c:pt>
                <c:pt idx="5">
                  <c:v>16.6666660308838</c:v>
                </c:pt>
                <c:pt idx="6">
                  <c:v>20</c:v>
                </c:pt>
                <c:pt idx="7">
                  <c:v>23.3333339691162</c:v>
                </c:pt>
                <c:pt idx="8">
                  <c:v>26.6666679382324</c:v>
                </c:pt>
                <c:pt idx="9">
                  <c:v>30.0000019073486</c:v>
                </c:pt>
                <c:pt idx="10">
                  <c:v>33.3333358764648</c:v>
                </c:pt>
                <c:pt idx="11">
                  <c:v>36.6666679382324</c:v>
                </c:pt>
                <c:pt idx="12">
                  <c:v>40</c:v>
                </c:pt>
                <c:pt idx="13">
                  <c:v>43.3333320617676</c:v>
                </c:pt>
                <c:pt idx="14">
                  <c:v>46.6666641235352</c:v>
                </c:pt>
                <c:pt idx="15">
                  <c:v>49.9999961853027</c:v>
                </c:pt>
                <c:pt idx="16">
                  <c:v>53.3333282470703</c:v>
                </c:pt>
                <c:pt idx="17">
                  <c:v>56.6666603088379</c:v>
                </c:pt>
                <c:pt idx="18">
                  <c:v>59.9999923706055</c:v>
                </c:pt>
                <c:pt idx="19">
                  <c:v>63.3333244323731</c:v>
                </c:pt>
                <c:pt idx="20">
                  <c:v>66.6666564941406</c:v>
                </c:pt>
                <c:pt idx="21">
                  <c:v>69.9999923706055</c:v>
                </c:pt>
                <c:pt idx="22">
                  <c:v>73.3333282470703</c:v>
                </c:pt>
                <c:pt idx="23">
                  <c:v>76.6666641235352</c:v>
                </c:pt>
                <c:pt idx="24">
                  <c:v>80</c:v>
                </c:pt>
                <c:pt idx="25">
                  <c:v>83.3333358764648</c:v>
                </c:pt>
                <c:pt idx="26">
                  <c:v>86.6666717529297</c:v>
                </c:pt>
                <c:pt idx="27">
                  <c:v>90.0000076293945</c:v>
                </c:pt>
                <c:pt idx="28">
                  <c:v>93.3333435058594</c:v>
                </c:pt>
                <c:pt idx="29">
                  <c:v>96.6666793823242</c:v>
                </c:pt>
                <c:pt idx="30">
                  <c:v>100.000015258789</c:v>
                </c:pt>
                <c:pt idx="31">
                  <c:v>103.333351135254</c:v>
                </c:pt>
                <c:pt idx="32">
                  <c:v>106.666687011719</c:v>
                </c:pt>
                <c:pt idx="33">
                  <c:v>110.000022888184</c:v>
                </c:pt>
                <c:pt idx="34">
                  <c:v>113.333358764648</c:v>
                </c:pt>
                <c:pt idx="35">
                  <c:v>116.666694641113</c:v>
                </c:pt>
                <c:pt idx="36">
                  <c:v>120.000030517578</c:v>
                </c:pt>
                <c:pt idx="37">
                  <c:v>123.333366394043</c:v>
                </c:pt>
                <c:pt idx="38">
                  <c:v>126.666702270508</c:v>
                </c:pt>
                <c:pt idx="39">
                  <c:v>130.000030517578</c:v>
                </c:pt>
                <c:pt idx="40">
                  <c:v>133.333358764648</c:v>
                </c:pt>
                <c:pt idx="41">
                  <c:v>136.666687011719</c:v>
                </c:pt>
                <c:pt idx="42">
                  <c:v>140.000015258789</c:v>
                </c:pt>
                <c:pt idx="43">
                  <c:v>143.333343505859</c:v>
                </c:pt>
                <c:pt idx="44">
                  <c:v>146.66667175293</c:v>
                </c:pt>
                <c:pt idx="45">
                  <c:v>150</c:v>
                </c:pt>
                <c:pt idx="46">
                  <c:v>153.33332824707</c:v>
                </c:pt>
                <c:pt idx="47">
                  <c:v>156.666656494141</c:v>
                </c:pt>
                <c:pt idx="48">
                  <c:v>159.999984741211</c:v>
                </c:pt>
                <c:pt idx="49">
                  <c:v>163.333312988281</c:v>
                </c:pt>
                <c:pt idx="50">
                  <c:v>166.666641235352</c:v>
                </c:pt>
                <c:pt idx="51">
                  <c:v>169.999969482422</c:v>
                </c:pt>
                <c:pt idx="52">
                  <c:v>173.333297729492</c:v>
                </c:pt>
                <c:pt idx="53">
                  <c:v>176.666625976563</c:v>
                </c:pt>
                <c:pt idx="54">
                  <c:v>179.999954223633</c:v>
                </c:pt>
                <c:pt idx="55">
                  <c:v>183.333282470703</c:v>
                </c:pt>
                <c:pt idx="56">
                  <c:v>186.666610717773</c:v>
                </c:pt>
                <c:pt idx="57">
                  <c:v>189.999938964844</c:v>
                </c:pt>
                <c:pt idx="58">
                  <c:v>193.333267211914</c:v>
                </c:pt>
                <c:pt idx="59">
                  <c:v>196.666595458984</c:v>
                </c:pt>
                <c:pt idx="60">
                  <c:v>199.999923706055</c:v>
                </c:pt>
                <c:pt idx="61">
                  <c:v>203.333251953125</c:v>
                </c:pt>
                <c:pt idx="62">
                  <c:v>206.666580200195</c:v>
                </c:pt>
                <c:pt idx="63">
                  <c:v>209.999908447266</c:v>
                </c:pt>
                <c:pt idx="64">
                  <c:v>213.333236694336</c:v>
                </c:pt>
                <c:pt idx="65">
                  <c:v>216.666564941406</c:v>
                </c:pt>
                <c:pt idx="66">
                  <c:v>219.999893188477</c:v>
                </c:pt>
                <c:pt idx="67">
                  <c:v>223.333221435547</c:v>
                </c:pt>
                <c:pt idx="68">
                  <c:v>226.666549682617</c:v>
                </c:pt>
                <c:pt idx="69">
                  <c:v>229.999877929688</c:v>
                </c:pt>
                <c:pt idx="70">
                  <c:v>233.333206176758</c:v>
                </c:pt>
                <c:pt idx="71">
                  <c:v>236.666534423828</c:v>
                </c:pt>
                <c:pt idx="72">
                  <c:v>239.999862670898</c:v>
                </c:pt>
                <c:pt idx="73">
                  <c:v>243.333190917969</c:v>
                </c:pt>
                <c:pt idx="74">
                  <c:v>246.666519165039</c:v>
                </c:pt>
                <c:pt idx="75">
                  <c:v>249.999847412109</c:v>
                </c:pt>
                <c:pt idx="76">
                  <c:v>253.33317565918</c:v>
                </c:pt>
                <c:pt idx="77">
                  <c:v>256.66650390625</c:v>
                </c:pt>
                <c:pt idx="78">
                  <c:v>259.999847412109</c:v>
                </c:pt>
                <c:pt idx="79">
                  <c:v>263.333190917969</c:v>
                </c:pt>
                <c:pt idx="80">
                  <c:v>266.666534423828</c:v>
                </c:pt>
                <c:pt idx="81">
                  <c:v>269.999877929688</c:v>
                </c:pt>
                <c:pt idx="82">
                  <c:v>273.333221435547</c:v>
                </c:pt>
                <c:pt idx="83">
                  <c:v>276.666564941406</c:v>
                </c:pt>
                <c:pt idx="84">
                  <c:v>279.999908447266</c:v>
                </c:pt>
                <c:pt idx="85">
                  <c:v>283.333251953125</c:v>
                </c:pt>
                <c:pt idx="86">
                  <c:v>286.666595458984</c:v>
                </c:pt>
                <c:pt idx="87">
                  <c:v>289.999938964844</c:v>
                </c:pt>
                <c:pt idx="88">
                  <c:v>293.333282470703</c:v>
                </c:pt>
                <c:pt idx="89">
                  <c:v>296.666625976563</c:v>
                </c:pt>
                <c:pt idx="90">
                  <c:v>299.999969482422</c:v>
                </c:pt>
                <c:pt idx="91">
                  <c:v>303.333312988281</c:v>
                </c:pt>
                <c:pt idx="92">
                  <c:v>306.666656494141</c:v>
                </c:pt>
                <c:pt idx="93">
                  <c:v>310</c:v>
                </c:pt>
                <c:pt idx="94">
                  <c:v>313.333343505859</c:v>
                </c:pt>
                <c:pt idx="95">
                  <c:v>316.666687011719</c:v>
                </c:pt>
                <c:pt idx="96">
                  <c:v>320.000030517578</c:v>
                </c:pt>
                <c:pt idx="97">
                  <c:v>323.333374023438</c:v>
                </c:pt>
                <c:pt idx="98">
                  <c:v>326.666717529297</c:v>
                </c:pt>
                <c:pt idx="99">
                  <c:v>330.000061035156</c:v>
                </c:pt>
                <c:pt idx="100">
                  <c:v>333.333404541016</c:v>
                </c:pt>
                <c:pt idx="101">
                  <c:v>336.666748046875</c:v>
                </c:pt>
                <c:pt idx="102">
                  <c:v>340.000091552734</c:v>
                </c:pt>
                <c:pt idx="103">
                  <c:v>343.333435058594</c:v>
                </c:pt>
                <c:pt idx="104">
                  <c:v>346.666778564453</c:v>
                </c:pt>
                <c:pt idx="105">
                  <c:v>350.000122070313</c:v>
                </c:pt>
                <c:pt idx="106">
                  <c:v>353.333465576172</c:v>
                </c:pt>
                <c:pt idx="107">
                  <c:v>356.666809082031</c:v>
                </c:pt>
                <c:pt idx="108">
                  <c:v>360.000152587891</c:v>
                </c:pt>
                <c:pt idx="109">
                  <c:v>363.33349609375</c:v>
                </c:pt>
                <c:pt idx="110">
                  <c:v>366.666839599609</c:v>
                </c:pt>
                <c:pt idx="111">
                  <c:v>370.000183105469</c:v>
                </c:pt>
                <c:pt idx="112">
                  <c:v>373.333526611328</c:v>
                </c:pt>
                <c:pt idx="113">
                  <c:v>376.666870117188</c:v>
                </c:pt>
                <c:pt idx="114">
                  <c:v>380.000213623047</c:v>
                </c:pt>
                <c:pt idx="115">
                  <c:v>383.333557128906</c:v>
                </c:pt>
                <c:pt idx="116">
                  <c:v>386.666900634766</c:v>
                </c:pt>
                <c:pt idx="117">
                  <c:v>390.000244140625</c:v>
                </c:pt>
                <c:pt idx="118">
                  <c:v>393.333587646484</c:v>
                </c:pt>
                <c:pt idx="119">
                  <c:v>396.666931152344</c:v>
                </c:pt>
                <c:pt idx="120">
                  <c:v>400.000274658203</c:v>
                </c:pt>
                <c:pt idx="121">
                  <c:v>403.333618164063</c:v>
                </c:pt>
                <c:pt idx="122">
                  <c:v>406.666961669922</c:v>
                </c:pt>
                <c:pt idx="123">
                  <c:v>410.000305175781</c:v>
                </c:pt>
                <c:pt idx="124">
                  <c:v>413.333648681641</c:v>
                </c:pt>
                <c:pt idx="125">
                  <c:v>416.6669921875</c:v>
                </c:pt>
                <c:pt idx="126">
                  <c:v>420.000335693359</c:v>
                </c:pt>
                <c:pt idx="127">
                  <c:v>423.333679199219</c:v>
                </c:pt>
                <c:pt idx="128">
                  <c:v>426.667022705078</c:v>
                </c:pt>
                <c:pt idx="129">
                  <c:v>430.000366210938</c:v>
                </c:pt>
                <c:pt idx="130">
                  <c:v>433.333709716797</c:v>
                </c:pt>
                <c:pt idx="131">
                  <c:v>436.667053222656</c:v>
                </c:pt>
                <c:pt idx="132">
                  <c:v>440.000396728516</c:v>
                </c:pt>
                <c:pt idx="133">
                  <c:v>443.333740234375</c:v>
                </c:pt>
                <c:pt idx="134">
                  <c:v>446.667083740234</c:v>
                </c:pt>
                <c:pt idx="135">
                  <c:v>450.000427246094</c:v>
                </c:pt>
                <c:pt idx="136">
                  <c:v>453.333770751953</c:v>
                </c:pt>
                <c:pt idx="137">
                  <c:v>456.667114257813</c:v>
                </c:pt>
                <c:pt idx="138">
                  <c:v>460.000457763672</c:v>
                </c:pt>
                <c:pt idx="139">
                  <c:v>463.333801269531</c:v>
                </c:pt>
                <c:pt idx="140">
                  <c:v>466.667144775391</c:v>
                </c:pt>
                <c:pt idx="141">
                  <c:v>470.00048828125</c:v>
                </c:pt>
                <c:pt idx="142">
                  <c:v>473.333831787109</c:v>
                </c:pt>
                <c:pt idx="143">
                  <c:v>476.667175292969</c:v>
                </c:pt>
                <c:pt idx="144">
                  <c:v>480.000518798828</c:v>
                </c:pt>
                <c:pt idx="145">
                  <c:v>483.333862304688</c:v>
                </c:pt>
                <c:pt idx="146">
                  <c:v>486.667205810547</c:v>
                </c:pt>
                <c:pt idx="147">
                  <c:v>490.000549316406</c:v>
                </c:pt>
                <c:pt idx="148">
                  <c:v>493.333892822266</c:v>
                </c:pt>
                <c:pt idx="149">
                  <c:v>496.667236328125</c:v>
                </c:pt>
                <c:pt idx="150">
                  <c:v>500.000579833984</c:v>
                </c:pt>
                <c:pt idx="151">
                  <c:v>503.333923339844</c:v>
                </c:pt>
                <c:pt idx="152">
                  <c:v>506.667266845703</c:v>
                </c:pt>
                <c:pt idx="153">
                  <c:v>510.000610351563</c:v>
                </c:pt>
                <c:pt idx="154">
                  <c:v>513.333923339844</c:v>
                </c:pt>
                <c:pt idx="155">
                  <c:v>516.667236328125</c:v>
                </c:pt>
                <c:pt idx="156">
                  <c:v>520.000549316406</c:v>
                </c:pt>
                <c:pt idx="157">
                  <c:v>523.333862304688</c:v>
                </c:pt>
                <c:pt idx="158">
                  <c:v>526.667175292969</c:v>
                </c:pt>
                <c:pt idx="159">
                  <c:v>530.00048828125</c:v>
                </c:pt>
                <c:pt idx="160">
                  <c:v>533.333801269531</c:v>
                </c:pt>
                <c:pt idx="161">
                  <c:v>536.667114257813</c:v>
                </c:pt>
                <c:pt idx="162">
                  <c:v>540.000427246094</c:v>
                </c:pt>
                <c:pt idx="163">
                  <c:v>543.333740234375</c:v>
                </c:pt>
                <c:pt idx="164">
                  <c:v>546.667053222656</c:v>
                </c:pt>
                <c:pt idx="165">
                  <c:v>550.000366210938</c:v>
                </c:pt>
                <c:pt idx="166">
                  <c:v>553.333679199219</c:v>
                </c:pt>
                <c:pt idx="167">
                  <c:v>556.6669921875</c:v>
                </c:pt>
                <c:pt idx="168">
                  <c:v>560.000305175781</c:v>
                </c:pt>
                <c:pt idx="169">
                  <c:v>563.333618164063</c:v>
                </c:pt>
                <c:pt idx="170">
                  <c:v>566.666931152344</c:v>
                </c:pt>
                <c:pt idx="171">
                  <c:v>570.000244140625</c:v>
                </c:pt>
                <c:pt idx="172">
                  <c:v>573.333557128906</c:v>
                </c:pt>
                <c:pt idx="173">
                  <c:v>576.666870117188</c:v>
                </c:pt>
                <c:pt idx="174">
                  <c:v>580.000183105469</c:v>
                </c:pt>
                <c:pt idx="175">
                  <c:v>583.33349609375</c:v>
                </c:pt>
                <c:pt idx="176">
                  <c:v>586.666809082031</c:v>
                </c:pt>
                <c:pt idx="177">
                  <c:v>590.000122070313</c:v>
                </c:pt>
                <c:pt idx="178">
                  <c:v>593.333435058594</c:v>
                </c:pt>
                <c:pt idx="179">
                  <c:v>596.666748046875</c:v>
                </c:pt>
                <c:pt idx="180">
                  <c:v>600.000061035156</c:v>
                </c:pt>
              </c:numCache>
            </c:numRef>
          </c:xVal>
          <c:yVal>
            <c:numRef>
              <c:f>'Verificação da Linha d''Água'!$AC$11:$AC$500</c:f>
              <c:numCache>
                <c:formatCode>General</c:formatCode>
                <c:ptCount val="490"/>
                <c:pt idx="0">
                  <c:v>101.042373657227</c:v>
                </c:pt>
                <c:pt idx="1">
                  <c:v>101.035705566406</c:v>
                </c:pt>
                <c:pt idx="2">
                  <c:v>101.029037475586</c:v>
                </c:pt>
                <c:pt idx="3">
                  <c:v>101.022369384766</c:v>
                </c:pt>
                <c:pt idx="4">
                  <c:v>101.015701293945</c:v>
                </c:pt>
                <c:pt idx="5">
                  <c:v>101.009033203125</c:v>
                </c:pt>
                <c:pt idx="6">
                  <c:v>101.002365112305</c:v>
                </c:pt>
                <c:pt idx="7">
                  <c:v>100.995697021484</c:v>
                </c:pt>
                <c:pt idx="8">
                  <c:v>100.989028930664</c:v>
                </c:pt>
                <c:pt idx="9">
                  <c:v>100.982360839844</c:v>
                </c:pt>
                <c:pt idx="10">
                  <c:v>100.975692749023</c:v>
                </c:pt>
                <c:pt idx="11">
                  <c:v>100.969024658203</c:v>
                </c:pt>
                <c:pt idx="12">
                  <c:v>100.962356567383</c:v>
                </c:pt>
                <c:pt idx="13">
                  <c:v>100.955688476563</c:v>
                </c:pt>
                <c:pt idx="14">
                  <c:v>100.949020385742</c:v>
                </c:pt>
                <c:pt idx="15">
                  <c:v>100.942352294922</c:v>
                </c:pt>
                <c:pt idx="16">
                  <c:v>100.935684204102</c:v>
                </c:pt>
                <c:pt idx="17">
                  <c:v>100.929016113281</c:v>
                </c:pt>
                <c:pt idx="18">
                  <c:v>100.922348022461</c:v>
                </c:pt>
                <c:pt idx="19">
                  <c:v>100.915679931641</c:v>
                </c:pt>
                <c:pt idx="20">
                  <c:v>100.90901184082</c:v>
                </c:pt>
                <c:pt idx="21">
                  <c:v>100.90234375</c:v>
                </c:pt>
                <c:pt idx="22">
                  <c:v>100.89567565918</c:v>
                </c:pt>
                <c:pt idx="23">
                  <c:v>100.889007568359</c:v>
                </c:pt>
                <c:pt idx="24">
                  <c:v>100.882339477539</c:v>
                </c:pt>
                <c:pt idx="25">
                  <c:v>100.875671386719</c:v>
                </c:pt>
                <c:pt idx="26">
                  <c:v>100.869003295898</c:v>
                </c:pt>
                <c:pt idx="27">
                  <c:v>100.862335205078</c:v>
                </c:pt>
                <c:pt idx="28">
                  <c:v>100.855667114258</c:v>
                </c:pt>
                <c:pt idx="29">
                  <c:v>100.848999023438</c:v>
                </c:pt>
                <c:pt idx="30">
                  <c:v>100.842330932617</c:v>
                </c:pt>
                <c:pt idx="31">
                  <c:v>100.835662841797</c:v>
                </c:pt>
                <c:pt idx="32">
                  <c:v>100.828994750977</c:v>
                </c:pt>
                <c:pt idx="33">
                  <c:v>100.822326660156</c:v>
                </c:pt>
                <c:pt idx="34">
                  <c:v>100.815658569336</c:v>
                </c:pt>
                <c:pt idx="35">
                  <c:v>100.808990478516</c:v>
                </c:pt>
                <c:pt idx="36">
                  <c:v>100.802322387695</c:v>
                </c:pt>
                <c:pt idx="37">
                  <c:v>100.795654296875</c:v>
                </c:pt>
                <c:pt idx="38">
                  <c:v>100.788986206055</c:v>
                </c:pt>
                <c:pt idx="39">
                  <c:v>100.782318115234</c:v>
                </c:pt>
                <c:pt idx="40">
                  <c:v>100.775650024414</c:v>
                </c:pt>
                <c:pt idx="41">
                  <c:v>100.768981933594</c:v>
                </c:pt>
                <c:pt idx="42">
                  <c:v>100.762313842773</c:v>
                </c:pt>
                <c:pt idx="43">
                  <c:v>100.755645751953</c:v>
                </c:pt>
                <c:pt idx="44">
                  <c:v>100.748977661133</c:v>
                </c:pt>
                <c:pt idx="45">
                  <c:v>100.742309570313</c:v>
                </c:pt>
                <c:pt idx="46">
                  <c:v>100.735641479492</c:v>
                </c:pt>
                <c:pt idx="47">
                  <c:v>100.728973388672</c:v>
                </c:pt>
                <c:pt idx="48">
                  <c:v>100.722305297852</c:v>
                </c:pt>
                <c:pt idx="49">
                  <c:v>100.715637207031</c:v>
                </c:pt>
                <c:pt idx="50">
                  <c:v>100.708969116211</c:v>
                </c:pt>
                <c:pt idx="51">
                  <c:v>100.702301025391</c:v>
                </c:pt>
                <c:pt idx="52">
                  <c:v>100.69563293457</c:v>
                </c:pt>
                <c:pt idx="53">
                  <c:v>100.68896484375</c:v>
                </c:pt>
                <c:pt idx="54">
                  <c:v>100.68229675293</c:v>
                </c:pt>
                <c:pt idx="55">
                  <c:v>100.675628662109</c:v>
                </c:pt>
                <c:pt idx="56">
                  <c:v>100.668960571289</c:v>
                </c:pt>
                <c:pt idx="57">
                  <c:v>100.662292480469</c:v>
                </c:pt>
                <c:pt idx="58">
                  <c:v>100.655624389648</c:v>
                </c:pt>
                <c:pt idx="59">
                  <c:v>100.648956298828</c:v>
                </c:pt>
                <c:pt idx="60">
                  <c:v>100.642288208008</c:v>
                </c:pt>
                <c:pt idx="61">
                  <c:v>100.635620117188</c:v>
                </c:pt>
                <c:pt idx="62">
                  <c:v>100.628952026367</c:v>
                </c:pt>
                <c:pt idx="63">
                  <c:v>100.622283935547</c:v>
                </c:pt>
                <c:pt idx="64">
                  <c:v>100.615615844727</c:v>
                </c:pt>
                <c:pt idx="65">
                  <c:v>100.608947753906</c:v>
                </c:pt>
                <c:pt idx="66">
                  <c:v>100.602279663086</c:v>
                </c:pt>
                <c:pt idx="67">
                  <c:v>100.595611572266</c:v>
                </c:pt>
                <c:pt idx="68">
                  <c:v>100.588943481445</c:v>
                </c:pt>
                <c:pt idx="69">
                  <c:v>100.582275390625</c:v>
                </c:pt>
                <c:pt idx="70">
                  <c:v>100.575607299805</c:v>
                </c:pt>
                <c:pt idx="71">
                  <c:v>100.568939208984</c:v>
                </c:pt>
                <c:pt idx="72">
                  <c:v>100.562271118164</c:v>
                </c:pt>
                <c:pt idx="73">
                  <c:v>100.555603027344</c:v>
                </c:pt>
                <c:pt idx="74">
                  <c:v>100.548934936523</c:v>
                </c:pt>
                <c:pt idx="75">
                  <c:v>100.542266845703</c:v>
                </c:pt>
                <c:pt idx="76">
                  <c:v>100.535598754883</c:v>
                </c:pt>
                <c:pt idx="77">
                  <c:v>100.528930664063</c:v>
                </c:pt>
                <c:pt idx="78">
                  <c:v>100.522262573242</c:v>
                </c:pt>
                <c:pt idx="79">
                  <c:v>100.515594482422</c:v>
                </c:pt>
                <c:pt idx="80">
                  <c:v>100.508926391602</c:v>
                </c:pt>
                <c:pt idx="81">
                  <c:v>100.502258300781</c:v>
                </c:pt>
                <c:pt idx="82">
                  <c:v>100.495590209961</c:v>
                </c:pt>
                <c:pt idx="83">
                  <c:v>100.488922119141</c:v>
                </c:pt>
                <c:pt idx="84">
                  <c:v>100.48225402832</c:v>
                </c:pt>
                <c:pt idx="85">
                  <c:v>100.4755859375</c:v>
                </c:pt>
                <c:pt idx="86">
                  <c:v>100.46891784668</c:v>
                </c:pt>
                <c:pt idx="87">
                  <c:v>100.462249755859</c:v>
                </c:pt>
                <c:pt idx="88">
                  <c:v>100.455581665039</c:v>
                </c:pt>
                <c:pt idx="89">
                  <c:v>100.448913574219</c:v>
                </c:pt>
                <c:pt idx="90">
                  <c:v>100.442245483398</c:v>
                </c:pt>
                <c:pt idx="91">
                  <c:v>100.546585083008</c:v>
                </c:pt>
                <c:pt idx="92">
                  <c:v>100.546585083008</c:v>
                </c:pt>
                <c:pt idx="93">
                  <c:v>100.546585083008</c:v>
                </c:pt>
                <c:pt idx="94">
                  <c:v>100.546585083008</c:v>
                </c:pt>
                <c:pt idx="95">
                  <c:v>100.546585083008</c:v>
                </c:pt>
                <c:pt idx="96">
                  <c:v>100.546585083008</c:v>
                </c:pt>
                <c:pt idx="97">
                  <c:v>100.546585083008</c:v>
                </c:pt>
                <c:pt idx="98">
                  <c:v>100.546585083008</c:v>
                </c:pt>
                <c:pt idx="99">
                  <c:v>100.546585083008</c:v>
                </c:pt>
                <c:pt idx="100">
                  <c:v>100.546585083008</c:v>
                </c:pt>
                <c:pt idx="101">
                  <c:v>100.546585083008</c:v>
                </c:pt>
                <c:pt idx="102">
                  <c:v>100.546585083008</c:v>
                </c:pt>
                <c:pt idx="103">
                  <c:v>100.546585083008</c:v>
                </c:pt>
                <c:pt idx="104">
                  <c:v>100.546585083008</c:v>
                </c:pt>
                <c:pt idx="105">
                  <c:v>100.546585083008</c:v>
                </c:pt>
                <c:pt idx="106">
                  <c:v>100.546585083008</c:v>
                </c:pt>
                <c:pt idx="107">
                  <c:v>100.546585083008</c:v>
                </c:pt>
                <c:pt idx="108">
                  <c:v>100.546585083008</c:v>
                </c:pt>
                <c:pt idx="109">
                  <c:v>100.546585083008</c:v>
                </c:pt>
                <c:pt idx="110">
                  <c:v>100.546585083008</c:v>
                </c:pt>
                <c:pt idx="111">
                  <c:v>100.546585083008</c:v>
                </c:pt>
                <c:pt idx="112">
                  <c:v>100.546585083008</c:v>
                </c:pt>
                <c:pt idx="113">
                  <c:v>100.546585083008</c:v>
                </c:pt>
                <c:pt idx="114">
                  <c:v>100.546585083008</c:v>
                </c:pt>
                <c:pt idx="115">
                  <c:v>100.546585083008</c:v>
                </c:pt>
                <c:pt idx="116">
                  <c:v>100.546585083008</c:v>
                </c:pt>
                <c:pt idx="117">
                  <c:v>100.546585083008</c:v>
                </c:pt>
                <c:pt idx="118">
                  <c:v>100.546585083008</c:v>
                </c:pt>
                <c:pt idx="119">
                  <c:v>100.546585083008</c:v>
                </c:pt>
                <c:pt idx="120">
                  <c:v>100.546585083008</c:v>
                </c:pt>
                <c:pt idx="121">
                  <c:v>100.445579528809</c:v>
                </c:pt>
                <c:pt idx="122">
                  <c:v>100.448913574219</c:v>
                </c:pt>
                <c:pt idx="123">
                  <c:v>100.452247619629</c:v>
                </c:pt>
                <c:pt idx="124">
                  <c:v>100.455581665039</c:v>
                </c:pt>
                <c:pt idx="125">
                  <c:v>100.458915710449</c:v>
                </c:pt>
                <c:pt idx="126">
                  <c:v>100.462249755859</c:v>
                </c:pt>
                <c:pt idx="127">
                  <c:v>100.46558380127</c:v>
                </c:pt>
                <c:pt idx="128">
                  <c:v>100.46891784668</c:v>
                </c:pt>
                <c:pt idx="129">
                  <c:v>100.47225189209</c:v>
                </c:pt>
                <c:pt idx="130">
                  <c:v>100.4755859375</c:v>
                </c:pt>
                <c:pt idx="131">
                  <c:v>100.47891998291</c:v>
                </c:pt>
                <c:pt idx="132">
                  <c:v>100.48225402832</c:v>
                </c:pt>
                <c:pt idx="133">
                  <c:v>100.48558807373</c:v>
                </c:pt>
                <c:pt idx="134">
                  <c:v>100.488922119141</c:v>
                </c:pt>
                <c:pt idx="135">
                  <c:v>100.492256164551</c:v>
                </c:pt>
                <c:pt idx="136">
                  <c:v>100.495590209961</c:v>
                </c:pt>
                <c:pt idx="137">
                  <c:v>100.498924255371</c:v>
                </c:pt>
                <c:pt idx="138">
                  <c:v>100.502258300781</c:v>
                </c:pt>
                <c:pt idx="139">
                  <c:v>100.505592346191</c:v>
                </c:pt>
                <c:pt idx="140">
                  <c:v>100.508926391602</c:v>
                </c:pt>
                <c:pt idx="141">
                  <c:v>100.512260437012</c:v>
                </c:pt>
                <c:pt idx="142">
                  <c:v>100.515594482422</c:v>
                </c:pt>
                <c:pt idx="143">
                  <c:v>100.518928527832</c:v>
                </c:pt>
                <c:pt idx="144">
                  <c:v>100.522262573242</c:v>
                </c:pt>
                <c:pt idx="145">
                  <c:v>100.525596618652</c:v>
                </c:pt>
                <c:pt idx="146">
                  <c:v>100.528930664063</c:v>
                </c:pt>
                <c:pt idx="147">
                  <c:v>100.532264709473</c:v>
                </c:pt>
                <c:pt idx="148">
                  <c:v>100.535598754883</c:v>
                </c:pt>
                <c:pt idx="149">
                  <c:v>100.538932800293</c:v>
                </c:pt>
                <c:pt idx="150">
                  <c:v>100.542266845703</c:v>
                </c:pt>
                <c:pt idx="151">
                  <c:v>100.545600891113</c:v>
                </c:pt>
                <c:pt idx="152">
                  <c:v>100.548934936523</c:v>
                </c:pt>
                <c:pt idx="153">
                  <c:v>100.552268981934</c:v>
                </c:pt>
                <c:pt idx="154">
                  <c:v>100.555603027344</c:v>
                </c:pt>
                <c:pt idx="155">
                  <c:v>100.558937072754</c:v>
                </c:pt>
                <c:pt idx="156">
                  <c:v>100.562271118164</c:v>
                </c:pt>
                <c:pt idx="157">
                  <c:v>100.565605163574</c:v>
                </c:pt>
                <c:pt idx="158">
                  <c:v>100.568939208984</c:v>
                </c:pt>
                <c:pt idx="159">
                  <c:v>100.572273254395</c:v>
                </c:pt>
                <c:pt idx="160">
                  <c:v>100.575607299805</c:v>
                </c:pt>
                <c:pt idx="161">
                  <c:v>100.578941345215</c:v>
                </c:pt>
                <c:pt idx="162">
                  <c:v>100.582275390625</c:v>
                </c:pt>
                <c:pt idx="163">
                  <c:v>100.585609436035</c:v>
                </c:pt>
                <c:pt idx="164">
                  <c:v>100.588943481445</c:v>
                </c:pt>
                <c:pt idx="165">
                  <c:v>100.592277526855</c:v>
                </c:pt>
                <c:pt idx="166">
                  <c:v>100.595611572266</c:v>
                </c:pt>
                <c:pt idx="167">
                  <c:v>100.598945617676</c:v>
                </c:pt>
                <c:pt idx="168">
                  <c:v>100.602279663086</c:v>
                </c:pt>
                <c:pt idx="169">
                  <c:v>100.605613708496</c:v>
                </c:pt>
                <c:pt idx="170">
                  <c:v>100.608947753906</c:v>
                </c:pt>
                <c:pt idx="171">
                  <c:v>100.612281799316</c:v>
                </c:pt>
                <c:pt idx="172">
                  <c:v>100.615615844727</c:v>
                </c:pt>
                <c:pt idx="173">
                  <c:v>100.618949890137</c:v>
                </c:pt>
                <c:pt idx="174">
                  <c:v>100.622283935547</c:v>
                </c:pt>
                <c:pt idx="175">
                  <c:v>100.625617980957</c:v>
                </c:pt>
                <c:pt idx="176">
                  <c:v>100.628952026367</c:v>
                </c:pt>
                <c:pt idx="177">
                  <c:v>100.632286071777</c:v>
                </c:pt>
                <c:pt idx="178">
                  <c:v>100.635620117188</c:v>
                </c:pt>
                <c:pt idx="179">
                  <c:v>100.638954162598</c:v>
                </c:pt>
                <c:pt idx="180">
                  <c:v>100.64228820800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Verificação da Linha d''Água'!$AD$10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rificação da Linha d''Água'!$Q$11:$Q$500</c:f>
              <c:numCache>
                <c:formatCode>General</c:formatCode>
                <c:ptCount val="490"/>
                <c:pt idx="0">
                  <c:v>0</c:v>
                </c:pt>
                <c:pt idx="1">
                  <c:v>3.33333325386047</c:v>
                </c:pt>
                <c:pt idx="2">
                  <c:v>6.66666650772095</c:v>
                </c:pt>
                <c:pt idx="3">
                  <c:v>10</c:v>
                </c:pt>
                <c:pt idx="4">
                  <c:v>13.3333330154419</c:v>
                </c:pt>
                <c:pt idx="5">
                  <c:v>16.6666660308838</c:v>
                </c:pt>
                <c:pt idx="6">
                  <c:v>20</c:v>
                </c:pt>
                <c:pt idx="7">
                  <c:v>23.3333339691162</c:v>
                </c:pt>
                <c:pt idx="8">
                  <c:v>26.6666679382324</c:v>
                </c:pt>
                <c:pt idx="9">
                  <c:v>30.0000019073486</c:v>
                </c:pt>
                <c:pt idx="10">
                  <c:v>33.3333358764648</c:v>
                </c:pt>
                <c:pt idx="11">
                  <c:v>36.6666679382324</c:v>
                </c:pt>
                <c:pt idx="12">
                  <c:v>40</c:v>
                </c:pt>
                <c:pt idx="13">
                  <c:v>43.3333320617676</c:v>
                </c:pt>
                <c:pt idx="14">
                  <c:v>46.6666641235352</c:v>
                </c:pt>
                <c:pt idx="15">
                  <c:v>49.9999961853027</c:v>
                </c:pt>
                <c:pt idx="16">
                  <c:v>53.3333282470703</c:v>
                </c:pt>
                <c:pt idx="17">
                  <c:v>56.6666603088379</c:v>
                </c:pt>
                <c:pt idx="18">
                  <c:v>59.9999923706055</c:v>
                </c:pt>
                <c:pt idx="19">
                  <c:v>63.3333244323731</c:v>
                </c:pt>
                <c:pt idx="20">
                  <c:v>66.6666564941406</c:v>
                </c:pt>
                <c:pt idx="21">
                  <c:v>69.9999923706055</c:v>
                </c:pt>
                <c:pt idx="22">
                  <c:v>73.3333282470703</c:v>
                </c:pt>
                <c:pt idx="23">
                  <c:v>76.6666641235352</c:v>
                </c:pt>
                <c:pt idx="24">
                  <c:v>80</c:v>
                </c:pt>
                <c:pt idx="25">
                  <c:v>83.3333358764648</c:v>
                </c:pt>
                <c:pt idx="26">
                  <c:v>86.6666717529297</c:v>
                </c:pt>
                <c:pt idx="27">
                  <c:v>90.0000076293945</c:v>
                </c:pt>
                <c:pt idx="28">
                  <c:v>93.3333435058594</c:v>
                </c:pt>
                <c:pt idx="29">
                  <c:v>96.6666793823242</c:v>
                </c:pt>
                <c:pt idx="30">
                  <c:v>100.000015258789</c:v>
                </c:pt>
                <c:pt idx="31">
                  <c:v>103.333351135254</c:v>
                </c:pt>
                <c:pt idx="32">
                  <c:v>106.666687011719</c:v>
                </c:pt>
                <c:pt idx="33">
                  <c:v>110.000022888184</c:v>
                </c:pt>
                <c:pt idx="34">
                  <c:v>113.333358764648</c:v>
                </c:pt>
                <c:pt idx="35">
                  <c:v>116.666694641113</c:v>
                </c:pt>
                <c:pt idx="36">
                  <c:v>120.000030517578</c:v>
                </c:pt>
                <c:pt idx="37">
                  <c:v>123.333366394043</c:v>
                </c:pt>
                <c:pt idx="38">
                  <c:v>126.666702270508</c:v>
                </c:pt>
                <c:pt idx="39">
                  <c:v>130.000030517578</c:v>
                </c:pt>
                <c:pt idx="40">
                  <c:v>133.333358764648</c:v>
                </c:pt>
                <c:pt idx="41">
                  <c:v>136.666687011719</c:v>
                </c:pt>
                <c:pt idx="42">
                  <c:v>140.000015258789</c:v>
                </c:pt>
                <c:pt idx="43">
                  <c:v>143.333343505859</c:v>
                </c:pt>
                <c:pt idx="44">
                  <c:v>146.66667175293</c:v>
                </c:pt>
                <c:pt idx="45">
                  <c:v>150</c:v>
                </c:pt>
                <c:pt idx="46">
                  <c:v>153.33332824707</c:v>
                </c:pt>
                <c:pt idx="47">
                  <c:v>156.666656494141</c:v>
                </c:pt>
                <c:pt idx="48">
                  <c:v>159.999984741211</c:v>
                </c:pt>
                <c:pt idx="49">
                  <c:v>163.333312988281</c:v>
                </c:pt>
                <c:pt idx="50">
                  <c:v>166.666641235352</c:v>
                </c:pt>
                <c:pt idx="51">
                  <c:v>169.999969482422</c:v>
                </c:pt>
                <c:pt idx="52">
                  <c:v>173.333297729492</c:v>
                </c:pt>
                <c:pt idx="53">
                  <c:v>176.666625976563</c:v>
                </c:pt>
                <c:pt idx="54">
                  <c:v>179.999954223633</c:v>
                </c:pt>
                <c:pt idx="55">
                  <c:v>183.333282470703</c:v>
                </c:pt>
                <c:pt idx="56">
                  <c:v>186.666610717773</c:v>
                </c:pt>
                <c:pt idx="57">
                  <c:v>189.999938964844</c:v>
                </c:pt>
                <c:pt idx="58">
                  <c:v>193.333267211914</c:v>
                </c:pt>
                <c:pt idx="59">
                  <c:v>196.666595458984</c:v>
                </c:pt>
                <c:pt idx="60">
                  <c:v>199.999923706055</c:v>
                </c:pt>
                <c:pt idx="61">
                  <c:v>203.333251953125</c:v>
                </c:pt>
                <c:pt idx="62">
                  <c:v>206.666580200195</c:v>
                </c:pt>
                <c:pt idx="63">
                  <c:v>209.999908447266</c:v>
                </c:pt>
                <c:pt idx="64">
                  <c:v>213.333236694336</c:v>
                </c:pt>
                <c:pt idx="65">
                  <c:v>216.666564941406</c:v>
                </c:pt>
                <c:pt idx="66">
                  <c:v>219.999893188477</c:v>
                </c:pt>
                <c:pt idx="67">
                  <c:v>223.333221435547</c:v>
                </c:pt>
                <c:pt idx="68">
                  <c:v>226.666549682617</c:v>
                </c:pt>
                <c:pt idx="69">
                  <c:v>229.999877929688</c:v>
                </c:pt>
                <c:pt idx="70">
                  <c:v>233.333206176758</c:v>
                </c:pt>
                <c:pt idx="71">
                  <c:v>236.666534423828</c:v>
                </c:pt>
                <c:pt idx="72">
                  <c:v>239.999862670898</c:v>
                </c:pt>
                <c:pt idx="73">
                  <c:v>243.333190917969</c:v>
                </c:pt>
                <c:pt idx="74">
                  <c:v>246.666519165039</c:v>
                </c:pt>
                <c:pt idx="75">
                  <c:v>249.999847412109</c:v>
                </c:pt>
                <c:pt idx="76">
                  <c:v>253.33317565918</c:v>
                </c:pt>
                <c:pt idx="77">
                  <c:v>256.66650390625</c:v>
                </c:pt>
                <c:pt idx="78">
                  <c:v>259.999847412109</c:v>
                </c:pt>
                <c:pt idx="79">
                  <c:v>263.333190917969</c:v>
                </c:pt>
                <c:pt idx="80">
                  <c:v>266.666534423828</c:v>
                </c:pt>
                <c:pt idx="81">
                  <c:v>269.999877929688</c:v>
                </c:pt>
                <c:pt idx="82">
                  <c:v>273.333221435547</c:v>
                </c:pt>
                <c:pt idx="83">
                  <c:v>276.666564941406</c:v>
                </c:pt>
                <c:pt idx="84">
                  <c:v>279.999908447266</c:v>
                </c:pt>
                <c:pt idx="85">
                  <c:v>283.333251953125</c:v>
                </c:pt>
                <c:pt idx="86">
                  <c:v>286.666595458984</c:v>
                </c:pt>
                <c:pt idx="87">
                  <c:v>289.999938964844</c:v>
                </c:pt>
                <c:pt idx="88">
                  <c:v>293.333282470703</c:v>
                </c:pt>
                <c:pt idx="89">
                  <c:v>296.666625976563</c:v>
                </c:pt>
                <c:pt idx="90">
                  <c:v>299.999969482422</c:v>
                </c:pt>
                <c:pt idx="91">
                  <c:v>303.333312988281</c:v>
                </c:pt>
                <c:pt idx="92">
                  <c:v>306.666656494141</c:v>
                </c:pt>
                <c:pt idx="93">
                  <c:v>310</c:v>
                </c:pt>
                <c:pt idx="94">
                  <c:v>313.333343505859</c:v>
                </c:pt>
                <c:pt idx="95">
                  <c:v>316.666687011719</c:v>
                </c:pt>
                <c:pt idx="96">
                  <c:v>320.000030517578</c:v>
                </c:pt>
                <c:pt idx="97">
                  <c:v>323.333374023438</c:v>
                </c:pt>
                <c:pt idx="98">
                  <c:v>326.666717529297</c:v>
                </c:pt>
                <c:pt idx="99">
                  <c:v>330.000061035156</c:v>
                </c:pt>
                <c:pt idx="100">
                  <c:v>333.333404541016</c:v>
                </c:pt>
                <c:pt idx="101">
                  <c:v>336.666748046875</c:v>
                </c:pt>
                <c:pt idx="102">
                  <c:v>340.000091552734</c:v>
                </c:pt>
                <c:pt idx="103">
                  <c:v>343.333435058594</c:v>
                </c:pt>
                <c:pt idx="104">
                  <c:v>346.666778564453</c:v>
                </c:pt>
                <c:pt idx="105">
                  <c:v>350.000122070313</c:v>
                </c:pt>
                <c:pt idx="106">
                  <c:v>353.333465576172</c:v>
                </c:pt>
                <c:pt idx="107">
                  <c:v>356.666809082031</c:v>
                </c:pt>
                <c:pt idx="108">
                  <c:v>360.000152587891</c:v>
                </c:pt>
                <c:pt idx="109">
                  <c:v>363.33349609375</c:v>
                </c:pt>
                <c:pt idx="110">
                  <c:v>366.666839599609</c:v>
                </c:pt>
                <c:pt idx="111">
                  <c:v>370.000183105469</c:v>
                </c:pt>
                <c:pt idx="112">
                  <c:v>373.333526611328</c:v>
                </c:pt>
                <c:pt idx="113">
                  <c:v>376.666870117188</c:v>
                </c:pt>
                <c:pt idx="114">
                  <c:v>380.000213623047</c:v>
                </c:pt>
                <c:pt idx="115">
                  <c:v>383.333557128906</c:v>
                </c:pt>
                <c:pt idx="116">
                  <c:v>386.666900634766</c:v>
                </c:pt>
                <c:pt idx="117">
                  <c:v>390.000244140625</c:v>
                </c:pt>
                <c:pt idx="118">
                  <c:v>393.333587646484</c:v>
                </c:pt>
                <c:pt idx="119">
                  <c:v>396.666931152344</c:v>
                </c:pt>
                <c:pt idx="120">
                  <c:v>400.000274658203</c:v>
                </c:pt>
                <c:pt idx="121">
                  <c:v>403.333618164063</c:v>
                </c:pt>
                <c:pt idx="122">
                  <c:v>406.666961669922</c:v>
                </c:pt>
                <c:pt idx="123">
                  <c:v>410.000305175781</c:v>
                </c:pt>
                <c:pt idx="124">
                  <c:v>413.333648681641</c:v>
                </c:pt>
                <c:pt idx="125">
                  <c:v>416.6669921875</c:v>
                </c:pt>
                <c:pt idx="126">
                  <c:v>420.000335693359</c:v>
                </c:pt>
                <c:pt idx="127">
                  <c:v>423.333679199219</c:v>
                </c:pt>
                <c:pt idx="128">
                  <c:v>426.667022705078</c:v>
                </c:pt>
                <c:pt idx="129">
                  <c:v>430.000366210938</c:v>
                </c:pt>
                <c:pt idx="130">
                  <c:v>433.333709716797</c:v>
                </c:pt>
                <c:pt idx="131">
                  <c:v>436.667053222656</c:v>
                </c:pt>
                <c:pt idx="132">
                  <c:v>440.000396728516</c:v>
                </c:pt>
                <c:pt idx="133">
                  <c:v>443.333740234375</c:v>
                </c:pt>
                <c:pt idx="134">
                  <c:v>446.667083740234</c:v>
                </c:pt>
                <c:pt idx="135">
                  <c:v>450.000427246094</c:v>
                </c:pt>
                <c:pt idx="136">
                  <c:v>453.333770751953</c:v>
                </c:pt>
                <c:pt idx="137">
                  <c:v>456.667114257813</c:v>
                </c:pt>
                <c:pt idx="138">
                  <c:v>460.000457763672</c:v>
                </c:pt>
                <c:pt idx="139">
                  <c:v>463.333801269531</c:v>
                </c:pt>
                <c:pt idx="140">
                  <c:v>466.667144775391</c:v>
                </c:pt>
                <c:pt idx="141">
                  <c:v>470.00048828125</c:v>
                </c:pt>
                <c:pt idx="142">
                  <c:v>473.333831787109</c:v>
                </c:pt>
                <c:pt idx="143">
                  <c:v>476.667175292969</c:v>
                </c:pt>
                <c:pt idx="144">
                  <c:v>480.000518798828</c:v>
                </c:pt>
                <c:pt idx="145">
                  <c:v>483.333862304688</c:v>
                </c:pt>
                <c:pt idx="146">
                  <c:v>486.667205810547</c:v>
                </c:pt>
                <c:pt idx="147">
                  <c:v>490.000549316406</c:v>
                </c:pt>
                <c:pt idx="148">
                  <c:v>493.333892822266</c:v>
                </c:pt>
                <c:pt idx="149">
                  <c:v>496.667236328125</c:v>
                </c:pt>
                <c:pt idx="150">
                  <c:v>500.000579833984</c:v>
                </c:pt>
                <c:pt idx="151">
                  <c:v>503.333923339844</c:v>
                </c:pt>
                <c:pt idx="152">
                  <c:v>506.667266845703</c:v>
                </c:pt>
                <c:pt idx="153">
                  <c:v>510.000610351563</c:v>
                </c:pt>
                <c:pt idx="154">
                  <c:v>513.333923339844</c:v>
                </c:pt>
                <c:pt idx="155">
                  <c:v>516.667236328125</c:v>
                </c:pt>
                <c:pt idx="156">
                  <c:v>520.000549316406</c:v>
                </c:pt>
                <c:pt idx="157">
                  <c:v>523.333862304688</c:v>
                </c:pt>
                <c:pt idx="158">
                  <c:v>526.667175292969</c:v>
                </c:pt>
                <c:pt idx="159">
                  <c:v>530.00048828125</c:v>
                </c:pt>
                <c:pt idx="160">
                  <c:v>533.333801269531</c:v>
                </c:pt>
                <c:pt idx="161">
                  <c:v>536.667114257813</c:v>
                </c:pt>
                <c:pt idx="162">
                  <c:v>540.000427246094</c:v>
                </c:pt>
                <c:pt idx="163">
                  <c:v>543.333740234375</c:v>
                </c:pt>
                <c:pt idx="164">
                  <c:v>546.667053222656</c:v>
                </c:pt>
                <c:pt idx="165">
                  <c:v>550.000366210938</c:v>
                </c:pt>
                <c:pt idx="166">
                  <c:v>553.333679199219</c:v>
                </c:pt>
                <c:pt idx="167">
                  <c:v>556.6669921875</c:v>
                </c:pt>
                <c:pt idx="168">
                  <c:v>560.000305175781</c:v>
                </c:pt>
                <c:pt idx="169">
                  <c:v>563.333618164063</c:v>
                </c:pt>
                <c:pt idx="170">
                  <c:v>566.666931152344</c:v>
                </c:pt>
                <c:pt idx="171">
                  <c:v>570.000244140625</c:v>
                </c:pt>
                <c:pt idx="172">
                  <c:v>573.333557128906</c:v>
                </c:pt>
                <c:pt idx="173">
                  <c:v>576.666870117188</c:v>
                </c:pt>
                <c:pt idx="174">
                  <c:v>580.000183105469</c:v>
                </c:pt>
                <c:pt idx="175">
                  <c:v>583.33349609375</c:v>
                </c:pt>
                <c:pt idx="176">
                  <c:v>586.666809082031</c:v>
                </c:pt>
                <c:pt idx="177">
                  <c:v>590.000122070313</c:v>
                </c:pt>
                <c:pt idx="178">
                  <c:v>593.333435058594</c:v>
                </c:pt>
                <c:pt idx="179">
                  <c:v>596.666748046875</c:v>
                </c:pt>
                <c:pt idx="180">
                  <c:v>600.000061035156</c:v>
                </c:pt>
              </c:numCache>
            </c:numRef>
          </c:xVal>
          <c:yVal>
            <c:numRef>
              <c:f>'Verificação da Linha d''Água'!$AD$11:$AD$500</c:f>
              <c:numCache>
                <c:formatCode>General</c:formatCode>
                <c:ptCount val="490"/>
                <c:pt idx="0">
                  <c:v>101.380401611328</c:v>
                </c:pt>
                <c:pt idx="1">
                  <c:v>101.379196166992</c:v>
                </c:pt>
                <c:pt idx="2">
                  <c:v>101.378021240234</c:v>
                </c:pt>
                <c:pt idx="3">
                  <c:v>101.37686920166</c:v>
                </c:pt>
                <c:pt idx="4">
                  <c:v>101.375747680664</c:v>
                </c:pt>
                <c:pt idx="5">
                  <c:v>101.374649047852</c:v>
                </c:pt>
                <c:pt idx="6">
                  <c:v>101.373573303223</c:v>
                </c:pt>
                <c:pt idx="7">
                  <c:v>101.372520446777</c:v>
                </c:pt>
                <c:pt idx="8">
                  <c:v>101.371490478516</c:v>
                </c:pt>
                <c:pt idx="9">
                  <c:v>101.370483398438</c:v>
                </c:pt>
                <c:pt idx="10">
                  <c:v>101.369499206543</c:v>
                </c:pt>
                <c:pt idx="11">
                  <c:v>101.368537902832</c:v>
                </c:pt>
                <c:pt idx="12">
                  <c:v>101.367599487305</c:v>
                </c:pt>
                <c:pt idx="13">
                  <c:v>101.366676330566</c:v>
                </c:pt>
                <c:pt idx="14">
                  <c:v>101.365776062012</c:v>
                </c:pt>
                <c:pt idx="15">
                  <c:v>101.364891052246</c:v>
                </c:pt>
                <c:pt idx="16">
                  <c:v>101.364028930664</c:v>
                </c:pt>
                <c:pt idx="17">
                  <c:v>101.363182067871</c:v>
                </c:pt>
                <c:pt idx="18">
                  <c:v>101.362350463867</c:v>
                </c:pt>
                <c:pt idx="19">
                  <c:v>101.361541748047</c:v>
                </c:pt>
                <c:pt idx="20">
                  <c:v>101.360748291016</c:v>
                </c:pt>
                <c:pt idx="21">
                  <c:v>101.359970092773</c:v>
                </c:pt>
                <c:pt idx="22">
                  <c:v>101.35920715332</c:v>
                </c:pt>
                <c:pt idx="23">
                  <c:v>101.358459472656</c:v>
                </c:pt>
                <c:pt idx="24">
                  <c:v>101.357727050781</c:v>
                </c:pt>
                <c:pt idx="25">
                  <c:v>101.357009887695</c:v>
                </c:pt>
                <c:pt idx="26">
                  <c:v>101.356300354004</c:v>
                </c:pt>
                <c:pt idx="27">
                  <c:v>101.355606079102</c:v>
                </c:pt>
                <c:pt idx="28">
                  <c:v>101.354927062988</c:v>
                </c:pt>
                <c:pt idx="29">
                  <c:v>101.354263305664</c:v>
                </c:pt>
                <c:pt idx="30">
                  <c:v>101.353607177734</c:v>
                </c:pt>
                <c:pt idx="31">
                  <c:v>101.352966308594</c:v>
                </c:pt>
                <c:pt idx="32">
                  <c:v>101.352333068848</c:v>
                </c:pt>
                <c:pt idx="33">
                  <c:v>101.351715087891</c:v>
                </c:pt>
                <c:pt idx="34">
                  <c:v>101.351104736328</c:v>
                </c:pt>
                <c:pt idx="35">
                  <c:v>101.350509643555</c:v>
                </c:pt>
                <c:pt idx="36">
                  <c:v>101.349922180176</c:v>
                </c:pt>
                <c:pt idx="37">
                  <c:v>101.349349975586</c:v>
                </c:pt>
                <c:pt idx="38">
                  <c:v>101.348785400391</c:v>
                </c:pt>
                <c:pt idx="39">
                  <c:v>101.34822845459</c:v>
                </c:pt>
                <c:pt idx="40">
                  <c:v>101.347686767578</c:v>
                </c:pt>
                <c:pt idx="41">
                  <c:v>101.347152709961</c:v>
                </c:pt>
                <c:pt idx="42">
                  <c:v>101.346626281738</c:v>
                </c:pt>
                <c:pt idx="43">
                  <c:v>101.34610748291</c:v>
                </c:pt>
                <c:pt idx="44">
                  <c:v>101.345596313477</c:v>
                </c:pt>
                <c:pt idx="45">
                  <c:v>101.345100402832</c:v>
                </c:pt>
                <c:pt idx="46">
                  <c:v>101.344612121582</c:v>
                </c:pt>
                <c:pt idx="47">
                  <c:v>101.344131469727</c:v>
                </c:pt>
                <c:pt idx="48">
                  <c:v>101.343658447266</c:v>
                </c:pt>
                <c:pt idx="49">
                  <c:v>101.343193054199</c:v>
                </c:pt>
                <c:pt idx="50">
                  <c:v>101.342735290527</c:v>
                </c:pt>
                <c:pt idx="51">
                  <c:v>101.34228515625</c:v>
                </c:pt>
                <c:pt idx="52">
                  <c:v>101.341842651367</c:v>
                </c:pt>
                <c:pt idx="53">
                  <c:v>101.341407775879</c:v>
                </c:pt>
                <c:pt idx="54">
                  <c:v>101.340980529785</c:v>
                </c:pt>
                <c:pt idx="55">
                  <c:v>101.340560913086</c:v>
                </c:pt>
                <c:pt idx="56">
                  <c:v>101.340141296387</c:v>
                </c:pt>
                <c:pt idx="57">
                  <c:v>101.339729309082</c:v>
                </c:pt>
                <c:pt idx="58">
                  <c:v>101.339324951172</c:v>
                </c:pt>
                <c:pt idx="59">
                  <c:v>101.338928222656</c:v>
                </c:pt>
                <c:pt idx="60">
                  <c:v>101.338539123535</c:v>
                </c:pt>
                <c:pt idx="61">
                  <c:v>101.338157653809</c:v>
                </c:pt>
                <c:pt idx="62">
                  <c:v>101.337776184082</c:v>
                </c:pt>
                <c:pt idx="63">
                  <c:v>101.33740234375</c:v>
                </c:pt>
                <c:pt idx="64">
                  <c:v>101.337036132813</c:v>
                </c:pt>
                <c:pt idx="65">
                  <c:v>101.33667755127</c:v>
                </c:pt>
                <c:pt idx="66">
                  <c:v>101.336318969727</c:v>
                </c:pt>
                <c:pt idx="67">
                  <c:v>101.335968017578</c:v>
                </c:pt>
                <c:pt idx="68">
                  <c:v>101.335624694824</c:v>
                </c:pt>
                <c:pt idx="69">
                  <c:v>101.33528137207</c:v>
                </c:pt>
                <c:pt idx="70">
                  <c:v>101.334945678711</c:v>
                </c:pt>
                <c:pt idx="71">
                  <c:v>101.334617614746</c:v>
                </c:pt>
                <c:pt idx="72">
                  <c:v>101.334289550781</c:v>
                </c:pt>
                <c:pt idx="73">
                  <c:v>101.333969116211</c:v>
                </c:pt>
                <c:pt idx="74">
                  <c:v>101.333648681641</c:v>
                </c:pt>
                <c:pt idx="75">
                  <c:v>101.333335876465</c:v>
                </c:pt>
                <c:pt idx="76">
                  <c:v>101.333030700684</c:v>
                </c:pt>
                <c:pt idx="77">
                  <c:v>101.332725524902</c:v>
                </c:pt>
                <c:pt idx="78">
                  <c:v>101.332427978516</c:v>
                </c:pt>
                <c:pt idx="79">
                  <c:v>101.332130432129</c:v>
                </c:pt>
                <c:pt idx="80">
                  <c:v>101.331840515137</c:v>
                </c:pt>
                <c:pt idx="81">
                  <c:v>101.331550598145</c:v>
                </c:pt>
                <c:pt idx="82">
                  <c:v>101.331268310547</c:v>
                </c:pt>
                <c:pt idx="83">
                  <c:v>101.330986022949</c:v>
                </c:pt>
                <c:pt idx="84">
                  <c:v>101.330711364746</c:v>
                </c:pt>
                <c:pt idx="85">
                  <c:v>101.330436706543</c:v>
                </c:pt>
                <c:pt idx="86">
                  <c:v>101.330169677734</c:v>
                </c:pt>
                <c:pt idx="87">
                  <c:v>101.329902648926</c:v>
                </c:pt>
                <c:pt idx="88">
                  <c:v>101.329643249512</c:v>
                </c:pt>
                <c:pt idx="89">
                  <c:v>101.329383850098</c:v>
                </c:pt>
                <c:pt idx="90">
                  <c:v>101.329132080078</c:v>
                </c:pt>
                <c:pt idx="91">
                  <c:v>101.261985778809</c:v>
                </c:pt>
                <c:pt idx="92">
                  <c:v>101.259429931641</c:v>
                </c:pt>
                <c:pt idx="93">
                  <c:v>101.256858825684</c:v>
                </c:pt>
                <c:pt idx="94">
                  <c:v>101.254272460938</c:v>
                </c:pt>
                <c:pt idx="95">
                  <c:v>101.251670837402</c:v>
                </c:pt>
                <c:pt idx="96">
                  <c:v>101.249053955078</c:v>
                </c:pt>
                <c:pt idx="97">
                  <c:v>101.246421813965</c:v>
                </c:pt>
                <c:pt idx="98">
                  <c:v>101.243774414063</c:v>
                </c:pt>
                <c:pt idx="99">
                  <c:v>101.241111755371</c:v>
                </c:pt>
                <c:pt idx="100">
                  <c:v>101.238433837891</c:v>
                </c:pt>
                <c:pt idx="101">
                  <c:v>101.235740661621</c:v>
                </c:pt>
                <c:pt idx="102">
                  <c:v>101.233032226563</c:v>
                </c:pt>
                <c:pt idx="103">
                  <c:v>101.230308532715</c:v>
                </c:pt>
                <c:pt idx="104">
                  <c:v>101.227569580078</c:v>
                </c:pt>
                <c:pt idx="105">
                  <c:v>101.224815368652</c:v>
                </c:pt>
                <c:pt idx="106">
                  <c:v>101.222045898438</c:v>
                </c:pt>
                <c:pt idx="107">
                  <c:v>101.219253540039</c:v>
                </c:pt>
                <c:pt idx="108">
                  <c:v>101.216445922852</c:v>
                </c:pt>
                <c:pt idx="109">
                  <c:v>101.213623046875</c:v>
                </c:pt>
                <c:pt idx="110">
                  <c:v>101.210777282715</c:v>
                </c:pt>
                <c:pt idx="111">
                  <c:v>101.207916259766</c:v>
                </c:pt>
                <c:pt idx="112">
                  <c:v>101.205039978027</c:v>
                </c:pt>
                <c:pt idx="113">
                  <c:v>101.202140808105</c:v>
                </c:pt>
                <c:pt idx="114">
                  <c:v>101.199226379395</c:v>
                </c:pt>
                <c:pt idx="115">
                  <c:v>101.1962890625</c:v>
                </c:pt>
                <c:pt idx="116">
                  <c:v>101.193336486816</c:v>
                </c:pt>
                <c:pt idx="117">
                  <c:v>101.190361022949</c:v>
                </c:pt>
                <c:pt idx="118">
                  <c:v>101.187362670898</c:v>
                </c:pt>
                <c:pt idx="119">
                  <c:v>101.184341430664</c:v>
                </c:pt>
                <c:pt idx="120">
                  <c:v>101.181304931641</c:v>
                </c:pt>
                <c:pt idx="121">
                  <c:v>101.249084472656</c:v>
                </c:pt>
                <c:pt idx="122">
                  <c:v>101.246574401855</c:v>
                </c:pt>
                <c:pt idx="123">
                  <c:v>101.244033813477</c:v>
                </c:pt>
                <c:pt idx="124">
                  <c:v>101.24146270752</c:v>
                </c:pt>
                <c:pt idx="125">
                  <c:v>101.23885345459</c:v>
                </c:pt>
                <c:pt idx="126">
                  <c:v>101.236213684082</c:v>
                </c:pt>
                <c:pt idx="127">
                  <c:v>101.233543395996</c:v>
                </c:pt>
                <c:pt idx="128">
                  <c:v>101.230842590332</c:v>
                </c:pt>
                <c:pt idx="129">
                  <c:v>101.228103637695</c:v>
                </c:pt>
                <c:pt idx="130">
                  <c:v>101.225326538086</c:v>
                </c:pt>
                <c:pt idx="131">
                  <c:v>101.222518920898</c:v>
                </c:pt>
                <c:pt idx="132">
                  <c:v>101.219673156738</c:v>
                </c:pt>
                <c:pt idx="133">
                  <c:v>101.216789245605</c:v>
                </c:pt>
                <c:pt idx="134">
                  <c:v>101.2138671875</c:v>
                </c:pt>
                <c:pt idx="135">
                  <c:v>101.210899353027</c:v>
                </c:pt>
                <c:pt idx="136">
                  <c:v>101.207893371582</c:v>
                </c:pt>
                <c:pt idx="137">
                  <c:v>101.204849243164</c:v>
                </c:pt>
                <c:pt idx="138">
                  <c:v>101.201759338379</c:v>
                </c:pt>
                <c:pt idx="139">
                  <c:v>101.198623657227</c:v>
                </c:pt>
                <c:pt idx="140">
                  <c:v>101.195442199707</c:v>
                </c:pt>
                <c:pt idx="141">
                  <c:v>101.19221496582</c:v>
                </c:pt>
                <c:pt idx="142">
                  <c:v>101.188934326172</c:v>
                </c:pt>
                <c:pt idx="143">
                  <c:v>101.185607910156</c:v>
                </c:pt>
                <c:pt idx="144">
                  <c:v>101.182228088379</c:v>
                </c:pt>
                <c:pt idx="145">
                  <c:v>101.17879486084</c:v>
                </c:pt>
                <c:pt idx="146">
                  <c:v>101.175308227539</c:v>
                </c:pt>
                <c:pt idx="147">
                  <c:v>101.171760559082</c:v>
                </c:pt>
                <c:pt idx="148">
                  <c:v>101.168159484863</c:v>
                </c:pt>
                <c:pt idx="149">
                  <c:v>101.164497375488</c:v>
                </c:pt>
                <c:pt idx="150">
                  <c:v>101.160766601563</c:v>
                </c:pt>
                <c:pt idx="151">
                  <c:v>101.15697479248</c:v>
                </c:pt>
                <c:pt idx="152">
                  <c:v>101.153114318848</c:v>
                </c:pt>
                <c:pt idx="153">
                  <c:v>101.149185180664</c:v>
                </c:pt>
                <c:pt idx="154">
                  <c:v>101.145179748535</c:v>
                </c:pt>
                <c:pt idx="155">
                  <c:v>101.141105651855</c:v>
                </c:pt>
                <c:pt idx="156">
                  <c:v>101.136947631836</c:v>
                </c:pt>
                <c:pt idx="157">
                  <c:v>101.132713317871</c:v>
                </c:pt>
                <c:pt idx="158">
                  <c:v>101.128387451172</c:v>
                </c:pt>
                <c:pt idx="159">
                  <c:v>101.123977661133</c:v>
                </c:pt>
                <c:pt idx="160">
                  <c:v>101.119476318359</c:v>
                </c:pt>
                <c:pt idx="161">
                  <c:v>101.114875793457</c:v>
                </c:pt>
                <c:pt idx="162">
                  <c:v>101.110176086426</c:v>
                </c:pt>
                <c:pt idx="163">
                  <c:v>101.105369567871</c:v>
                </c:pt>
                <c:pt idx="164">
                  <c:v>101.100456237793</c:v>
                </c:pt>
                <c:pt idx="165">
                  <c:v>101.095420837402</c:v>
                </c:pt>
                <c:pt idx="166">
                  <c:v>101.090263366699</c:v>
                </c:pt>
                <c:pt idx="167">
                  <c:v>101.084976196289</c:v>
                </c:pt>
                <c:pt idx="168">
                  <c:v>101.079551696777</c:v>
                </c:pt>
                <c:pt idx="169">
                  <c:v>101.073989868164</c:v>
                </c:pt>
                <c:pt idx="170">
                  <c:v>101.06827545166</c:v>
                </c:pt>
                <c:pt idx="171">
                  <c:v>101.062393188477</c:v>
                </c:pt>
                <c:pt idx="172">
                  <c:v>101.056343078613</c:v>
                </c:pt>
                <c:pt idx="173">
                  <c:v>101.050109863281</c:v>
                </c:pt>
                <c:pt idx="174">
                  <c:v>101.043678283691</c:v>
                </c:pt>
                <c:pt idx="175">
                  <c:v>101.037033081055</c:v>
                </c:pt>
                <c:pt idx="176">
                  <c:v>101.030166625977</c:v>
                </c:pt>
                <c:pt idx="177">
                  <c:v>101.023048400879</c:v>
                </c:pt>
                <c:pt idx="178">
                  <c:v>101.015663146973</c:v>
                </c:pt>
                <c:pt idx="179">
                  <c:v>101.007987976074</c:v>
                </c:pt>
                <c:pt idx="180">
                  <c:v>101</c:v>
                </c:pt>
              </c:numCache>
            </c:numRef>
          </c:yVal>
          <c:smooth val="0"/>
        </c:ser>
        <c:axId val="99399175"/>
        <c:axId val="88932685"/>
      </c:scatterChart>
      <c:valAx>
        <c:axId val="99399175"/>
        <c:scaling>
          <c:orientation val="minMax"/>
        </c:scaling>
        <c:delete val="0"/>
        <c:axPos val="b"/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32685"/>
        <c:crossesAt val="0"/>
        <c:crossBetween val="midCat"/>
      </c:valAx>
      <c:valAx>
        <c:axId val="88932685"/>
        <c:scaling>
          <c:orientation val="minMax"/>
          <c:max val="102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99175"/>
        <c:crossesAt val="0"/>
        <c:crossBetween val="midCat"/>
        <c:majorUnit val="0.5"/>
      </c:valAx>
      <c:spPr>
        <a:gradFill>
          <a:gsLst>
            <a:gs pos="0">
              <a:srgbClr val="ffffcc"/>
            </a:gs>
            <a:gs pos="100000">
              <a:srgbClr val="b9b994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386233269599"/>
          <c:y val="0.32104434531619"/>
          <c:w val="0.119741873804971"/>
          <c:h val="0.2638415114143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2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r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8</xdr:row>
      <xdr:rowOff>47160</xdr:rowOff>
    </xdr:from>
    <xdr:to>
      <xdr:col>11</xdr:col>
      <xdr:colOff>429480</xdr:colOff>
      <xdr:row>35</xdr:row>
      <xdr:rowOff>38160</xdr:rowOff>
    </xdr:to>
    <xdr:graphicFrame>
      <xdr:nvGraphicFramePr>
        <xdr:cNvPr id="0" name="Chart 13"/>
        <xdr:cNvGraphicFramePr/>
      </xdr:nvGraphicFramePr>
      <xdr:xfrm>
        <a:off x="150840" y="2990520"/>
        <a:ext cx="7530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r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11089866156788</cdr:x>
      <cdr:y>0.0173182891629494</cdr:y>
    </cdr:from>
    <cdr:to>
      <cdr:x>0.0241395793499044</cdr:x>
      <cdr:y>0.193781159800577</cdr:y>
    </cdr:to>
    <cdr:sp>
      <cdr:nvSpPr>
        <cdr:cNvPr id="1" name="Text Box 1025"/>
        <cdr:cNvSpPr/>
      </cdr:nvSpPr>
      <cdr:spPr>
        <a:xfrm>
          <a:off x="30960" y="47520"/>
          <a:ext cx="150840" cy="48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t" anchorCtr="1" vert="eaVert" rot="-10800000">
          <a:spAutoFit/>
        </a:bodyPr>
        <a:p>
          <a:pPr algn="ctr"/>
          <a:r>
            <a:rPr b="1" sz="850" spc="-1" strike="noStrike">
              <a:solidFill>
                <a:srgbClr val="000000"/>
              </a:solidFill>
              <a:latin typeface="Arial"/>
            </a:rPr>
            <a:t>Cota (m)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856166347992352</cdr:x>
      <cdr:y>0.932957229073734</cdr:y>
    </cdr:from>
    <cdr:to>
      <cdr:x>0.966013384321224</cdr:x>
      <cdr:y>0.991340855418525</cdr:y>
    </cdr:to>
    <cdr:sp>
      <cdr:nvSpPr>
        <cdr:cNvPr id="2" name="Text Box 1026"/>
        <cdr:cNvSpPr/>
      </cdr:nvSpPr>
      <cdr:spPr>
        <a:xfrm>
          <a:off x="6447960" y="2559960"/>
          <a:ext cx="82728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Progressiva (m)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15.75" hidden="false" customHeight="true" outlineLevel="0" collapsed="false">
      <c r="A3" s="5" t="s">
        <v>1</v>
      </c>
      <c r="B3" s="6"/>
      <c r="C3" s="7" t="s">
        <v>2</v>
      </c>
      <c r="D3" s="7"/>
      <c r="E3" s="7"/>
      <c r="F3" s="7"/>
      <c r="G3" s="7"/>
      <c r="H3" s="7"/>
      <c r="I3" s="7"/>
    </row>
    <row r="4" customFormat="false" ht="15.75" hidden="false" customHeight="false" outlineLevel="0" collapsed="false">
      <c r="A4" s="5"/>
      <c r="B4" s="8"/>
      <c r="C4" s="9" t="s">
        <v>3</v>
      </c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customFormat="false" ht="12.75" hidden="false" customHeight="false" outlineLevel="0" collapsed="false">
      <c r="A6" s="13" t="s">
        <v>4</v>
      </c>
      <c r="B6" s="14" t="s">
        <v>5</v>
      </c>
      <c r="C6" s="15" t="s">
        <v>6</v>
      </c>
      <c r="D6" s="15"/>
      <c r="E6" s="15"/>
      <c r="F6" s="15"/>
      <c r="G6" s="15"/>
      <c r="H6" s="15"/>
      <c r="I6" s="15"/>
    </row>
    <row r="7" customFormat="false" ht="12.75" hidden="false" customHeight="false" outlineLevel="0" collapsed="false">
      <c r="A7" s="16" t="s">
        <v>7</v>
      </c>
      <c r="B7" s="17" t="n">
        <v>1</v>
      </c>
      <c r="C7" s="11" t="s">
        <v>8</v>
      </c>
      <c r="D7" s="11"/>
      <c r="E7" s="11"/>
      <c r="F7" s="11"/>
      <c r="G7" s="11"/>
      <c r="H7" s="11"/>
      <c r="I7" s="12"/>
    </row>
    <row r="8" customFormat="false" ht="12.75" hidden="false" customHeight="false" outlineLevel="0" collapsed="false">
      <c r="A8" s="18" t="s">
        <v>9</v>
      </c>
      <c r="B8" s="19" t="n">
        <v>0.0130000002682209</v>
      </c>
      <c r="C8" s="11" t="s">
        <v>10</v>
      </c>
      <c r="D8" s="11"/>
      <c r="E8" s="11"/>
      <c r="F8" s="20"/>
      <c r="G8" s="20"/>
      <c r="H8" s="20"/>
      <c r="I8" s="20"/>
    </row>
    <row r="9" customFormat="false" ht="15.75" hidden="false" customHeight="false" outlineLevel="0" collapsed="false">
      <c r="A9" s="18"/>
      <c r="B9" s="19" t="n">
        <v>0</v>
      </c>
      <c r="C9" s="11" t="s">
        <v>11</v>
      </c>
      <c r="D9" s="11"/>
      <c r="E9" s="11"/>
      <c r="F9" s="20"/>
      <c r="G9" s="20"/>
      <c r="H9" s="20"/>
      <c r="I9" s="20"/>
    </row>
    <row r="10" customFormat="false" ht="12.75" hidden="false" customHeight="false" outlineLevel="0" collapsed="false">
      <c r="A10" s="16" t="s">
        <v>12</v>
      </c>
      <c r="B10" s="21" t="n">
        <v>0.00163835438434035</v>
      </c>
      <c r="C10" s="11" t="s">
        <v>13</v>
      </c>
      <c r="D10" s="11"/>
      <c r="E10" s="11"/>
      <c r="F10" s="11"/>
      <c r="G10" s="11"/>
      <c r="H10" s="11"/>
      <c r="I10" s="12"/>
    </row>
    <row r="11" customFormat="false" ht="12.75" hidden="false" customHeight="false" outlineLevel="0" collapsed="false">
      <c r="A11" s="16" t="s">
        <v>14</v>
      </c>
      <c r="B11" s="22" t="n">
        <v>0.999999940395355</v>
      </c>
      <c r="C11" s="11" t="s">
        <v>15</v>
      </c>
      <c r="D11" s="11"/>
      <c r="E11" s="11"/>
      <c r="F11" s="11"/>
      <c r="G11" s="11"/>
      <c r="H11" s="11"/>
      <c r="I11" s="12"/>
    </row>
    <row r="12" customFormat="false" ht="12.75" hidden="false" customHeight="false" outlineLevel="0" collapsed="false">
      <c r="A12" s="16" t="s">
        <v>16</v>
      </c>
      <c r="B12" s="23" t="n">
        <v>0</v>
      </c>
      <c r="C12" s="11" t="s">
        <v>17</v>
      </c>
      <c r="D12" s="11"/>
      <c r="E12" s="11"/>
      <c r="F12" s="11"/>
      <c r="G12" s="11"/>
      <c r="H12" s="11"/>
      <c r="I12" s="12"/>
    </row>
    <row r="13" customFormat="false" ht="12.75" hidden="false" customHeight="false" outlineLevel="0" collapsed="false">
      <c r="A13" s="16" t="s">
        <v>18</v>
      </c>
      <c r="B13" s="17" t="n">
        <v>0.850000202655792</v>
      </c>
      <c r="C13" s="11" t="s">
        <v>19</v>
      </c>
      <c r="D13" s="11"/>
      <c r="E13" s="11"/>
      <c r="F13" s="11"/>
      <c r="G13" s="11"/>
      <c r="H13" s="11"/>
      <c r="I13" s="12"/>
    </row>
    <row r="14" customFormat="false" ht="12.75" hidden="false" customHeight="false" outlineLevel="0" collapsed="false">
      <c r="A14" s="16" t="s">
        <v>20</v>
      </c>
      <c r="B14" s="24" t="n">
        <v>0.572969734668732</v>
      </c>
      <c r="C14" s="11" t="s">
        <v>19</v>
      </c>
      <c r="D14" s="11"/>
      <c r="E14" s="11"/>
      <c r="F14" s="11"/>
      <c r="G14" s="11"/>
      <c r="H14" s="11"/>
      <c r="I14" s="12"/>
    </row>
    <row r="15" customFormat="false" ht="12.75" hidden="false" customHeight="false" outlineLevel="0" collapsed="false">
      <c r="A15" s="16" t="s">
        <v>21</v>
      </c>
      <c r="B15" s="24" t="n">
        <v>1.40543484687805</v>
      </c>
      <c r="C15" s="11" t="s">
        <v>22</v>
      </c>
      <c r="D15" s="11"/>
      <c r="E15" s="11"/>
      <c r="F15" s="11"/>
      <c r="G15" s="11"/>
      <c r="H15" s="11"/>
      <c r="I15" s="12"/>
    </row>
    <row r="16" customFormat="false" ht="12.75" hidden="false" customHeight="false" outlineLevel="0" collapsed="false">
      <c r="A16" s="16" t="s">
        <v>23</v>
      </c>
      <c r="B16" s="24" t="n">
        <v>0.711523532867432</v>
      </c>
      <c r="C16" s="11" t="s">
        <v>24</v>
      </c>
      <c r="D16" s="11"/>
      <c r="E16" s="11"/>
      <c r="F16" s="11"/>
      <c r="G16" s="11"/>
      <c r="H16" s="11"/>
      <c r="I16" s="12"/>
    </row>
    <row r="17" customFormat="false" ht="12.75" hidden="false" customHeight="false" outlineLevel="0" collapsed="false">
      <c r="A17" s="16" t="s">
        <v>25</v>
      </c>
      <c r="B17" s="24" t="n">
        <v>2.34619450569153</v>
      </c>
      <c r="C17" s="11" t="s">
        <v>19</v>
      </c>
      <c r="D17" s="11"/>
      <c r="E17" s="11"/>
      <c r="F17" s="11"/>
      <c r="G17" s="11"/>
      <c r="H17" s="11"/>
      <c r="I17" s="12"/>
    </row>
    <row r="18" customFormat="false" ht="12.75" hidden="false" customHeight="false" outlineLevel="0" collapsed="false">
      <c r="A18" s="16" t="s">
        <v>26</v>
      </c>
      <c r="B18" s="24" t="n">
        <v>0.303267061710358</v>
      </c>
      <c r="C18" s="11" t="s">
        <v>19</v>
      </c>
      <c r="D18" s="11"/>
      <c r="E18" s="11"/>
      <c r="F18" s="11"/>
      <c r="G18" s="11"/>
      <c r="H18" s="11"/>
      <c r="I18" s="12"/>
    </row>
    <row r="19" customFormat="false" ht="12.75" hidden="false" customHeight="false" outlineLevel="0" collapsed="false">
      <c r="A19" s="25" t="s">
        <v>27</v>
      </c>
      <c r="B19" s="26" t="n">
        <v>0.850000262260437</v>
      </c>
      <c r="C19" s="27"/>
      <c r="D19" s="27"/>
      <c r="E19" s="27"/>
      <c r="F19" s="27"/>
      <c r="G19" s="27"/>
      <c r="H19" s="27"/>
      <c r="I19" s="28"/>
    </row>
  </sheetData>
  <mergeCells count="7">
    <mergeCell ref="A1:I1"/>
    <mergeCell ref="A3:A4"/>
    <mergeCell ref="C3:I3"/>
    <mergeCell ref="C4:I4"/>
    <mergeCell ref="C6:I6"/>
    <mergeCell ref="A8:A9"/>
    <mergeCell ref="F8:I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CalculaSec">
                <anchor moveWithCells="true" sizeWithCells="false">
                  <from>
                    <xdr:col>6</xdr:col>
                    <xdr:colOff>59760</xdr:colOff>
                    <xdr:row>16</xdr:row>
                    <xdr:rowOff>28440</xdr:rowOff>
                  </from>
                  <to>
                    <xdr:col>8</xdr:col>
                    <xdr:colOff>469440</xdr:colOff>
                    <xdr:row>18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41"/>
  </cols>
  <sheetData>
    <row r="1" customFormat="false" ht="15" hidden="false" customHeight="false" outlineLevel="0" collapsed="false">
      <c r="A1" s="29" t="s">
        <v>2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12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12.75" hidden="false" customHeight="false" outlineLevel="0" collapsed="false">
      <c r="A3" s="30" t="s">
        <v>29</v>
      </c>
      <c r="B3" s="30"/>
      <c r="C3" s="31" t="n">
        <v>7</v>
      </c>
      <c r="D3" s="30"/>
      <c r="E3" s="30"/>
      <c r="F3" s="30"/>
      <c r="G3" s="30"/>
      <c r="H3" s="30"/>
      <c r="I3" s="30"/>
      <c r="J3" s="30"/>
      <c r="K3" s="30"/>
      <c r="L3" s="30"/>
    </row>
    <row r="4" customFormat="false" ht="12.75" hidden="false" customHeight="false" outlineLevel="0" collapsed="false">
      <c r="A4" s="30" t="s">
        <v>30</v>
      </c>
      <c r="B4" s="30"/>
      <c r="C4" s="31" t="n">
        <v>30</v>
      </c>
      <c r="D4" s="30"/>
      <c r="E4" s="30"/>
      <c r="F4" s="30"/>
      <c r="G4" s="30"/>
      <c r="H4" s="30"/>
      <c r="I4" s="30"/>
      <c r="J4" s="30"/>
      <c r="K4" s="30"/>
      <c r="L4" s="30"/>
    </row>
    <row r="5" customFormat="false" ht="12.75" hidden="false" customHeight="false" outlineLevel="0" collapsed="false">
      <c r="A5" s="30" t="s">
        <v>31</v>
      </c>
      <c r="B5" s="30"/>
      <c r="C5" s="31" t="n">
        <v>2000</v>
      </c>
      <c r="D5" s="30"/>
      <c r="E5" s="30"/>
      <c r="F5" s="30"/>
      <c r="G5" s="30"/>
      <c r="H5" s="30"/>
      <c r="I5" s="30"/>
      <c r="J5" s="30"/>
      <c r="K5" s="30"/>
      <c r="L5" s="30"/>
    </row>
    <row r="6" customFormat="false" ht="12.75" hidden="false" customHeight="false" outlineLevel="0" collapsed="false">
      <c r="A6" s="30" t="s">
        <v>32</v>
      </c>
      <c r="B6" s="30"/>
      <c r="C6" s="31" t="n">
        <v>0.001</v>
      </c>
      <c r="D6" s="30"/>
      <c r="E6" s="30"/>
      <c r="F6" s="30"/>
      <c r="G6" s="30"/>
      <c r="H6" s="30"/>
      <c r="I6" s="30"/>
      <c r="J6" s="30"/>
      <c r="K6" s="30"/>
      <c r="L6" s="30"/>
    </row>
    <row r="7" customFormat="false" ht="12.75" hidden="false" customHeight="false" outlineLevel="0" collapsed="false">
      <c r="A7" s="30" t="s">
        <v>33</v>
      </c>
      <c r="B7" s="30"/>
      <c r="C7" s="31"/>
      <c r="D7" s="30" t="s">
        <v>34</v>
      </c>
      <c r="E7" s="30"/>
      <c r="F7" s="30"/>
      <c r="G7" s="30"/>
      <c r="H7" s="30"/>
      <c r="I7" s="30"/>
      <c r="J7" s="30"/>
      <c r="K7" s="30"/>
      <c r="L7" s="30"/>
    </row>
    <row r="8" customFormat="false" ht="12.75" hidden="false" customHeight="false" outlineLevel="0" collapsed="false">
      <c r="A8" s="30" t="s">
        <v>35</v>
      </c>
      <c r="B8" s="30"/>
      <c r="C8" s="31" t="n">
        <v>101</v>
      </c>
      <c r="D8" s="30" t="s">
        <v>34</v>
      </c>
      <c r="E8" s="30"/>
      <c r="F8" s="30"/>
      <c r="G8" s="30"/>
      <c r="H8" s="30"/>
      <c r="I8" s="30"/>
      <c r="J8" s="30"/>
      <c r="K8" s="30"/>
      <c r="L8" s="30"/>
    </row>
    <row r="9" customFormat="false" ht="12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</row>
    <row r="10" customFormat="false" ht="12.75" hidden="false" customHeight="false" outlineLevel="0" collapsed="false">
      <c r="A10" s="32" t="s">
        <v>36</v>
      </c>
      <c r="B10" s="32" t="s">
        <v>37</v>
      </c>
      <c r="C10" s="32" t="s">
        <v>38</v>
      </c>
      <c r="D10" s="32" t="s">
        <v>39</v>
      </c>
      <c r="E10" s="32" t="s">
        <v>40</v>
      </c>
      <c r="F10" s="32" t="s">
        <v>41</v>
      </c>
      <c r="G10" s="32" t="s">
        <v>42</v>
      </c>
      <c r="H10" s="32" t="s">
        <v>7</v>
      </c>
      <c r="I10" s="30"/>
      <c r="J10" s="30"/>
      <c r="K10" s="30"/>
      <c r="L10" s="30"/>
      <c r="P10" s="0" t="s">
        <v>36</v>
      </c>
      <c r="Q10" s="0" t="s">
        <v>37</v>
      </c>
      <c r="R10" s="0" t="s">
        <v>38</v>
      </c>
      <c r="S10" s="0" t="s">
        <v>39</v>
      </c>
      <c r="T10" s="0" t="s">
        <v>40</v>
      </c>
      <c r="U10" s="0" t="s">
        <v>43</v>
      </c>
      <c r="V10" s="0" t="s">
        <v>42</v>
      </c>
      <c r="W10" s="0" t="s">
        <v>7</v>
      </c>
      <c r="X10" s="0" t="s">
        <v>44</v>
      </c>
      <c r="Y10" s="0" t="s">
        <v>26</v>
      </c>
      <c r="Z10" s="0" t="s">
        <v>21</v>
      </c>
      <c r="AA10" s="0" t="s">
        <v>45</v>
      </c>
      <c r="AB10" s="0" t="s">
        <v>46</v>
      </c>
      <c r="AC10" s="0" t="s">
        <v>47</v>
      </c>
      <c r="AD10" s="0" t="s">
        <v>48</v>
      </c>
    </row>
    <row r="11" customFormat="false" ht="12.75" hidden="false" customHeight="false" outlineLevel="0" collapsed="false">
      <c r="A11" s="33" t="s">
        <v>49</v>
      </c>
      <c r="B11" s="33" t="n">
        <v>0</v>
      </c>
      <c r="C11" s="33" t="n">
        <v>100</v>
      </c>
      <c r="D11" s="33" t="s">
        <v>50</v>
      </c>
      <c r="E11" s="33" t="n">
        <v>15</v>
      </c>
      <c r="F11" s="33" t="n">
        <v>5</v>
      </c>
      <c r="G11" s="33" t="n">
        <v>0.015</v>
      </c>
      <c r="H11" s="33" t="n">
        <v>50</v>
      </c>
      <c r="I11" s="30"/>
      <c r="J11" s="30"/>
      <c r="K11" s="30"/>
      <c r="L11" s="30"/>
      <c r="P11" s="0" t="n">
        <v>0</v>
      </c>
      <c r="Q11" s="0" t="n">
        <v>0</v>
      </c>
      <c r="R11" s="0" t="n">
        <v>100</v>
      </c>
      <c r="S11" s="0" t="s">
        <v>50</v>
      </c>
      <c r="T11" s="0" t="n">
        <v>15</v>
      </c>
      <c r="U11" s="0" t="n">
        <v>5</v>
      </c>
      <c r="V11" s="0" t="n">
        <v>0.0149999996647239</v>
      </c>
      <c r="W11" s="0" t="n">
        <v>50</v>
      </c>
      <c r="X11" s="0" t="n">
        <v>20.7059097290039</v>
      </c>
      <c r="Y11" s="0" t="n">
        <v>1.16582155227661</v>
      </c>
      <c r="Z11" s="0" t="n">
        <v>2.41476964950562</v>
      </c>
      <c r="AA11" s="0" t="n">
        <v>0.430605232715607</v>
      </c>
      <c r="AB11" s="0" t="n">
        <v>101.131034851074</v>
      </c>
      <c r="AC11" s="0" t="n">
        <v>101.042373657227</v>
      </c>
      <c r="AD11" s="0" t="n">
        <v>101.380401611328</v>
      </c>
    </row>
    <row r="12" customFormat="false" ht="12.75" hidden="false" customHeight="false" outlineLevel="0" collapsed="false">
      <c r="A12" s="33" t="s">
        <v>51</v>
      </c>
      <c r="B12" s="33" t="n">
        <v>100</v>
      </c>
      <c r="C12" s="33" t="n">
        <v>99.8</v>
      </c>
      <c r="D12" s="33" t="s">
        <v>50</v>
      </c>
      <c r="E12" s="33" t="n">
        <v>15</v>
      </c>
      <c r="F12" s="33" t="n">
        <v>5</v>
      </c>
      <c r="G12" s="33" t="n">
        <v>0.015</v>
      </c>
      <c r="H12" s="33" t="n">
        <v>50</v>
      </c>
      <c r="I12" s="30"/>
      <c r="J12" s="30"/>
      <c r="K12" s="30"/>
      <c r="L12" s="30"/>
      <c r="P12" s="0" t="n">
        <v>1</v>
      </c>
      <c r="Q12" s="0" t="n">
        <v>3.33333325386047</v>
      </c>
      <c r="R12" s="0" t="n">
        <v>99.9933319091797</v>
      </c>
      <c r="S12" s="0" t="s">
        <v>50</v>
      </c>
      <c r="T12" s="0" t="n">
        <v>15</v>
      </c>
      <c r="U12" s="0" t="n">
        <v>5</v>
      </c>
      <c r="V12" s="0" t="n">
        <v>0.0149999996647239</v>
      </c>
      <c r="W12" s="0" t="n">
        <v>50</v>
      </c>
      <c r="X12" s="0" t="n">
        <v>20.7878494262695</v>
      </c>
      <c r="Y12" s="0" t="n">
        <v>1.16971552371979</v>
      </c>
      <c r="Z12" s="0" t="n">
        <v>2.40525126457214</v>
      </c>
      <c r="AA12" s="0" t="n">
        <v>0.425533324480057</v>
      </c>
      <c r="AB12" s="0" t="n">
        <v>101.124366760254</v>
      </c>
      <c r="AC12" s="0" t="n">
        <v>101.035705566406</v>
      </c>
      <c r="AD12" s="0" t="n">
        <v>101.379196166992</v>
      </c>
    </row>
    <row r="13" customFormat="false" ht="12.75" hidden="false" customHeight="false" outlineLevel="0" collapsed="false">
      <c r="A13" s="33" t="s">
        <v>52</v>
      </c>
      <c r="B13" s="33" t="n">
        <v>200</v>
      </c>
      <c r="C13" s="33" t="n">
        <v>99.6</v>
      </c>
      <c r="D13" s="33" t="s">
        <v>50</v>
      </c>
      <c r="E13" s="33" t="n">
        <v>15</v>
      </c>
      <c r="F13" s="33" t="n">
        <v>5</v>
      </c>
      <c r="G13" s="33" t="n">
        <v>0.015</v>
      </c>
      <c r="H13" s="33" t="n">
        <v>50</v>
      </c>
      <c r="I13" s="30"/>
      <c r="J13" s="30"/>
      <c r="K13" s="30"/>
      <c r="L13" s="30"/>
      <c r="P13" s="0" t="n">
        <v>2</v>
      </c>
      <c r="Q13" s="0" t="n">
        <v>6.66666650772095</v>
      </c>
      <c r="R13" s="0" t="n">
        <v>99.9866638183594</v>
      </c>
      <c r="S13" s="0" t="s">
        <v>50</v>
      </c>
      <c r="T13" s="0" t="n">
        <v>15</v>
      </c>
      <c r="U13" s="0" t="n">
        <v>5</v>
      </c>
      <c r="V13" s="0" t="n">
        <v>0.0149999996647239</v>
      </c>
      <c r="W13" s="0" t="n">
        <v>50</v>
      </c>
      <c r="X13" s="0" t="n">
        <v>20.870246887207</v>
      </c>
      <c r="Y13" s="0" t="n">
        <v>1.17362642288208</v>
      </c>
      <c r="Z13" s="0" t="n">
        <v>2.39575505256653</v>
      </c>
      <c r="AA13" s="0" t="n">
        <v>0.420513063669205</v>
      </c>
      <c r="AB13" s="0" t="n">
        <v>101.117698669434</v>
      </c>
      <c r="AC13" s="0" t="n">
        <v>101.029037475586</v>
      </c>
      <c r="AD13" s="0" t="n">
        <v>101.378021240234</v>
      </c>
    </row>
    <row r="14" customFormat="false" ht="12.75" hidden="false" customHeight="false" outlineLevel="0" collapsed="false">
      <c r="A14" s="33" t="s">
        <v>53</v>
      </c>
      <c r="B14" s="33" t="n">
        <v>300</v>
      </c>
      <c r="C14" s="33" t="n">
        <v>99.4</v>
      </c>
      <c r="D14" s="33" t="s">
        <v>50</v>
      </c>
      <c r="E14" s="33" t="n">
        <v>13</v>
      </c>
      <c r="F14" s="33" t="n">
        <v>5</v>
      </c>
      <c r="G14" s="33" t="n">
        <v>0.015</v>
      </c>
      <c r="H14" s="33" t="n">
        <v>50</v>
      </c>
      <c r="I14" s="30"/>
      <c r="J14" s="30"/>
      <c r="K14" s="30"/>
      <c r="L14" s="30"/>
      <c r="P14" s="0" t="n">
        <v>3</v>
      </c>
      <c r="Q14" s="0" t="n">
        <v>10</v>
      </c>
      <c r="R14" s="0" t="n">
        <v>99.9799957275391</v>
      </c>
      <c r="S14" s="0" t="s">
        <v>50</v>
      </c>
      <c r="T14" s="0" t="n">
        <v>15</v>
      </c>
      <c r="U14" s="0" t="n">
        <v>5</v>
      </c>
      <c r="V14" s="0" t="n">
        <v>0.0149999996647239</v>
      </c>
      <c r="W14" s="0" t="n">
        <v>50</v>
      </c>
      <c r="X14" s="0" t="n">
        <v>20.9529876708984</v>
      </c>
      <c r="Y14" s="0" t="n">
        <v>1.17754876613617</v>
      </c>
      <c r="Z14" s="0" t="n">
        <v>2.38629460334778</v>
      </c>
      <c r="AA14" s="0" t="n">
        <v>0.415551066398621</v>
      </c>
      <c r="AB14" s="0" t="n">
        <v>101.111030578613</v>
      </c>
      <c r="AC14" s="0" t="n">
        <v>101.022369384766</v>
      </c>
      <c r="AD14" s="0" t="n">
        <v>101.37686920166</v>
      </c>
    </row>
    <row r="15" customFormat="false" ht="12.75" hidden="false" customHeight="false" outlineLevel="0" collapsed="false">
      <c r="A15" s="33" t="s">
        <v>54</v>
      </c>
      <c r="B15" s="33" t="n">
        <v>400</v>
      </c>
      <c r="C15" s="33" t="n">
        <v>99.4</v>
      </c>
      <c r="D15" s="33" t="s">
        <v>50</v>
      </c>
      <c r="E15" s="33" t="n">
        <v>15</v>
      </c>
      <c r="F15" s="33" t="n">
        <v>5</v>
      </c>
      <c r="G15" s="33" t="n">
        <v>0.015</v>
      </c>
      <c r="H15" s="33" t="n">
        <v>50</v>
      </c>
      <c r="I15" s="30"/>
      <c r="J15" s="30"/>
      <c r="K15" s="30"/>
      <c r="L15" s="30"/>
      <c r="P15" s="0" t="n">
        <v>4</v>
      </c>
      <c r="Q15" s="0" t="n">
        <v>13.3333330154419</v>
      </c>
      <c r="R15" s="0" t="n">
        <v>99.9733276367188</v>
      </c>
      <c r="S15" s="0" t="s">
        <v>50</v>
      </c>
      <c r="T15" s="0" t="n">
        <v>15</v>
      </c>
      <c r="U15" s="0" t="n">
        <v>5</v>
      </c>
      <c r="V15" s="0" t="n">
        <v>0.0149999996647239</v>
      </c>
      <c r="W15" s="0" t="n">
        <v>50</v>
      </c>
      <c r="X15" s="0" t="n">
        <v>21.0361862182617</v>
      </c>
      <c r="Y15" s="0" t="n">
        <v>1.18148791790009</v>
      </c>
      <c r="Z15" s="0" t="n">
        <v>2.37685680389404</v>
      </c>
      <c r="AA15" s="0" t="n">
        <v>0.410640001296997</v>
      </c>
      <c r="AB15" s="0" t="n">
        <v>101.104362487793</v>
      </c>
      <c r="AC15" s="0" t="n">
        <v>101.015701293945</v>
      </c>
      <c r="AD15" s="0" t="n">
        <v>101.375747680664</v>
      </c>
    </row>
    <row r="16" customFormat="false" ht="12.75" hidden="false" customHeight="false" outlineLevel="0" collapsed="false">
      <c r="A16" s="33" t="s">
        <v>55</v>
      </c>
      <c r="B16" s="33" t="n">
        <v>500</v>
      </c>
      <c r="C16" s="33" t="n">
        <v>99.5</v>
      </c>
      <c r="D16" s="33" t="s">
        <v>56</v>
      </c>
      <c r="E16" s="33" t="n">
        <v>15</v>
      </c>
      <c r="F16" s="33" t="n">
        <v>5</v>
      </c>
      <c r="G16" s="33" t="n">
        <v>0.015</v>
      </c>
      <c r="H16" s="33" t="n">
        <v>50</v>
      </c>
      <c r="I16" s="30"/>
      <c r="J16" s="30"/>
      <c r="K16" s="30"/>
      <c r="L16" s="30"/>
      <c r="P16" s="0" t="n">
        <v>5</v>
      </c>
      <c r="Q16" s="0" t="n">
        <v>16.6666660308838</v>
      </c>
      <c r="R16" s="0" t="n">
        <v>99.9666595458984</v>
      </c>
      <c r="S16" s="0" t="s">
        <v>50</v>
      </c>
      <c r="T16" s="0" t="n">
        <v>15</v>
      </c>
      <c r="U16" s="0" t="n">
        <v>5</v>
      </c>
      <c r="V16" s="0" t="n">
        <v>0.0149999996647239</v>
      </c>
      <c r="W16" s="0" t="n">
        <v>50</v>
      </c>
      <c r="X16" s="0" t="n">
        <v>21.1197280883789</v>
      </c>
      <c r="Y16" s="0" t="n">
        <v>1.18543839454651</v>
      </c>
      <c r="Z16" s="0" t="n">
        <v>2.36745476722717</v>
      </c>
      <c r="AA16" s="0" t="n">
        <v>0.405786216259003</v>
      </c>
      <c r="AB16" s="0" t="n">
        <v>101.097694396973</v>
      </c>
      <c r="AC16" s="0" t="n">
        <v>101.009033203125</v>
      </c>
      <c r="AD16" s="0" t="n">
        <v>101.374649047852</v>
      </c>
    </row>
    <row r="17" customFormat="false" ht="12.75" hidden="false" customHeight="false" outlineLevel="0" collapsed="false">
      <c r="A17" s="33" t="s">
        <v>57</v>
      </c>
      <c r="B17" s="33" t="n">
        <v>600</v>
      </c>
      <c r="C17" s="33" t="n">
        <v>99.6</v>
      </c>
      <c r="D17" s="33" t="s">
        <v>56</v>
      </c>
      <c r="E17" s="33" t="n">
        <v>15</v>
      </c>
      <c r="F17" s="33" t="n">
        <v>5</v>
      </c>
      <c r="G17" s="33" t="n">
        <v>0.015</v>
      </c>
      <c r="H17" s="33" t="n">
        <v>50</v>
      </c>
      <c r="I17" s="30"/>
      <c r="J17" s="30"/>
      <c r="K17" s="30"/>
      <c r="L17" s="30"/>
      <c r="P17" s="0" t="n">
        <v>6</v>
      </c>
      <c r="Q17" s="0" t="n">
        <v>20</v>
      </c>
      <c r="R17" s="0" t="n">
        <v>99.9599914550781</v>
      </c>
      <c r="S17" s="0" t="s">
        <v>50</v>
      </c>
      <c r="T17" s="0" t="n">
        <v>15</v>
      </c>
      <c r="U17" s="0" t="n">
        <v>5</v>
      </c>
      <c r="V17" s="0" t="n">
        <v>0.0149999996647239</v>
      </c>
      <c r="W17" s="0" t="n">
        <v>50</v>
      </c>
      <c r="X17" s="0" t="n">
        <v>21.20361328125</v>
      </c>
      <c r="Y17" s="0" t="n">
        <v>1.18940019607544</v>
      </c>
      <c r="Z17" s="0" t="n">
        <v>2.35808873176575</v>
      </c>
      <c r="AA17" s="0" t="n">
        <v>0.400989174842835</v>
      </c>
      <c r="AB17" s="0" t="n">
        <v>101.091026306152</v>
      </c>
      <c r="AC17" s="0" t="n">
        <v>101.002365112305</v>
      </c>
      <c r="AD17" s="0" t="n">
        <v>101.373573303223</v>
      </c>
    </row>
    <row r="18" customFormat="false" ht="12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0"/>
      <c r="J18" s="30"/>
      <c r="K18" s="30"/>
      <c r="L18" s="30"/>
      <c r="P18" s="0" t="n">
        <v>7</v>
      </c>
      <c r="Q18" s="0" t="n">
        <v>23.3333339691162</v>
      </c>
      <c r="R18" s="0" t="n">
        <v>99.9533233642578</v>
      </c>
      <c r="S18" s="0" t="s">
        <v>50</v>
      </c>
      <c r="T18" s="0" t="n">
        <v>15</v>
      </c>
      <c r="U18" s="0" t="n">
        <v>5</v>
      </c>
      <c r="V18" s="0" t="n">
        <v>0.0149999996647239</v>
      </c>
      <c r="W18" s="0" t="n">
        <v>50</v>
      </c>
      <c r="X18" s="0" t="n">
        <v>21.287841796875</v>
      </c>
      <c r="Y18" s="0" t="n">
        <v>1.1933730840683</v>
      </c>
      <c r="Z18" s="0" t="n">
        <v>2.34875845909119</v>
      </c>
      <c r="AA18" s="0" t="n">
        <v>0.396248251199722</v>
      </c>
      <c r="AB18" s="0" t="n">
        <v>101.084358215332</v>
      </c>
      <c r="AC18" s="0" t="n">
        <v>100.995697021484</v>
      </c>
      <c r="AD18" s="0" t="n">
        <v>101.372520446777</v>
      </c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P19" s="0" t="n">
        <v>8</v>
      </c>
      <c r="Q19" s="0" t="n">
        <v>26.6666679382324</v>
      </c>
      <c r="R19" s="0" t="n">
        <v>99.9466552734375</v>
      </c>
      <c r="S19" s="0" t="s">
        <v>50</v>
      </c>
      <c r="T19" s="0" t="n">
        <v>15</v>
      </c>
      <c r="U19" s="0" t="n">
        <v>5</v>
      </c>
      <c r="V19" s="0" t="n">
        <v>0.0149999996647239</v>
      </c>
      <c r="W19" s="0" t="n">
        <v>50</v>
      </c>
      <c r="X19" s="0" t="n">
        <v>21.3724136352539</v>
      </c>
      <c r="Y19" s="0" t="n">
        <v>1.19735717773438</v>
      </c>
      <c r="Z19" s="0" t="n">
        <v>2.33946442604065</v>
      </c>
      <c r="AA19" s="0" t="n">
        <v>0.391562908887863</v>
      </c>
      <c r="AB19" s="0" t="n">
        <v>101.077690124512</v>
      </c>
      <c r="AC19" s="0" t="n">
        <v>100.989028930664</v>
      </c>
      <c r="AD19" s="0" t="n">
        <v>101.371490478516</v>
      </c>
    </row>
    <row r="20" customFormat="false" ht="12.7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P20" s="0" t="n">
        <v>9</v>
      </c>
      <c r="Q20" s="0" t="n">
        <v>30.0000019073486</v>
      </c>
      <c r="R20" s="0" t="n">
        <v>99.9399871826172</v>
      </c>
      <c r="S20" s="0" t="s">
        <v>50</v>
      </c>
      <c r="T20" s="0" t="n">
        <v>15</v>
      </c>
      <c r="U20" s="0" t="n">
        <v>5</v>
      </c>
      <c r="V20" s="0" t="n">
        <v>0.0149999996647239</v>
      </c>
      <c r="W20" s="0" t="n">
        <v>50</v>
      </c>
      <c r="X20" s="0" t="n">
        <v>21.4573287963867</v>
      </c>
      <c r="Y20" s="0" t="n">
        <v>1.20135247707367</v>
      </c>
      <c r="Z20" s="0" t="n">
        <v>2.33020615577698</v>
      </c>
      <c r="AA20" s="0" t="n">
        <v>0.386932581663132</v>
      </c>
      <c r="AB20" s="0" t="n">
        <v>101.071022033691</v>
      </c>
      <c r="AC20" s="0" t="n">
        <v>100.982360839844</v>
      </c>
      <c r="AD20" s="0" t="n">
        <v>101.370483398438</v>
      </c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P21" s="0" t="n">
        <v>10</v>
      </c>
      <c r="Q21" s="0" t="n">
        <v>33.3333358764648</v>
      </c>
      <c r="R21" s="0" t="n">
        <v>99.9333190917969</v>
      </c>
      <c r="S21" s="0" t="s">
        <v>50</v>
      </c>
      <c r="T21" s="0" t="n">
        <v>15</v>
      </c>
      <c r="U21" s="0" t="n">
        <v>5</v>
      </c>
      <c r="V21" s="0" t="n">
        <v>0.0149999996647239</v>
      </c>
      <c r="W21" s="0" t="n">
        <v>50</v>
      </c>
      <c r="X21" s="0" t="n">
        <v>21.5425872802734</v>
      </c>
      <c r="Y21" s="0" t="n">
        <v>1.2053587436676</v>
      </c>
      <c r="Z21" s="0" t="n">
        <v>2.32098388671875</v>
      </c>
      <c r="AA21" s="0" t="n">
        <v>0.38235667347908</v>
      </c>
      <c r="AB21" s="0" t="n">
        <v>101.064353942871</v>
      </c>
      <c r="AC21" s="0" t="n">
        <v>100.975692749023</v>
      </c>
      <c r="AD21" s="0" t="n">
        <v>101.369499206543</v>
      </c>
    </row>
    <row r="22" customFormat="false" ht="12.7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P22" s="0" t="n">
        <v>11</v>
      </c>
      <c r="Q22" s="0" t="n">
        <v>36.6666679382324</v>
      </c>
      <c r="R22" s="0" t="n">
        <v>99.9266510009766</v>
      </c>
      <c r="S22" s="0" t="s">
        <v>50</v>
      </c>
      <c r="T22" s="0" t="n">
        <v>15</v>
      </c>
      <c r="U22" s="0" t="n">
        <v>5</v>
      </c>
      <c r="V22" s="0" t="n">
        <v>0.0149999996647239</v>
      </c>
      <c r="W22" s="0" t="n">
        <v>50</v>
      </c>
      <c r="X22" s="0" t="n">
        <v>21.628303527832</v>
      </c>
      <c r="Y22" s="0" t="n">
        <v>1.20938146114349</v>
      </c>
      <c r="Z22" s="0" t="n">
        <v>2.31178545951843</v>
      </c>
      <c r="AA22" s="0" t="n">
        <v>0.377828657627106</v>
      </c>
      <c r="AB22" s="0" t="n">
        <v>101.057685852051</v>
      </c>
      <c r="AC22" s="0" t="n">
        <v>100.969024658203</v>
      </c>
      <c r="AD22" s="0" t="n">
        <v>101.368537902832</v>
      </c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P23" s="0" t="n">
        <v>12</v>
      </c>
      <c r="Q23" s="0" t="n">
        <v>40</v>
      </c>
      <c r="R23" s="0" t="n">
        <v>99.9199829101563</v>
      </c>
      <c r="S23" s="0" t="s">
        <v>50</v>
      </c>
      <c r="T23" s="0" t="n">
        <v>15</v>
      </c>
      <c r="U23" s="0" t="n">
        <v>5</v>
      </c>
      <c r="V23" s="0" t="n">
        <v>0.0149999996647239</v>
      </c>
      <c r="W23" s="0" t="n">
        <v>50</v>
      </c>
      <c r="X23" s="0" t="n">
        <v>21.7141342163086</v>
      </c>
      <c r="Y23" s="0" t="n">
        <v>1.21340429782867</v>
      </c>
      <c r="Z23" s="0" t="n">
        <v>2.30264759063721</v>
      </c>
      <c r="AA23" s="0" t="n">
        <v>0.373365938663483</v>
      </c>
      <c r="AB23" s="0" t="n">
        <v>101.05101776123</v>
      </c>
      <c r="AC23" s="0" t="n">
        <v>100.962356567383</v>
      </c>
      <c r="AD23" s="0" t="n">
        <v>101.367599487305</v>
      </c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P24" s="0" t="n">
        <v>13</v>
      </c>
      <c r="Q24" s="0" t="n">
        <v>43.3333320617676</v>
      </c>
      <c r="R24" s="0" t="n">
        <v>99.9133148193359</v>
      </c>
      <c r="S24" s="0" t="s">
        <v>50</v>
      </c>
      <c r="T24" s="0" t="n">
        <v>15</v>
      </c>
      <c r="U24" s="0" t="n">
        <v>5</v>
      </c>
      <c r="V24" s="0" t="n">
        <v>0.0149999996647239</v>
      </c>
      <c r="W24" s="0" t="n">
        <v>50</v>
      </c>
      <c r="X24" s="0" t="n">
        <v>21.800422668457</v>
      </c>
      <c r="Y24" s="0" t="n">
        <v>1.21744346618652</v>
      </c>
      <c r="Z24" s="0" t="n">
        <v>2.29353356361389</v>
      </c>
      <c r="AA24" s="0" t="n">
        <v>0.368950009346008</v>
      </c>
      <c r="AB24" s="0" t="n">
        <v>101.04434967041</v>
      </c>
      <c r="AC24" s="0" t="n">
        <v>100.955688476563</v>
      </c>
      <c r="AD24" s="0" t="n">
        <v>101.366676330566</v>
      </c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P25" s="0" t="n">
        <v>14</v>
      </c>
      <c r="Q25" s="0" t="n">
        <v>46.6666641235352</v>
      </c>
      <c r="R25" s="0" t="n">
        <v>99.9066467285156</v>
      </c>
      <c r="S25" s="0" t="s">
        <v>50</v>
      </c>
      <c r="T25" s="0" t="n">
        <v>15</v>
      </c>
      <c r="U25" s="0" t="n">
        <v>5</v>
      </c>
      <c r="V25" s="0" t="n">
        <v>0.0149999996647239</v>
      </c>
      <c r="W25" s="0" t="n">
        <v>50</v>
      </c>
      <c r="X25" s="0" t="n">
        <v>21.8868255615234</v>
      </c>
      <c r="Y25" s="0" t="n">
        <v>1.22148275375366</v>
      </c>
      <c r="Z25" s="0" t="n">
        <v>2.28447937965393</v>
      </c>
      <c r="AA25" s="0" t="n">
        <v>0.364597707986832</v>
      </c>
      <c r="AB25" s="0" t="n">
        <v>101.03768157959</v>
      </c>
      <c r="AC25" s="0" t="n">
        <v>100.949020385742</v>
      </c>
      <c r="AD25" s="0" t="n">
        <v>101.365776062012</v>
      </c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P26" s="0" t="n">
        <v>15</v>
      </c>
      <c r="Q26" s="0" t="n">
        <v>49.9999961853027</v>
      </c>
      <c r="R26" s="0" t="n">
        <v>99.8999786376953</v>
      </c>
      <c r="S26" s="0" t="s">
        <v>50</v>
      </c>
      <c r="T26" s="0" t="n">
        <v>15</v>
      </c>
      <c r="U26" s="0" t="n">
        <v>5</v>
      </c>
      <c r="V26" s="0" t="n">
        <v>0.0149999996647239</v>
      </c>
      <c r="W26" s="0" t="n">
        <v>50</v>
      </c>
      <c r="X26" s="0" t="n">
        <v>21.9736862182617</v>
      </c>
      <c r="Y26" s="0" t="n">
        <v>1.22553825378418</v>
      </c>
      <c r="Z26" s="0" t="n">
        <v>2.2754487991333</v>
      </c>
      <c r="AA26" s="0" t="n">
        <v>0.360291063785553</v>
      </c>
      <c r="AB26" s="0" t="n">
        <v>101.03101348877</v>
      </c>
      <c r="AC26" s="0" t="n">
        <v>100.942352294922</v>
      </c>
      <c r="AD26" s="0" t="n">
        <v>101.364891052246</v>
      </c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P27" s="0" t="n">
        <v>16</v>
      </c>
      <c r="Q27" s="0" t="n">
        <v>53.3333282470703</v>
      </c>
      <c r="R27" s="0" t="n">
        <v>99.893310546875</v>
      </c>
      <c r="S27" s="0" t="s">
        <v>50</v>
      </c>
      <c r="T27" s="0" t="n">
        <v>15</v>
      </c>
      <c r="U27" s="0" t="n">
        <v>5</v>
      </c>
      <c r="V27" s="0" t="n">
        <v>0.0149999996647239</v>
      </c>
      <c r="W27" s="0" t="n">
        <v>50</v>
      </c>
      <c r="X27" s="0" t="n">
        <v>22.060661315918</v>
      </c>
      <c r="Y27" s="0" t="n">
        <v>1.22959387302399</v>
      </c>
      <c r="Z27" s="0" t="n">
        <v>2.26647782325745</v>
      </c>
      <c r="AA27" s="0" t="n">
        <v>0.356046468019486</v>
      </c>
      <c r="AB27" s="0" t="n">
        <v>101.024345397949</v>
      </c>
      <c r="AC27" s="0" t="n">
        <v>100.935684204102</v>
      </c>
      <c r="AD27" s="0" t="n">
        <v>101.364028930664</v>
      </c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P28" s="0" t="n">
        <v>17</v>
      </c>
      <c r="Q28" s="0" t="n">
        <v>56.6666603088379</v>
      </c>
      <c r="R28" s="0" t="n">
        <v>99.8866424560547</v>
      </c>
      <c r="S28" s="0" t="s">
        <v>50</v>
      </c>
      <c r="T28" s="0" t="n">
        <v>15</v>
      </c>
      <c r="U28" s="0" t="n">
        <v>5</v>
      </c>
      <c r="V28" s="0" t="n">
        <v>0.0149999996647239</v>
      </c>
      <c r="W28" s="0" t="n">
        <v>50</v>
      </c>
      <c r="X28" s="0" t="n">
        <v>22.1479797363281</v>
      </c>
      <c r="Y28" s="0" t="n">
        <v>1.23366010189056</v>
      </c>
      <c r="Z28" s="0" t="n">
        <v>2.2575421333313</v>
      </c>
      <c r="AA28" s="0" t="n">
        <v>0.351851910352707</v>
      </c>
      <c r="AB28" s="0" t="n">
        <v>101.017677307129</v>
      </c>
      <c r="AC28" s="0" t="n">
        <v>100.929016113281</v>
      </c>
      <c r="AD28" s="0" t="n">
        <v>101.363182067871</v>
      </c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P29" s="0" t="n">
        <v>18</v>
      </c>
      <c r="Q29" s="0" t="n">
        <v>59.9999923706055</v>
      </c>
      <c r="R29" s="0" t="n">
        <v>99.8799743652344</v>
      </c>
      <c r="S29" s="0" t="s">
        <v>50</v>
      </c>
      <c r="T29" s="0" t="n">
        <v>15</v>
      </c>
      <c r="U29" s="0" t="n">
        <v>5</v>
      </c>
      <c r="V29" s="0" t="n">
        <v>0.0149999996647239</v>
      </c>
      <c r="W29" s="0" t="n">
        <v>50</v>
      </c>
      <c r="X29" s="0" t="n">
        <v>22.2356414794922</v>
      </c>
      <c r="Y29" s="0" t="n">
        <v>1.23773717880249</v>
      </c>
      <c r="Z29" s="0" t="n">
        <v>2.24864220619202</v>
      </c>
      <c r="AA29" s="0" t="n">
        <v>0.347706884145737</v>
      </c>
      <c r="AB29" s="0" t="n">
        <v>101.011009216309</v>
      </c>
      <c r="AC29" s="0" t="n">
        <v>100.922348022461</v>
      </c>
      <c r="AD29" s="0" t="n">
        <v>101.362350463867</v>
      </c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P30" s="0" t="n">
        <v>19</v>
      </c>
      <c r="Q30" s="0" t="n">
        <v>63.3333244323731</v>
      </c>
      <c r="R30" s="0" t="n">
        <v>99.8733062744141</v>
      </c>
      <c r="S30" s="0" t="s">
        <v>50</v>
      </c>
      <c r="T30" s="0" t="n">
        <v>15</v>
      </c>
      <c r="U30" s="0" t="n">
        <v>5</v>
      </c>
      <c r="V30" s="0" t="n">
        <v>0.0149999996647239</v>
      </c>
      <c r="W30" s="0" t="n">
        <v>50</v>
      </c>
      <c r="X30" s="0" t="n">
        <v>22.3235321044922</v>
      </c>
      <c r="Y30" s="0" t="n">
        <v>1.24181950092316</v>
      </c>
      <c r="Z30" s="0" t="n">
        <v>2.23978900909424</v>
      </c>
      <c r="AA30" s="0" t="n">
        <v>0.343616127967835</v>
      </c>
      <c r="AB30" s="0" t="n">
        <v>101.004341125488</v>
      </c>
      <c r="AC30" s="0" t="n">
        <v>100.915679931641</v>
      </c>
      <c r="AD30" s="0" t="n">
        <v>101.361541748047</v>
      </c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P31" s="0" t="n">
        <v>20</v>
      </c>
      <c r="Q31" s="0" t="n">
        <v>66.6666564941406</v>
      </c>
      <c r="R31" s="0" t="n">
        <v>99.8666381835938</v>
      </c>
      <c r="S31" s="0" t="s">
        <v>50</v>
      </c>
      <c r="T31" s="0" t="n">
        <v>15</v>
      </c>
      <c r="U31" s="0" t="n">
        <v>5</v>
      </c>
      <c r="V31" s="0" t="n">
        <v>0.0149999996647239</v>
      </c>
      <c r="W31" s="0" t="n">
        <v>50</v>
      </c>
      <c r="X31" s="0" t="n">
        <v>22.4116516113281</v>
      </c>
      <c r="Y31" s="0" t="n">
        <v>1.24590706825256</v>
      </c>
      <c r="Z31" s="0" t="n">
        <v>2.23098230361938</v>
      </c>
      <c r="AA31" s="0" t="n">
        <v>0.339578866958618</v>
      </c>
      <c r="AB31" s="0" t="n">
        <v>100.997673034668</v>
      </c>
      <c r="AC31" s="0" t="n">
        <v>100.90901184082</v>
      </c>
      <c r="AD31" s="0" t="n">
        <v>101.360748291016</v>
      </c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P32" s="0" t="n">
        <v>21</v>
      </c>
      <c r="Q32" s="0" t="n">
        <v>69.9999923706055</v>
      </c>
      <c r="R32" s="0" t="n">
        <v>99.8599700927734</v>
      </c>
      <c r="S32" s="0" t="s">
        <v>50</v>
      </c>
      <c r="T32" s="0" t="n">
        <v>15</v>
      </c>
      <c r="U32" s="0" t="n">
        <v>5</v>
      </c>
      <c r="V32" s="0" t="n">
        <v>0.0149999996647239</v>
      </c>
      <c r="W32" s="0" t="n">
        <v>50</v>
      </c>
      <c r="X32" s="0" t="n">
        <v>22.5</v>
      </c>
      <c r="Y32" s="0" t="n">
        <v>1.25</v>
      </c>
      <c r="Z32" s="0" t="n">
        <v>2.22222232818604</v>
      </c>
      <c r="AA32" s="0" t="n">
        <v>0.33559438586235</v>
      </c>
      <c r="AB32" s="0" t="n">
        <v>100.991004943848</v>
      </c>
      <c r="AC32" s="0" t="n">
        <v>100.90234375</v>
      </c>
      <c r="AD32" s="0" t="n">
        <v>101.359970092773</v>
      </c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P33" s="0" t="n">
        <v>22</v>
      </c>
      <c r="Q33" s="0" t="n">
        <v>73.3333282470703</v>
      </c>
      <c r="R33" s="0" t="n">
        <v>99.8533020019531</v>
      </c>
      <c r="S33" s="0" t="s">
        <v>50</v>
      </c>
      <c r="T33" s="0" t="n">
        <v>15</v>
      </c>
      <c r="U33" s="0" t="n">
        <v>5</v>
      </c>
      <c r="V33" s="0" t="n">
        <v>0.0149999996647239</v>
      </c>
      <c r="W33" s="0" t="n">
        <v>50</v>
      </c>
      <c r="X33" s="0" t="n">
        <v>22.5885772705078</v>
      </c>
      <c r="Y33" s="0" t="n">
        <v>1.25409805774689</v>
      </c>
      <c r="Z33" s="0" t="n">
        <v>2.21350812911987</v>
      </c>
      <c r="AA33" s="0" t="n">
        <v>0.331661939620972</v>
      </c>
      <c r="AB33" s="0" t="n">
        <v>100.984336853027</v>
      </c>
      <c r="AC33" s="0" t="n">
        <v>100.89567565918</v>
      </c>
      <c r="AD33" s="0" t="n">
        <v>101.35920715332</v>
      </c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P34" s="0" t="n">
        <v>23</v>
      </c>
      <c r="Q34" s="0" t="n">
        <v>76.6666641235352</v>
      </c>
      <c r="R34" s="0" t="n">
        <v>99.8466339111328</v>
      </c>
      <c r="S34" s="0" t="s">
        <v>50</v>
      </c>
      <c r="T34" s="0" t="n">
        <v>15</v>
      </c>
      <c r="U34" s="0" t="n">
        <v>5</v>
      </c>
      <c r="V34" s="0" t="n">
        <v>0.0149999996647239</v>
      </c>
      <c r="W34" s="0" t="n">
        <v>50</v>
      </c>
      <c r="X34" s="0" t="n">
        <v>22.6773834228516</v>
      </c>
      <c r="Y34" s="0" t="n">
        <v>1.25820136070251</v>
      </c>
      <c r="Z34" s="0" t="n">
        <v>2.20483994483948</v>
      </c>
      <c r="AA34" s="0" t="n">
        <v>0.3277807533741</v>
      </c>
      <c r="AB34" s="0" t="n">
        <v>100.977668762207</v>
      </c>
      <c r="AC34" s="0" t="n">
        <v>100.889007568359</v>
      </c>
      <c r="AD34" s="0" t="n">
        <v>101.358459472656</v>
      </c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P35" s="0" t="n">
        <v>24</v>
      </c>
      <c r="Q35" s="0" t="n">
        <v>80</v>
      </c>
      <c r="R35" s="0" t="n">
        <v>99.8399658203125</v>
      </c>
      <c r="S35" s="0" t="s">
        <v>50</v>
      </c>
      <c r="T35" s="0" t="n">
        <v>15</v>
      </c>
      <c r="U35" s="0" t="n">
        <v>5</v>
      </c>
      <c r="V35" s="0" t="n">
        <v>0.0149999996647239</v>
      </c>
      <c r="W35" s="0" t="n">
        <v>50</v>
      </c>
      <c r="X35" s="0" t="n">
        <v>22.7664184570313</v>
      </c>
      <c r="Y35" s="0" t="n">
        <v>1.26230990886688</v>
      </c>
      <c r="Z35" s="0" t="n">
        <v>2.19621729850769</v>
      </c>
      <c r="AA35" s="0" t="n">
        <v>0.323950111865997</v>
      </c>
      <c r="AB35" s="0" t="n">
        <v>100.971000671387</v>
      </c>
      <c r="AC35" s="0" t="n">
        <v>100.882339477539</v>
      </c>
      <c r="AD35" s="0" t="n">
        <v>101.357727050781</v>
      </c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P36" s="0" t="n">
        <v>25</v>
      </c>
      <c r="Q36" s="0" t="n">
        <v>83.3333358764648</v>
      </c>
      <c r="R36" s="0" t="n">
        <v>99.8332977294922</v>
      </c>
      <c r="S36" s="0" t="s">
        <v>50</v>
      </c>
      <c r="T36" s="0" t="n">
        <v>15</v>
      </c>
      <c r="U36" s="0" t="n">
        <v>5</v>
      </c>
      <c r="V36" s="0" t="n">
        <v>0.0149999996647239</v>
      </c>
      <c r="W36" s="0" t="n">
        <v>50</v>
      </c>
      <c r="X36" s="0" t="n">
        <v>22.8555679321289</v>
      </c>
      <c r="Y36" s="0" t="n">
        <v>1.26641821861267</v>
      </c>
      <c r="Z36" s="0" t="n">
        <v>2.18765068054199</v>
      </c>
      <c r="AA36" s="0" t="n">
        <v>0.320174098014832</v>
      </c>
      <c r="AB36" s="0" t="n">
        <v>100.964332580566</v>
      </c>
      <c r="AC36" s="0" t="n">
        <v>100.875671386719</v>
      </c>
      <c r="AD36" s="0" t="n">
        <v>101.357009887695</v>
      </c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P37" s="0" t="n">
        <v>26</v>
      </c>
      <c r="Q37" s="0" t="n">
        <v>86.6666717529297</v>
      </c>
      <c r="R37" s="0" t="n">
        <v>99.8266296386719</v>
      </c>
      <c r="S37" s="0" t="s">
        <v>50</v>
      </c>
      <c r="T37" s="0" t="n">
        <v>15</v>
      </c>
      <c r="U37" s="0" t="n">
        <v>5</v>
      </c>
      <c r="V37" s="0" t="n">
        <v>0.0149999996647239</v>
      </c>
      <c r="W37" s="0" t="n">
        <v>50</v>
      </c>
      <c r="X37" s="0" t="n">
        <v>22.9449462890625</v>
      </c>
      <c r="Y37" s="0" t="n">
        <v>1.27053165435791</v>
      </c>
      <c r="Z37" s="0" t="n">
        <v>2.17912912368774</v>
      </c>
      <c r="AA37" s="0" t="n">
        <v>0.316447108983994</v>
      </c>
      <c r="AB37" s="0" t="n">
        <v>100.957664489746</v>
      </c>
      <c r="AC37" s="0" t="n">
        <v>100.869003295898</v>
      </c>
      <c r="AD37" s="0" t="n">
        <v>101.356300354004</v>
      </c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P38" s="0" t="n">
        <v>27</v>
      </c>
      <c r="Q38" s="0" t="n">
        <v>90.0000076293945</v>
      </c>
      <c r="R38" s="0" t="n">
        <v>99.8199615478516</v>
      </c>
      <c r="S38" s="0" t="s">
        <v>50</v>
      </c>
      <c r="T38" s="0" t="n">
        <v>15</v>
      </c>
      <c r="U38" s="0" t="n">
        <v>5</v>
      </c>
      <c r="V38" s="0" t="n">
        <v>0.0149999996647239</v>
      </c>
      <c r="W38" s="0" t="n">
        <v>50</v>
      </c>
      <c r="X38" s="0" t="n">
        <v>23.03466796875</v>
      </c>
      <c r="Y38" s="0" t="n">
        <v>1.27465546131134</v>
      </c>
      <c r="Z38" s="0" t="n">
        <v>2.17064118385315</v>
      </c>
      <c r="AA38" s="0" t="n">
        <v>0.312763720750809</v>
      </c>
      <c r="AB38" s="0" t="n">
        <v>100.950996398926</v>
      </c>
      <c r="AC38" s="0" t="n">
        <v>100.862335205078</v>
      </c>
      <c r="AD38" s="0" t="n">
        <v>101.355606079102</v>
      </c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P39" s="0" t="n">
        <v>28</v>
      </c>
      <c r="Q39" s="0" t="n">
        <v>93.3333435058594</v>
      </c>
      <c r="R39" s="0" t="n">
        <v>99.8132934570313</v>
      </c>
      <c r="S39" s="0" t="s">
        <v>50</v>
      </c>
      <c r="T39" s="0" t="n">
        <v>15</v>
      </c>
      <c r="U39" s="0" t="n">
        <v>5</v>
      </c>
      <c r="V39" s="0" t="n">
        <v>0.0149999996647239</v>
      </c>
      <c r="W39" s="0" t="n">
        <v>50</v>
      </c>
      <c r="X39" s="0" t="n">
        <v>23.1245040893555</v>
      </c>
      <c r="Y39" s="0" t="n">
        <v>1.27877914905548</v>
      </c>
      <c r="Z39" s="0" t="n">
        <v>2.16220855712891</v>
      </c>
      <c r="AA39" s="0" t="n">
        <v>0.309132725000381</v>
      </c>
      <c r="AB39" s="0" t="n">
        <v>100.944328308105</v>
      </c>
      <c r="AC39" s="0" t="n">
        <v>100.855667114258</v>
      </c>
      <c r="AD39" s="0" t="n">
        <v>101.354927062988</v>
      </c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P40" s="0" t="n">
        <v>29</v>
      </c>
      <c r="Q40" s="0" t="n">
        <v>96.6666793823242</v>
      </c>
      <c r="R40" s="0" t="n">
        <v>99.8066253662109</v>
      </c>
      <c r="S40" s="0" t="s">
        <v>50</v>
      </c>
      <c r="T40" s="0" t="n">
        <v>15</v>
      </c>
      <c r="U40" s="0" t="n">
        <v>5</v>
      </c>
      <c r="V40" s="0" t="n">
        <v>0.0149999996647239</v>
      </c>
      <c r="W40" s="0" t="n">
        <v>50</v>
      </c>
      <c r="X40" s="0" t="n">
        <v>23.2144546508789</v>
      </c>
      <c r="Y40" s="0" t="n">
        <v>1.28290247917175</v>
      </c>
      <c r="Z40" s="0" t="n">
        <v>2.15383052825928</v>
      </c>
      <c r="AA40" s="0" t="n">
        <v>0.305553168058395</v>
      </c>
      <c r="AB40" s="0" t="n">
        <v>100.937660217285</v>
      </c>
      <c r="AC40" s="0" t="n">
        <v>100.848999023438</v>
      </c>
      <c r="AD40" s="0" t="n">
        <v>101.354263305664</v>
      </c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P41" s="0" t="n">
        <v>30</v>
      </c>
      <c r="Q41" s="0" t="n">
        <v>100.000015258789</v>
      </c>
      <c r="R41" s="0" t="n">
        <v>99.7999572753906</v>
      </c>
      <c r="S41" s="0" t="s">
        <v>50</v>
      </c>
      <c r="T41" s="0" t="n">
        <v>15</v>
      </c>
      <c r="U41" s="0" t="n">
        <v>5</v>
      </c>
      <c r="V41" s="0" t="n">
        <v>0.0149999996647239</v>
      </c>
      <c r="W41" s="0" t="n">
        <v>50</v>
      </c>
      <c r="X41" s="0" t="n">
        <v>23.3047485351563</v>
      </c>
      <c r="Y41" s="0" t="n">
        <v>1.28703606128693</v>
      </c>
      <c r="Z41" s="0" t="n">
        <v>2.14548540115356</v>
      </c>
      <c r="AA41" s="0" t="n">
        <v>0.302015334367752</v>
      </c>
      <c r="AB41" s="0" t="n">
        <v>100.930992126465</v>
      </c>
      <c r="AC41" s="0" t="n">
        <v>100.842330932617</v>
      </c>
      <c r="AD41" s="0" t="n">
        <v>101.353607177734</v>
      </c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P42" s="0" t="n">
        <v>31</v>
      </c>
      <c r="Q42" s="0" t="n">
        <v>103.333351135254</v>
      </c>
      <c r="R42" s="0" t="n">
        <v>99.7932891845703</v>
      </c>
      <c r="S42" s="0" t="s">
        <v>50</v>
      </c>
      <c r="T42" s="0" t="n">
        <v>15</v>
      </c>
      <c r="U42" s="0" t="n">
        <v>5</v>
      </c>
      <c r="V42" s="0" t="n">
        <v>0.0149999996647239</v>
      </c>
      <c r="W42" s="0" t="n">
        <v>50</v>
      </c>
      <c r="X42" s="0" t="n">
        <v>23.3950424194336</v>
      </c>
      <c r="Y42" s="0" t="n">
        <v>1.29116427898407</v>
      </c>
      <c r="Z42" s="0" t="n">
        <v>2.13720488548279</v>
      </c>
      <c r="AA42" s="0" t="n">
        <v>0.298531889915466</v>
      </c>
      <c r="AB42" s="0" t="n">
        <v>100.924308776855</v>
      </c>
      <c r="AC42" s="0" t="n">
        <v>100.835662841797</v>
      </c>
      <c r="AD42" s="0" t="n">
        <v>101.352966308594</v>
      </c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P43" s="0" t="n">
        <v>32</v>
      </c>
      <c r="Q43" s="0" t="n">
        <v>106.666687011719</v>
      </c>
      <c r="R43" s="0" t="n">
        <v>99.78662109375</v>
      </c>
      <c r="S43" s="0" t="s">
        <v>50</v>
      </c>
      <c r="T43" s="0" t="n">
        <v>15</v>
      </c>
      <c r="U43" s="0" t="n">
        <v>5</v>
      </c>
      <c r="V43" s="0" t="n">
        <v>0.0149999996647239</v>
      </c>
      <c r="W43" s="0" t="n">
        <v>50</v>
      </c>
      <c r="X43" s="0" t="n">
        <v>23.4856796264648</v>
      </c>
      <c r="Y43" s="0" t="n">
        <v>1.29530251026154</v>
      </c>
      <c r="Z43" s="0" t="n">
        <v>2.12895679473877</v>
      </c>
      <c r="AA43" s="0" t="n">
        <v>0.295088887214661</v>
      </c>
      <c r="AB43" s="0" t="n">
        <v>100.917640686035</v>
      </c>
      <c r="AC43" s="0" t="n">
        <v>100.828994750977</v>
      </c>
      <c r="AD43" s="0" t="n">
        <v>101.352333068848</v>
      </c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P44" s="0" t="n">
        <v>33</v>
      </c>
      <c r="Q44" s="0" t="n">
        <v>110.000022888184</v>
      </c>
      <c r="R44" s="0" t="n">
        <v>99.7799530029297</v>
      </c>
      <c r="S44" s="0" t="s">
        <v>50</v>
      </c>
      <c r="T44" s="0" t="n">
        <v>15</v>
      </c>
      <c r="U44" s="0" t="n">
        <v>5</v>
      </c>
      <c r="V44" s="0" t="n">
        <v>0.0149999996647239</v>
      </c>
      <c r="W44" s="0" t="n">
        <v>50</v>
      </c>
      <c r="X44" s="0" t="n">
        <v>23.5763168334961</v>
      </c>
      <c r="Y44" s="0" t="n">
        <v>1.29943537712097</v>
      </c>
      <c r="Z44" s="0" t="n">
        <v>2.12077236175537</v>
      </c>
      <c r="AA44" s="0" t="n">
        <v>0.291698634624481</v>
      </c>
      <c r="AB44" s="0" t="n">
        <v>100.910972595215</v>
      </c>
      <c r="AC44" s="0" t="n">
        <v>100.822326660156</v>
      </c>
      <c r="AD44" s="0" t="n">
        <v>101.351715087891</v>
      </c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P45" s="0" t="n">
        <v>34</v>
      </c>
      <c r="Q45" s="0" t="n">
        <v>113.333358764648</v>
      </c>
      <c r="R45" s="0" t="n">
        <v>99.7732849121094</v>
      </c>
      <c r="S45" s="0" t="s">
        <v>50</v>
      </c>
      <c r="T45" s="0" t="n">
        <v>15</v>
      </c>
      <c r="U45" s="0" t="n">
        <v>5</v>
      </c>
      <c r="V45" s="0" t="n">
        <v>0.0149999996647239</v>
      </c>
      <c r="W45" s="0" t="n">
        <v>50</v>
      </c>
      <c r="X45" s="0" t="n">
        <v>23.6672973632813</v>
      </c>
      <c r="Y45" s="0" t="n">
        <v>1.30357825756073</v>
      </c>
      <c r="Z45" s="0" t="n">
        <v>2.11261963844299</v>
      </c>
      <c r="AA45" s="0" t="n">
        <v>0.288347542285919</v>
      </c>
      <c r="AB45" s="0" t="n">
        <v>100.904304504395</v>
      </c>
      <c r="AC45" s="0" t="n">
        <v>100.815658569336</v>
      </c>
      <c r="AD45" s="0" t="n">
        <v>101.351104736328</v>
      </c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P46" s="0" t="n">
        <v>35</v>
      </c>
      <c r="Q46" s="0" t="n">
        <v>116.666694641113</v>
      </c>
      <c r="R46" s="0" t="n">
        <v>99.7666168212891</v>
      </c>
      <c r="S46" s="0" t="s">
        <v>50</v>
      </c>
      <c r="T46" s="0" t="n">
        <v>15</v>
      </c>
      <c r="U46" s="0" t="n">
        <v>5</v>
      </c>
      <c r="V46" s="0" t="n">
        <v>0.0149999996647239</v>
      </c>
      <c r="W46" s="0" t="n">
        <v>50</v>
      </c>
      <c r="X46" s="0" t="n">
        <v>23.7582778930664</v>
      </c>
      <c r="Y46" s="0" t="n">
        <v>1.30771565437317</v>
      </c>
      <c r="Z46" s="0" t="n">
        <v>2.10452961921692</v>
      </c>
      <c r="AA46" s="0" t="n">
        <v>0.285047590732574</v>
      </c>
      <c r="AB46" s="0" t="n">
        <v>100.897636413574</v>
      </c>
      <c r="AC46" s="0" t="n">
        <v>100.808990478516</v>
      </c>
      <c r="AD46" s="0" t="n">
        <v>101.350509643555</v>
      </c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P47" s="0" t="n">
        <v>36</v>
      </c>
      <c r="Q47" s="0" t="n">
        <v>120.000030517578</v>
      </c>
      <c r="R47" s="0" t="n">
        <v>99.7599487304688</v>
      </c>
      <c r="S47" s="0" t="s">
        <v>50</v>
      </c>
      <c r="T47" s="0" t="n">
        <v>15</v>
      </c>
      <c r="U47" s="0" t="n">
        <v>5</v>
      </c>
      <c r="V47" s="0" t="n">
        <v>0.0149999996647239</v>
      </c>
      <c r="W47" s="0" t="n">
        <v>50</v>
      </c>
      <c r="X47" s="0" t="n">
        <v>23.8496017456055</v>
      </c>
      <c r="Y47" s="0" t="n">
        <v>1.31186306476593</v>
      </c>
      <c r="Z47" s="0" t="n">
        <v>2.09647107124329</v>
      </c>
      <c r="AA47" s="0" t="n">
        <v>0.281785637140274</v>
      </c>
      <c r="AB47" s="0" t="n">
        <v>100.890968322754</v>
      </c>
      <c r="AC47" s="0" t="n">
        <v>100.802322387695</v>
      </c>
      <c r="AD47" s="0" t="n">
        <v>101.349922180176</v>
      </c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P48" s="0" t="n">
        <v>37</v>
      </c>
      <c r="Q48" s="0" t="n">
        <v>123.333366394043</v>
      </c>
      <c r="R48" s="0" t="n">
        <v>99.7532806396484</v>
      </c>
      <c r="S48" s="0" t="s">
        <v>50</v>
      </c>
      <c r="T48" s="0" t="n">
        <v>15</v>
      </c>
      <c r="U48" s="0" t="n">
        <v>5</v>
      </c>
      <c r="V48" s="0" t="n">
        <v>0.0149999996647239</v>
      </c>
      <c r="W48" s="0" t="n">
        <v>50</v>
      </c>
      <c r="X48" s="0" t="n">
        <v>23.9410400390625</v>
      </c>
      <c r="Y48" s="0" t="n">
        <v>1.31601023674011</v>
      </c>
      <c r="Z48" s="0" t="n">
        <v>2.08846402168274</v>
      </c>
      <c r="AA48" s="0" t="n">
        <v>0.278569281101227</v>
      </c>
      <c r="AB48" s="0" t="n">
        <v>100.884300231934</v>
      </c>
      <c r="AC48" s="0" t="n">
        <v>100.795654296875</v>
      </c>
      <c r="AD48" s="0" t="n">
        <v>101.349349975586</v>
      </c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P49" s="0" t="n">
        <v>38</v>
      </c>
      <c r="Q49" s="0" t="n">
        <v>126.666702270508</v>
      </c>
      <c r="R49" s="0" t="n">
        <v>99.7466125488281</v>
      </c>
      <c r="S49" s="0" t="s">
        <v>50</v>
      </c>
      <c r="T49" s="0" t="n">
        <v>15</v>
      </c>
      <c r="U49" s="0" t="n">
        <v>5</v>
      </c>
      <c r="V49" s="0" t="n">
        <v>0.0149999996647239</v>
      </c>
      <c r="W49" s="0" t="n">
        <v>50</v>
      </c>
      <c r="X49" s="0" t="n">
        <v>24.0324783325195</v>
      </c>
      <c r="Y49" s="0" t="n">
        <v>1.3201516866684</v>
      </c>
      <c r="Z49" s="0" t="n">
        <v>2.08051776885986</v>
      </c>
      <c r="AA49" s="0" t="n">
        <v>0.275401681661606</v>
      </c>
      <c r="AB49" s="0" t="n">
        <v>100.877632141113</v>
      </c>
      <c r="AC49" s="0" t="n">
        <v>100.788986206055</v>
      </c>
      <c r="AD49" s="0" t="n">
        <v>101.348785400391</v>
      </c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P50" s="0" t="n">
        <v>39</v>
      </c>
      <c r="Q50" s="0" t="n">
        <v>130.000030517578</v>
      </c>
      <c r="R50" s="0" t="n">
        <v>99.7399444580078</v>
      </c>
      <c r="S50" s="0" t="s">
        <v>50</v>
      </c>
      <c r="T50" s="0" t="n">
        <v>15</v>
      </c>
      <c r="U50" s="0" t="n">
        <v>5</v>
      </c>
      <c r="V50" s="0" t="n">
        <v>0.0149999996647239</v>
      </c>
      <c r="W50" s="0" t="n">
        <v>50</v>
      </c>
      <c r="X50" s="0" t="n">
        <v>24.1242599487305</v>
      </c>
      <c r="Y50" s="0" t="n">
        <v>1.32430326938629</v>
      </c>
      <c r="Z50" s="0" t="n">
        <v>2.07260251045227</v>
      </c>
      <c r="AA50" s="0" t="n">
        <v>0.272270292043686</v>
      </c>
      <c r="AB50" s="0" t="n">
        <v>100.870964050293</v>
      </c>
      <c r="AC50" s="0" t="n">
        <v>100.782318115234</v>
      </c>
      <c r="AD50" s="0" t="n">
        <v>101.34822845459</v>
      </c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P51" s="0" t="n">
        <v>40</v>
      </c>
      <c r="Q51" s="0" t="n">
        <v>133.333358764648</v>
      </c>
      <c r="R51" s="0" t="n">
        <v>99.7332763671875</v>
      </c>
      <c r="S51" s="0" t="s">
        <v>50</v>
      </c>
      <c r="T51" s="0" t="n">
        <v>15</v>
      </c>
      <c r="U51" s="0" t="n">
        <v>5</v>
      </c>
      <c r="V51" s="0" t="n">
        <v>0.0149999996647239</v>
      </c>
      <c r="W51" s="0" t="n">
        <v>50</v>
      </c>
      <c r="X51" s="0" t="n">
        <v>24.2161560058594</v>
      </c>
      <c r="Y51" s="0" t="n">
        <v>1.32845437526703</v>
      </c>
      <c r="Z51" s="0" t="n">
        <v>2.06473731994629</v>
      </c>
      <c r="AA51" s="0" t="n">
        <v>0.26918238401413</v>
      </c>
      <c r="AB51" s="0" t="n">
        <v>100.864295959473</v>
      </c>
      <c r="AC51" s="0" t="n">
        <v>100.775650024414</v>
      </c>
      <c r="AD51" s="0" t="n">
        <v>101.347686767578</v>
      </c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P52" s="0" t="n">
        <v>41</v>
      </c>
      <c r="Q52" s="0" t="n">
        <v>136.666687011719</v>
      </c>
      <c r="R52" s="0" t="n">
        <v>99.7266082763672</v>
      </c>
      <c r="S52" s="0" t="s">
        <v>50</v>
      </c>
      <c r="T52" s="0" t="n">
        <v>15</v>
      </c>
      <c r="U52" s="0" t="n">
        <v>5</v>
      </c>
      <c r="V52" s="0" t="n">
        <v>0.0149999996647239</v>
      </c>
      <c r="W52" s="0" t="n">
        <v>50</v>
      </c>
      <c r="X52" s="0" t="n">
        <v>24.3081665039063</v>
      </c>
      <c r="Y52" s="0" t="n">
        <v>1.33260500431061</v>
      </c>
      <c r="Z52" s="0" t="n">
        <v>2.05692195892334</v>
      </c>
      <c r="AA52" s="0" t="n">
        <v>0.2661372423172</v>
      </c>
      <c r="AB52" s="0" t="n">
        <v>100.857627868652</v>
      </c>
      <c r="AC52" s="0" t="n">
        <v>100.768981933594</v>
      </c>
      <c r="AD52" s="0" t="n">
        <v>101.347152709961</v>
      </c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P53" s="0" t="n">
        <v>42</v>
      </c>
      <c r="Q53" s="0" t="n">
        <v>140.000015258789</v>
      </c>
      <c r="R53" s="0" t="n">
        <v>99.7199401855469</v>
      </c>
      <c r="S53" s="0" t="s">
        <v>50</v>
      </c>
      <c r="T53" s="0" t="n">
        <v>15</v>
      </c>
      <c r="U53" s="0" t="n">
        <v>5</v>
      </c>
      <c r="V53" s="0" t="n">
        <v>0.0149999996647239</v>
      </c>
      <c r="W53" s="0" t="n">
        <v>50</v>
      </c>
      <c r="X53" s="0" t="n">
        <v>24.4001770019531</v>
      </c>
      <c r="Y53" s="0" t="n">
        <v>1.33675014972687</v>
      </c>
      <c r="Z53" s="0" t="n">
        <v>2.04916548728943</v>
      </c>
      <c r="AA53" s="0" t="n">
        <v>0.263137847185135</v>
      </c>
      <c r="AB53" s="0" t="n">
        <v>100.850959777832</v>
      </c>
      <c r="AC53" s="0" t="n">
        <v>100.762313842773</v>
      </c>
      <c r="AD53" s="0" t="n">
        <v>101.346626281738</v>
      </c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P54" s="0" t="n">
        <v>43</v>
      </c>
      <c r="Q54" s="0" t="n">
        <v>143.333343505859</v>
      </c>
      <c r="R54" s="0" t="n">
        <v>99.7132720947266</v>
      </c>
      <c r="S54" s="0" t="s">
        <v>50</v>
      </c>
      <c r="T54" s="0" t="n">
        <v>15</v>
      </c>
      <c r="U54" s="0" t="n">
        <v>5</v>
      </c>
      <c r="V54" s="0" t="n">
        <v>0.0149999996647239</v>
      </c>
      <c r="W54" s="0" t="n">
        <v>50</v>
      </c>
      <c r="X54" s="0" t="n">
        <v>24.4924163818359</v>
      </c>
      <c r="Y54" s="0" t="n">
        <v>1.34089994430542</v>
      </c>
      <c r="Z54" s="0" t="n">
        <v>2.04144811630249</v>
      </c>
      <c r="AA54" s="0" t="n">
        <v>0.260176062583923</v>
      </c>
      <c r="AB54" s="0" t="n">
        <v>100.844291687012</v>
      </c>
      <c r="AC54" s="0" t="n">
        <v>100.755645751953</v>
      </c>
      <c r="AD54" s="0" t="n">
        <v>101.34610748291</v>
      </c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P55" s="0" t="n">
        <v>44</v>
      </c>
      <c r="Q55" s="0" t="n">
        <v>146.66667175293</v>
      </c>
      <c r="R55" s="0" t="n">
        <v>99.7066040039063</v>
      </c>
      <c r="S55" s="0" t="s">
        <v>50</v>
      </c>
      <c r="T55" s="0" t="n">
        <v>15</v>
      </c>
      <c r="U55" s="0" t="n">
        <v>5</v>
      </c>
      <c r="V55" s="0" t="n">
        <v>0.0149999996647239</v>
      </c>
      <c r="W55" s="0" t="n">
        <v>50</v>
      </c>
      <c r="X55" s="0" t="n">
        <v>24.5848846435547</v>
      </c>
      <c r="Y55" s="0" t="n">
        <v>1.34505450725555</v>
      </c>
      <c r="Z55" s="0" t="n">
        <v>2.0337700843811</v>
      </c>
      <c r="AA55" s="0" t="n">
        <v>0.257251381874085</v>
      </c>
      <c r="AB55" s="0" t="n">
        <v>100.837623596191</v>
      </c>
      <c r="AC55" s="0" t="n">
        <v>100.748977661133</v>
      </c>
      <c r="AD55" s="0" t="n">
        <v>101.345596313477</v>
      </c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P56" s="0" t="n">
        <v>45</v>
      </c>
      <c r="Q56" s="0" t="n">
        <v>150</v>
      </c>
      <c r="R56" s="0" t="n">
        <v>99.6999359130859</v>
      </c>
      <c r="S56" s="0" t="s">
        <v>50</v>
      </c>
      <c r="T56" s="0" t="n">
        <v>15</v>
      </c>
      <c r="U56" s="0" t="n">
        <v>5</v>
      </c>
      <c r="V56" s="0" t="n">
        <v>0.0149999996647239</v>
      </c>
      <c r="W56" s="0" t="n">
        <v>50</v>
      </c>
      <c r="X56" s="0" t="n">
        <v>24.6774673461914</v>
      </c>
      <c r="Y56" s="0" t="n">
        <v>1.34920847415924</v>
      </c>
      <c r="Z56" s="0" t="n">
        <v>2.02613973617554</v>
      </c>
      <c r="AA56" s="0" t="n">
        <v>0.254366844892502</v>
      </c>
      <c r="AB56" s="0" t="n">
        <v>100.830955505371</v>
      </c>
      <c r="AC56" s="0" t="n">
        <v>100.742309570313</v>
      </c>
      <c r="AD56" s="0" t="n">
        <v>101.345100402832</v>
      </c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P57" s="0" t="n">
        <v>46</v>
      </c>
      <c r="Q57" s="0" t="n">
        <v>153.33332824707</v>
      </c>
      <c r="R57" s="0" t="n">
        <v>99.6932678222656</v>
      </c>
      <c r="S57" s="0" t="s">
        <v>50</v>
      </c>
      <c r="T57" s="0" t="n">
        <v>15</v>
      </c>
      <c r="U57" s="0" t="n">
        <v>5</v>
      </c>
      <c r="V57" s="0" t="n">
        <v>0.0149999996647239</v>
      </c>
      <c r="W57" s="0" t="n">
        <v>50</v>
      </c>
      <c r="X57" s="0" t="n">
        <v>24.7701644897461</v>
      </c>
      <c r="Y57" s="0" t="n">
        <v>1.35336208343506</v>
      </c>
      <c r="Z57" s="0" t="n">
        <v>2.01855754852295</v>
      </c>
      <c r="AA57" s="0" t="n">
        <v>0.251521766185761</v>
      </c>
      <c r="AB57" s="0" t="n">
        <v>100.824287414551</v>
      </c>
      <c r="AC57" s="0" t="n">
        <v>100.735641479492</v>
      </c>
      <c r="AD57" s="0" t="n">
        <v>101.344612121582</v>
      </c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P58" s="0" t="n">
        <v>47</v>
      </c>
      <c r="Q58" s="0" t="n">
        <v>156.666656494141</v>
      </c>
      <c r="R58" s="0" t="n">
        <v>99.6865997314453</v>
      </c>
      <c r="S58" s="0" t="s">
        <v>50</v>
      </c>
      <c r="T58" s="0" t="n">
        <v>15</v>
      </c>
      <c r="U58" s="0" t="n">
        <v>5</v>
      </c>
      <c r="V58" s="0" t="n">
        <v>0.0149999996647239</v>
      </c>
      <c r="W58" s="0" t="n">
        <v>50</v>
      </c>
      <c r="X58" s="0" t="n">
        <v>24.8629760742188</v>
      </c>
      <c r="Y58" s="0" t="n">
        <v>1.35751509666443</v>
      </c>
      <c r="Z58" s="0" t="n">
        <v>2.01102232933044</v>
      </c>
      <c r="AA58" s="0" t="n">
        <v>0.248715534806252</v>
      </c>
      <c r="AB58" s="0" t="n">
        <v>100.81761932373</v>
      </c>
      <c r="AC58" s="0" t="n">
        <v>100.728973388672</v>
      </c>
      <c r="AD58" s="0" t="n">
        <v>101.344131469727</v>
      </c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P59" s="0" t="n">
        <v>48</v>
      </c>
      <c r="Q59" s="0" t="n">
        <v>159.999984741211</v>
      </c>
      <c r="R59" s="0" t="n">
        <v>99.679931640625</v>
      </c>
      <c r="S59" s="0" t="s">
        <v>50</v>
      </c>
      <c r="T59" s="0" t="n">
        <v>15</v>
      </c>
      <c r="U59" s="0" t="n">
        <v>5</v>
      </c>
      <c r="V59" s="0" t="n">
        <v>0.0149999996647239</v>
      </c>
      <c r="W59" s="0" t="n">
        <v>50</v>
      </c>
      <c r="X59" s="0" t="n">
        <v>24.9559020996094</v>
      </c>
      <c r="Y59" s="0" t="n">
        <v>1.36166775226593</v>
      </c>
      <c r="Z59" s="0" t="n">
        <v>2.00353407859802</v>
      </c>
      <c r="AA59" s="0" t="n">
        <v>0.245947510004044</v>
      </c>
      <c r="AB59" s="0" t="n">
        <v>100.81095123291</v>
      </c>
      <c r="AC59" s="0" t="n">
        <v>100.722305297852</v>
      </c>
      <c r="AD59" s="0" t="n">
        <v>101.343658447266</v>
      </c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P60" s="0" t="n">
        <v>49</v>
      </c>
      <c r="Q60" s="0" t="n">
        <v>163.333312988281</v>
      </c>
      <c r="R60" s="0" t="n">
        <v>99.6732635498047</v>
      </c>
      <c r="S60" s="0" t="s">
        <v>50</v>
      </c>
      <c r="T60" s="0" t="n">
        <v>15</v>
      </c>
      <c r="U60" s="0" t="n">
        <v>5</v>
      </c>
      <c r="V60" s="0" t="n">
        <v>0.0149999996647239</v>
      </c>
      <c r="W60" s="0" t="n">
        <v>50</v>
      </c>
      <c r="X60" s="0" t="n">
        <v>25.048942565918</v>
      </c>
      <c r="Y60" s="0" t="n">
        <v>1.36581981182098</v>
      </c>
      <c r="Z60" s="0" t="n">
        <v>1.99609220027924</v>
      </c>
      <c r="AA60" s="0" t="n">
        <v>0.243217080831528</v>
      </c>
      <c r="AB60" s="0" t="n">
        <v>100.80428314209</v>
      </c>
      <c r="AC60" s="0" t="n">
        <v>100.715637207031</v>
      </c>
      <c r="AD60" s="0" t="n">
        <v>101.343193054199</v>
      </c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P61" s="0" t="n">
        <v>50</v>
      </c>
      <c r="Q61" s="0" t="n">
        <v>166.666641235352</v>
      </c>
      <c r="R61" s="0" t="n">
        <v>99.6665954589844</v>
      </c>
      <c r="S61" s="0" t="s">
        <v>50</v>
      </c>
      <c r="T61" s="0" t="n">
        <v>15</v>
      </c>
      <c r="U61" s="0" t="n">
        <v>5</v>
      </c>
      <c r="V61" s="0" t="n">
        <v>0.0149999996647239</v>
      </c>
      <c r="W61" s="0" t="n">
        <v>50</v>
      </c>
      <c r="X61" s="0" t="n">
        <v>25.1420974731445</v>
      </c>
      <c r="Y61" s="0" t="n">
        <v>1.36997139453888</v>
      </c>
      <c r="Z61" s="0" t="n">
        <v>1.98869645595551</v>
      </c>
      <c r="AA61" s="0" t="n">
        <v>0.240523621439934</v>
      </c>
      <c r="AB61" s="0" t="n">
        <v>100.79761505127</v>
      </c>
      <c r="AC61" s="0" t="n">
        <v>100.708969116211</v>
      </c>
      <c r="AD61" s="0" t="n">
        <v>101.342735290527</v>
      </c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P62" s="0" t="n">
        <v>51</v>
      </c>
      <c r="Q62" s="0" t="n">
        <v>169.999969482422</v>
      </c>
      <c r="R62" s="0" t="n">
        <v>99.6599273681641</v>
      </c>
      <c r="S62" s="0" t="s">
        <v>50</v>
      </c>
      <c r="T62" s="0" t="n">
        <v>15</v>
      </c>
      <c r="U62" s="0" t="n">
        <v>5</v>
      </c>
      <c r="V62" s="0" t="n">
        <v>0.0149999996647239</v>
      </c>
      <c r="W62" s="0" t="n">
        <v>50</v>
      </c>
      <c r="X62" s="0" t="n">
        <v>25.2353668212891</v>
      </c>
      <c r="Y62" s="0" t="n">
        <v>1.37412238121033</v>
      </c>
      <c r="Z62" s="0" t="n">
        <v>1.98134624958038</v>
      </c>
      <c r="AA62" s="0" t="n">
        <v>0.237866565585136</v>
      </c>
      <c r="AB62" s="0" t="n">
        <v>100.790946960449</v>
      </c>
      <c r="AC62" s="0" t="n">
        <v>100.702301025391</v>
      </c>
      <c r="AD62" s="0" t="n">
        <v>101.34228515625</v>
      </c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P63" s="0" t="n">
        <v>52</v>
      </c>
      <c r="Q63" s="0" t="n">
        <v>173.333297729492</v>
      </c>
      <c r="R63" s="0" t="n">
        <v>99.6532592773438</v>
      </c>
      <c r="S63" s="0" t="s">
        <v>50</v>
      </c>
      <c r="T63" s="0" t="n">
        <v>15</v>
      </c>
      <c r="U63" s="0" t="n">
        <v>5</v>
      </c>
      <c r="V63" s="0" t="n">
        <v>0.0149999996647239</v>
      </c>
      <c r="W63" s="0" t="n">
        <v>50</v>
      </c>
      <c r="X63" s="0" t="n">
        <v>25.3287506103516</v>
      </c>
      <c r="Y63" s="0" t="n">
        <v>1.37827289104462</v>
      </c>
      <c r="Z63" s="0" t="n">
        <v>1.97404134273529</v>
      </c>
      <c r="AA63" s="0" t="n">
        <v>0.235245302319527</v>
      </c>
      <c r="AB63" s="0" t="n">
        <v>100.784278869629</v>
      </c>
      <c r="AC63" s="0" t="n">
        <v>100.69563293457</v>
      </c>
      <c r="AD63" s="0" t="n">
        <v>101.341842651367</v>
      </c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P64" s="0" t="n">
        <v>53</v>
      </c>
      <c r="Q64" s="0" t="n">
        <v>176.666625976563</v>
      </c>
      <c r="R64" s="0" t="n">
        <v>99.6465911865234</v>
      </c>
      <c r="S64" s="0" t="s">
        <v>50</v>
      </c>
      <c r="T64" s="0" t="n">
        <v>15</v>
      </c>
      <c r="U64" s="0" t="n">
        <v>5</v>
      </c>
      <c r="V64" s="0" t="n">
        <v>0.0149999996647239</v>
      </c>
      <c r="W64" s="0" t="n">
        <v>50</v>
      </c>
      <c r="X64" s="0" t="n">
        <v>25.422248840332</v>
      </c>
      <c r="Y64" s="0" t="n">
        <v>1.38242280483246</v>
      </c>
      <c r="Z64" s="0" t="n">
        <v>1.96678113937378</v>
      </c>
      <c r="AA64" s="0" t="n">
        <v>0.232659265398979</v>
      </c>
      <c r="AB64" s="0" t="n">
        <v>100.777610778809</v>
      </c>
      <c r="AC64" s="0" t="n">
        <v>100.68896484375</v>
      </c>
      <c r="AD64" s="0" t="n">
        <v>101.341407775879</v>
      </c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P65" s="0" t="n">
        <v>54</v>
      </c>
      <c r="Q65" s="0" t="n">
        <v>179.999954223633</v>
      </c>
      <c r="R65" s="0" t="n">
        <v>99.6399230957031</v>
      </c>
      <c r="S65" s="0" t="s">
        <v>50</v>
      </c>
      <c r="T65" s="0" t="n">
        <v>15</v>
      </c>
      <c r="U65" s="0" t="n">
        <v>5</v>
      </c>
      <c r="V65" s="0" t="n">
        <v>0.0149999996647239</v>
      </c>
      <c r="W65" s="0" t="n">
        <v>50</v>
      </c>
      <c r="X65" s="0" t="n">
        <v>25.5158615112305</v>
      </c>
      <c r="Y65" s="0" t="n">
        <v>1.38657224178314</v>
      </c>
      <c r="Z65" s="0" t="n">
        <v>1.95956540107727</v>
      </c>
      <c r="AA65" s="0" t="n">
        <v>0.230107918381691</v>
      </c>
      <c r="AB65" s="0" t="n">
        <v>100.770942687988</v>
      </c>
      <c r="AC65" s="0" t="n">
        <v>100.68229675293</v>
      </c>
      <c r="AD65" s="0" t="n">
        <v>101.340980529785</v>
      </c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P66" s="0" t="n">
        <v>55</v>
      </c>
      <c r="Q66" s="0" t="n">
        <v>183.333282470703</v>
      </c>
      <c r="R66" s="0" t="n">
        <v>99.6332550048828</v>
      </c>
      <c r="S66" s="0" t="s">
        <v>50</v>
      </c>
      <c r="T66" s="0" t="n">
        <v>15</v>
      </c>
      <c r="U66" s="0" t="n">
        <v>5</v>
      </c>
      <c r="V66" s="0" t="n">
        <v>0.0149999996647239</v>
      </c>
      <c r="W66" s="0" t="n">
        <v>50</v>
      </c>
      <c r="X66" s="0" t="n">
        <v>25.6094741821289</v>
      </c>
      <c r="Y66" s="0" t="n">
        <v>1.39071595668793</v>
      </c>
      <c r="Z66" s="0" t="n">
        <v>1.95240247249603</v>
      </c>
      <c r="AA66" s="0" t="n">
        <v>0.227593719959259</v>
      </c>
      <c r="AB66" s="0" t="n">
        <v>100.764274597168</v>
      </c>
      <c r="AC66" s="0" t="n">
        <v>100.675628662109</v>
      </c>
      <c r="AD66" s="0" t="n">
        <v>101.340560913086</v>
      </c>
    </row>
    <row r="67" customFormat="false" ht="12.75" hidden="false" customHeight="false" outlineLevel="0" collapsed="false">
      <c r="P67" s="0" t="n">
        <v>56</v>
      </c>
      <c r="Q67" s="0" t="n">
        <v>186.666610717773</v>
      </c>
      <c r="R67" s="0" t="n">
        <v>99.6265869140625</v>
      </c>
      <c r="S67" s="0" t="s">
        <v>50</v>
      </c>
      <c r="T67" s="0" t="n">
        <v>15</v>
      </c>
      <c r="U67" s="0" t="n">
        <v>5</v>
      </c>
      <c r="V67" s="0" t="n">
        <v>0.0149999996647239</v>
      </c>
      <c r="W67" s="0" t="n">
        <v>50</v>
      </c>
      <c r="X67" s="0" t="n">
        <v>25.7033157348633</v>
      </c>
      <c r="Y67" s="0" t="n">
        <v>1.394864320755</v>
      </c>
      <c r="Z67" s="0" t="n">
        <v>1.94527435302734</v>
      </c>
      <c r="AA67" s="0" t="n">
        <v>0.22511000931263</v>
      </c>
      <c r="AB67" s="0" t="n">
        <v>100.757606506348</v>
      </c>
      <c r="AC67" s="0" t="n">
        <v>100.668960571289</v>
      </c>
      <c r="AD67" s="0" t="n">
        <v>101.340141296387</v>
      </c>
    </row>
    <row r="68" customFormat="false" ht="12.75" hidden="false" customHeight="false" outlineLevel="0" collapsed="false">
      <c r="P68" s="0" t="n">
        <v>57</v>
      </c>
      <c r="Q68" s="0" t="n">
        <v>189.999938964844</v>
      </c>
      <c r="R68" s="0" t="n">
        <v>99.6199188232422</v>
      </c>
      <c r="S68" s="0" t="s">
        <v>50</v>
      </c>
      <c r="T68" s="0" t="n">
        <v>15</v>
      </c>
      <c r="U68" s="0" t="n">
        <v>5</v>
      </c>
      <c r="V68" s="0" t="n">
        <v>0.0149999996647239</v>
      </c>
      <c r="W68" s="0" t="n">
        <v>50</v>
      </c>
      <c r="X68" s="0" t="n">
        <v>25.7971572875977</v>
      </c>
      <c r="Y68" s="0" t="n">
        <v>1.39900696277618</v>
      </c>
      <c r="Z68" s="0" t="n">
        <v>1.93819808959961</v>
      </c>
      <c r="AA68" s="0" t="n">
        <v>0.222662314772606</v>
      </c>
      <c r="AB68" s="0" t="n">
        <v>100.750938415527</v>
      </c>
      <c r="AC68" s="0" t="n">
        <v>100.662292480469</v>
      </c>
      <c r="AD68" s="0" t="n">
        <v>101.339729309082</v>
      </c>
    </row>
    <row r="69" customFormat="false" ht="12.75" hidden="false" customHeight="false" outlineLevel="0" collapsed="false">
      <c r="P69" s="0" t="n">
        <v>58</v>
      </c>
      <c r="Q69" s="0" t="n">
        <v>193.333267211914</v>
      </c>
      <c r="R69" s="0" t="n">
        <v>99.6132507324219</v>
      </c>
      <c r="S69" s="0" t="s">
        <v>50</v>
      </c>
      <c r="T69" s="0" t="n">
        <v>15</v>
      </c>
      <c r="U69" s="0" t="n">
        <v>5</v>
      </c>
      <c r="V69" s="0" t="n">
        <v>0.0149999996647239</v>
      </c>
      <c r="W69" s="0" t="n">
        <v>50</v>
      </c>
      <c r="X69" s="0" t="n">
        <v>25.89111328125</v>
      </c>
      <c r="Y69" s="0" t="n">
        <v>1.40314900875092</v>
      </c>
      <c r="Z69" s="0" t="n">
        <v>1.93116450309753</v>
      </c>
      <c r="AA69" s="0" t="n">
        <v>0.22024704515934</v>
      </c>
      <c r="AB69" s="0" t="n">
        <v>100.744270324707</v>
      </c>
      <c r="AC69" s="0" t="n">
        <v>100.655624389648</v>
      </c>
      <c r="AD69" s="0" t="n">
        <v>101.339324951172</v>
      </c>
    </row>
    <row r="70" customFormat="false" ht="12.75" hidden="false" customHeight="false" outlineLevel="0" collapsed="false">
      <c r="P70" s="0" t="n">
        <v>59</v>
      </c>
      <c r="Q70" s="0" t="n">
        <v>196.666595458984</v>
      </c>
      <c r="R70" s="0" t="n">
        <v>99.6065826416016</v>
      </c>
      <c r="S70" s="0" t="s">
        <v>50</v>
      </c>
      <c r="T70" s="0" t="n">
        <v>15</v>
      </c>
      <c r="U70" s="0" t="n">
        <v>5</v>
      </c>
      <c r="V70" s="0" t="n">
        <v>0.0149999996647239</v>
      </c>
      <c r="W70" s="0" t="n">
        <v>50</v>
      </c>
      <c r="X70" s="0" t="n">
        <v>25.9851837158203</v>
      </c>
      <c r="Y70" s="0" t="n">
        <v>1.4072904586792</v>
      </c>
      <c r="Z70" s="0" t="n">
        <v>1.92417347431183</v>
      </c>
      <c r="AA70" s="0" t="n">
        <v>0.217863708734512</v>
      </c>
      <c r="AB70" s="0" t="n">
        <v>100.737602233887</v>
      </c>
      <c r="AC70" s="0" t="n">
        <v>100.648956298828</v>
      </c>
      <c r="AD70" s="0" t="n">
        <v>101.338928222656</v>
      </c>
    </row>
    <row r="71" customFormat="false" ht="12.75" hidden="false" customHeight="false" outlineLevel="0" collapsed="false">
      <c r="P71" s="0" t="n">
        <v>60</v>
      </c>
      <c r="Q71" s="0" t="n">
        <v>199.999923706055</v>
      </c>
      <c r="R71" s="0" t="n">
        <v>99.5999145507813</v>
      </c>
      <c r="S71" s="0" t="s">
        <v>50</v>
      </c>
      <c r="T71" s="0" t="n">
        <v>15</v>
      </c>
      <c r="U71" s="0" t="n">
        <v>5</v>
      </c>
      <c r="V71" s="0" t="n">
        <v>0.0149999996647239</v>
      </c>
      <c r="W71" s="0" t="n">
        <v>50</v>
      </c>
      <c r="X71" s="0" t="n">
        <v>26.0793685913086</v>
      </c>
      <c r="Y71" s="0" t="n">
        <v>1.41143131256104</v>
      </c>
      <c r="Z71" s="0" t="n">
        <v>1.91722428798676</v>
      </c>
      <c r="AA71" s="0" t="n">
        <v>0.215511798858643</v>
      </c>
      <c r="AB71" s="0" t="n">
        <v>100.730934143066</v>
      </c>
      <c r="AC71" s="0" t="n">
        <v>100.642288208008</v>
      </c>
      <c r="AD71" s="0" t="n">
        <v>101.338539123535</v>
      </c>
    </row>
    <row r="72" customFormat="false" ht="12.75" hidden="false" customHeight="false" outlineLevel="0" collapsed="false">
      <c r="P72" s="0" t="n">
        <v>61</v>
      </c>
      <c r="Q72" s="0" t="n">
        <v>203.333251953125</v>
      </c>
      <c r="R72" s="0" t="n">
        <v>99.5932464599609</v>
      </c>
      <c r="S72" s="0" t="s">
        <v>50</v>
      </c>
      <c r="T72" s="0" t="n">
        <v>15</v>
      </c>
      <c r="U72" s="0" t="n">
        <v>5</v>
      </c>
      <c r="V72" s="0" t="n">
        <v>0.0149999996647239</v>
      </c>
      <c r="W72" s="0" t="n">
        <v>50</v>
      </c>
      <c r="X72" s="0" t="n">
        <v>26.1735534667969</v>
      </c>
      <c r="Y72" s="0" t="n">
        <v>1.41556656360626</v>
      </c>
      <c r="Z72" s="0" t="n">
        <v>1.91032528877258</v>
      </c>
      <c r="AA72" s="0" t="n">
        <v>0.213193610310555</v>
      </c>
      <c r="AB72" s="0" t="n">
        <v>100.724281311035</v>
      </c>
      <c r="AC72" s="0" t="n">
        <v>100.635620117188</v>
      </c>
      <c r="AD72" s="0" t="n">
        <v>101.338157653809</v>
      </c>
    </row>
    <row r="73" customFormat="false" ht="12.75" hidden="false" customHeight="false" outlineLevel="0" collapsed="false">
      <c r="P73" s="0" t="n">
        <v>62</v>
      </c>
      <c r="Q73" s="0" t="n">
        <v>206.666580200195</v>
      </c>
      <c r="R73" s="0" t="n">
        <v>99.5865783691406</v>
      </c>
      <c r="S73" s="0" t="s">
        <v>50</v>
      </c>
      <c r="T73" s="0" t="n">
        <v>15</v>
      </c>
      <c r="U73" s="0" t="n">
        <v>5</v>
      </c>
      <c r="V73" s="0" t="n">
        <v>0.0149999996647239</v>
      </c>
      <c r="W73" s="0" t="n">
        <v>50</v>
      </c>
      <c r="X73" s="0" t="n">
        <v>26.2679672241211</v>
      </c>
      <c r="Y73" s="0" t="n">
        <v>1.4197062253952</v>
      </c>
      <c r="Z73" s="0" t="n">
        <v>1.90345907211304</v>
      </c>
      <c r="AA73" s="0" t="n">
        <v>0.21090304851532</v>
      </c>
      <c r="AB73" s="0" t="n">
        <v>100.717613220215</v>
      </c>
      <c r="AC73" s="0" t="n">
        <v>100.628952026367</v>
      </c>
      <c r="AD73" s="0" t="n">
        <v>101.337776184082</v>
      </c>
    </row>
    <row r="74" customFormat="false" ht="12.75" hidden="false" customHeight="false" outlineLevel="0" collapsed="false">
      <c r="P74" s="0" t="n">
        <v>63</v>
      </c>
      <c r="Q74" s="0" t="n">
        <v>209.999908447266</v>
      </c>
      <c r="R74" s="0" t="n">
        <v>99.5799102783203</v>
      </c>
      <c r="S74" s="0" t="s">
        <v>50</v>
      </c>
      <c r="T74" s="0" t="n">
        <v>15</v>
      </c>
      <c r="U74" s="0" t="n">
        <v>5</v>
      </c>
      <c r="V74" s="0" t="n">
        <v>0.0149999996647239</v>
      </c>
      <c r="W74" s="0" t="n">
        <v>50</v>
      </c>
      <c r="X74" s="0" t="n">
        <v>26.3623809814453</v>
      </c>
      <c r="Y74" s="0" t="n">
        <v>1.42384028434753</v>
      </c>
      <c r="Z74" s="0" t="n">
        <v>1.89664208889008</v>
      </c>
      <c r="AA74" s="0" t="n">
        <v>0.208645179867744</v>
      </c>
      <c r="AB74" s="0" t="n">
        <v>100.710945129395</v>
      </c>
      <c r="AC74" s="0" t="n">
        <v>100.622283935547</v>
      </c>
      <c r="AD74" s="0" t="n">
        <v>101.33740234375</v>
      </c>
    </row>
    <row r="75" customFormat="false" ht="12.75" hidden="false" customHeight="false" outlineLevel="0" collapsed="false">
      <c r="P75" s="0" t="n">
        <v>64</v>
      </c>
      <c r="Q75" s="0" t="n">
        <v>213.333236694336</v>
      </c>
      <c r="R75" s="0" t="n">
        <v>99.5732421875</v>
      </c>
      <c r="S75" s="0" t="s">
        <v>50</v>
      </c>
      <c r="T75" s="0" t="n">
        <v>15</v>
      </c>
      <c r="U75" s="0" t="n">
        <v>5</v>
      </c>
      <c r="V75" s="0" t="n">
        <v>0.0149999996647239</v>
      </c>
      <c r="W75" s="0" t="n">
        <v>50</v>
      </c>
      <c r="X75" s="0" t="n">
        <v>26.4569091796875</v>
      </c>
      <c r="Y75" s="0" t="n">
        <v>1.42797374725342</v>
      </c>
      <c r="Z75" s="0" t="n">
        <v>1.88986551761627</v>
      </c>
      <c r="AA75" s="0" t="n">
        <v>0.206416755914688</v>
      </c>
      <c r="AB75" s="0" t="n">
        <v>100.704277038574</v>
      </c>
      <c r="AC75" s="0" t="n">
        <v>100.615615844727</v>
      </c>
      <c r="AD75" s="0" t="n">
        <v>101.337036132813</v>
      </c>
    </row>
    <row r="76" customFormat="false" ht="12.75" hidden="false" customHeight="false" outlineLevel="0" collapsed="false">
      <c r="P76" s="0" t="n">
        <v>65</v>
      </c>
      <c r="Q76" s="0" t="n">
        <v>216.666564941406</v>
      </c>
      <c r="R76" s="0" t="n">
        <v>99.5665740966797</v>
      </c>
      <c r="S76" s="0" t="s">
        <v>50</v>
      </c>
      <c r="T76" s="0" t="n">
        <v>15</v>
      </c>
      <c r="U76" s="0" t="n">
        <v>5</v>
      </c>
      <c r="V76" s="0" t="n">
        <v>0.0149999996647239</v>
      </c>
      <c r="W76" s="0" t="n">
        <v>50</v>
      </c>
      <c r="X76" s="0" t="n">
        <v>26.5515518188477</v>
      </c>
      <c r="Y76" s="0" t="n">
        <v>1.43210649490356</v>
      </c>
      <c r="Z76" s="0" t="n">
        <v>1.88312911987305</v>
      </c>
      <c r="AA76" s="0" t="n">
        <v>0.204217299818993</v>
      </c>
      <c r="AB76" s="0" t="n">
        <v>100.697608947754</v>
      </c>
      <c r="AC76" s="0" t="n">
        <v>100.608947753906</v>
      </c>
      <c r="AD76" s="0" t="n">
        <v>101.33667755127</v>
      </c>
    </row>
    <row r="77" customFormat="false" ht="12.75" hidden="false" customHeight="false" outlineLevel="0" collapsed="false">
      <c r="P77" s="0" t="n">
        <v>66</v>
      </c>
      <c r="Q77" s="0" t="n">
        <v>219.999893188477</v>
      </c>
      <c r="R77" s="0" t="n">
        <v>99.5599060058594</v>
      </c>
      <c r="S77" s="0" t="s">
        <v>50</v>
      </c>
      <c r="T77" s="0" t="n">
        <v>15</v>
      </c>
      <c r="U77" s="0" t="n">
        <v>5</v>
      </c>
      <c r="V77" s="0" t="n">
        <v>0.0149999996647239</v>
      </c>
      <c r="W77" s="0" t="n">
        <v>50</v>
      </c>
      <c r="X77" s="0" t="n">
        <v>26.6461944580078</v>
      </c>
      <c r="Y77" s="0" t="n">
        <v>1.43623375892639</v>
      </c>
      <c r="Z77" s="0" t="n">
        <v>1.87644052505493</v>
      </c>
      <c r="AA77" s="0" t="n">
        <v>0.202048987150192</v>
      </c>
      <c r="AB77" s="0" t="n">
        <v>100.690940856934</v>
      </c>
      <c r="AC77" s="0" t="n">
        <v>100.602279663086</v>
      </c>
      <c r="AD77" s="0" t="n">
        <v>101.336318969727</v>
      </c>
    </row>
    <row r="78" customFormat="false" ht="12.75" hidden="false" customHeight="false" outlineLevel="0" collapsed="false">
      <c r="P78" s="0" t="n">
        <v>67</v>
      </c>
      <c r="Q78" s="0" t="n">
        <v>223.333221435547</v>
      </c>
      <c r="R78" s="0" t="n">
        <v>99.5532379150391</v>
      </c>
      <c r="S78" s="0" t="s">
        <v>50</v>
      </c>
      <c r="T78" s="0" t="n">
        <v>15</v>
      </c>
      <c r="U78" s="0" t="n">
        <v>5</v>
      </c>
      <c r="V78" s="0" t="n">
        <v>0.0149999996647239</v>
      </c>
      <c r="W78" s="0" t="n">
        <v>50</v>
      </c>
      <c r="X78" s="0" t="n">
        <v>26.7409515380859</v>
      </c>
      <c r="Y78" s="0" t="n">
        <v>1.44036030769348</v>
      </c>
      <c r="Z78" s="0" t="n">
        <v>1.86979138851166</v>
      </c>
      <c r="AA78" s="0" t="n">
        <v>0.199908703565598</v>
      </c>
      <c r="AB78" s="0" t="n">
        <v>100.684272766113</v>
      </c>
      <c r="AC78" s="0" t="n">
        <v>100.595611572266</v>
      </c>
      <c r="AD78" s="0" t="n">
        <v>101.335968017578</v>
      </c>
    </row>
    <row r="79" customFormat="false" ht="12.75" hidden="false" customHeight="false" outlineLevel="0" collapsed="false">
      <c r="P79" s="0" t="n">
        <v>68</v>
      </c>
      <c r="Q79" s="0" t="n">
        <v>226.666549682617</v>
      </c>
      <c r="R79" s="0" t="n">
        <v>99.5465698242188</v>
      </c>
      <c r="S79" s="0" t="s">
        <v>50</v>
      </c>
      <c r="T79" s="0" t="n">
        <v>15</v>
      </c>
      <c r="U79" s="0" t="n">
        <v>5</v>
      </c>
      <c r="V79" s="0" t="n">
        <v>0.0149999996647239</v>
      </c>
      <c r="W79" s="0" t="n">
        <v>50</v>
      </c>
      <c r="X79" s="0" t="n">
        <v>26.835823059082</v>
      </c>
      <c r="Y79" s="0" t="n">
        <v>1.44448614120483</v>
      </c>
      <c r="Z79" s="0" t="n">
        <v>1.86318111419678</v>
      </c>
      <c r="AA79" s="0" t="n">
        <v>0.197796002030373</v>
      </c>
      <c r="AB79" s="0" t="n">
        <v>100.677604675293</v>
      </c>
      <c r="AC79" s="0" t="n">
        <v>100.588943481445</v>
      </c>
      <c r="AD79" s="0" t="n">
        <v>101.335624694824</v>
      </c>
    </row>
    <row r="80" customFormat="false" ht="12.75" hidden="false" customHeight="false" outlineLevel="0" collapsed="false">
      <c r="P80" s="0" t="n">
        <v>69</v>
      </c>
      <c r="Q80" s="0" t="n">
        <v>229.999877929688</v>
      </c>
      <c r="R80" s="0" t="n">
        <v>99.5399017333984</v>
      </c>
      <c r="S80" s="0" t="s">
        <v>50</v>
      </c>
      <c r="T80" s="0" t="n">
        <v>15</v>
      </c>
      <c r="U80" s="0" t="n">
        <v>5</v>
      </c>
      <c r="V80" s="0" t="n">
        <v>0.0149999996647239</v>
      </c>
      <c r="W80" s="0" t="n">
        <v>50</v>
      </c>
      <c r="X80" s="0" t="n">
        <v>26.9306945800781</v>
      </c>
      <c r="Y80" s="0" t="n">
        <v>1.44860649108887</v>
      </c>
      <c r="Z80" s="0" t="n">
        <v>1.8566175699234</v>
      </c>
      <c r="AA80" s="0" t="n">
        <v>0.195712968707085</v>
      </c>
      <c r="AB80" s="0" t="n">
        <v>100.670936584473</v>
      </c>
      <c r="AC80" s="0" t="n">
        <v>100.582275390625</v>
      </c>
      <c r="AD80" s="0" t="n">
        <v>101.33528137207</v>
      </c>
    </row>
    <row r="81" customFormat="false" ht="12.75" hidden="false" customHeight="false" outlineLevel="0" collapsed="false">
      <c r="P81" s="0" t="n">
        <v>70</v>
      </c>
      <c r="Q81" s="0" t="n">
        <v>233.333206176758</v>
      </c>
      <c r="R81" s="0" t="n">
        <v>99.5332336425781</v>
      </c>
      <c r="S81" s="0" t="s">
        <v>50</v>
      </c>
      <c r="T81" s="0" t="n">
        <v>15</v>
      </c>
      <c r="U81" s="0" t="n">
        <v>5</v>
      </c>
      <c r="V81" s="0" t="n">
        <v>0.0149999996647239</v>
      </c>
      <c r="W81" s="0" t="n">
        <v>50</v>
      </c>
      <c r="X81" s="0" t="n">
        <v>27.0256805419922</v>
      </c>
      <c r="Y81" s="0" t="n">
        <v>1.45272612571716</v>
      </c>
      <c r="Z81" s="0" t="n">
        <v>1.85009217262268</v>
      </c>
      <c r="AA81" s="0" t="n">
        <v>0.193656623363495</v>
      </c>
      <c r="AB81" s="0" t="n">
        <v>100.664268493652</v>
      </c>
      <c r="AC81" s="0" t="n">
        <v>100.575607299805</v>
      </c>
      <c r="AD81" s="0" t="n">
        <v>101.334945678711</v>
      </c>
    </row>
    <row r="82" customFormat="false" ht="12.75" hidden="false" customHeight="false" outlineLevel="0" collapsed="false">
      <c r="P82" s="0" t="n">
        <v>71</v>
      </c>
      <c r="Q82" s="0" t="n">
        <v>236.666534423828</v>
      </c>
      <c r="R82" s="0" t="n">
        <v>99.5265655517578</v>
      </c>
      <c r="S82" s="0" t="s">
        <v>50</v>
      </c>
      <c r="T82" s="0" t="n">
        <v>15</v>
      </c>
      <c r="U82" s="0" t="n">
        <v>5</v>
      </c>
      <c r="V82" s="0" t="n">
        <v>0.0149999996647239</v>
      </c>
      <c r="W82" s="0" t="n">
        <v>50</v>
      </c>
      <c r="X82" s="0" t="n">
        <v>27.1207809448242</v>
      </c>
      <c r="Y82" s="0" t="n">
        <v>1.45684516429901</v>
      </c>
      <c r="Z82" s="0" t="n">
        <v>1.84360468387604</v>
      </c>
      <c r="AA82" s="0" t="n">
        <v>0.19162654876709</v>
      </c>
      <c r="AB82" s="0" t="n">
        <v>100.657600402832</v>
      </c>
      <c r="AC82" s="0" t="n">
        <v>100.568939208984</v>
      </c>
      <c r="AD82" s="0" t="n">
        <v>101.334617614746</v>
      </c>
    </row>
    <row r="83" customFormat="false" ht="12.75" hidden="false" customHeight="false" outlineLevel="0" collapsed="false">
      <c r="P83" s="0" t="n">
        <v>72</v>
      </c>
      <c r="Q83" s="0" t="n">
        <v>239.999862670898</v>
      </c>
      <c r="R83" s="0" t="n">
        <v>99.5198974609375</v>
      </c>
      <c r="S83" s="0" t="s">
        <v>50</v>
      </c>
      <c r="T83" s="0" t="n">
        <v>15</v>
      </c>
      <c r="U83" s="0" t="n">
        <v>5</v>
      </c>
      <c r="V83" s="0" t="n">
        <v>0.0149999996647239</v>
      </c>
      <c r="W83" s="0" t="n">
        <v>50</v>
      </c>
      <c r="X83" s="0" t="n">
        <v>27.2158813476563</v>
      </c>
      <c r="Y83" s="0" t="n">
        <v>1.46095860004425</v>
      </c>
      <c r="Z83" s="0" t="n">
        <v>1.83716261386871</v>
      </c>
      <c r="AA83" s="0" t="n">
        <v>0.189624756574631</v>
      </c>
      <c r="AB83" s="0" t="n">
        <v>100.650932312012</v>
      </c>
      <c r="AC83" s="0" t="n">
        <v>100.562271118164</v>
      </c>
      <c r="AD83" s="0" t="n">
        <v>101.334289550781</v>
      </c>
    </row>
    <row r="84" customFormat="false" ht="12.75" hidden="false" customHeight="false" outlineLevel="0" collapsed="false">
      <c r="P84" s="0" t="n">
        <v>73</v>
      </c>
      <c r="Q84" s="0" t="n">
        <v>243.333190917969</v>
      </c>
      <c r="R84" s="0" t="n">
        <v>99.5132293701172</v>
      </c>
      <c r="S84" s="0" t="s">
        <v>50</v>
      </c>
      <c r="T84" s="0" t="n">
        <v>15</v>
      </c>
      <c r="U84" s="0" t="n">
        <v>5</v>
      </c>
      <c r="V84" s="0" t="n">
        <v>0.0149999996647239</v>
      </c>
      <c r="W84" s="0" t="n">
        <v>50</v>
      </c>
      <c r="X84" s="0" t="n">
        <v>27.3109817504883</v>
      </c>
      <c r="Y84" s="0" t="n">
        <v>1.46506631374359</v>
      </c>
      <c r="Z84" s="0" t="n">
        <v>1.83076536655426</v>
      </c>
      <c r="AA84" s="0" t="n">
        <v>0.187650755047798</v>
      </c>
      <c r="AB84" s="0" t="n">
        <v>100.644264221191</v>
      </c>
      <c r="AC84" s="0" t="n">
        <v>100.555603027344</v>
      </c>
      <c r="AD84" s="0" t="n">
        <v>101.333969116211</v>
      </c>
    </row>
    <row r="85" customFormat="false" ht="12.75" hidden="false" customHeight="false" outlineLevel="0" collapsed="false">
      <c r="P85" s="0" t="n">
        <v>74</v>
      </c>
      <c r="Q85" s="0" t="n">
        <v>246.666519165039</v>
      </c>
      <c r="R85" s="0" t="n">
        <v>99.5065612792969</v>
      </c>
      <c r="S85" s="0" t="s">
        <v>50</v>
      </c>
      <c r="T85" s="0" t="n">
        <v>15</v>
      </c>
      <c r="U85" s="0" t="n">
        <v>5</v>
      </c>
      <c r="V85" s="0" t="n">
        <v>0.0149999996647239</v>
      </c>
      <c r="W85" s="0" t="n">
        <v>50</v>
      </c>
      <c r="X85" s="0" t="n">
        <v>27.4063110351563</v>
      </c>
      <c r="Y85" s="0" t="n">
        <v>1.46917843818665</v>
      </c>
      <c r="Z85" s="0" t="n">
        <v>1.82439732551575</v>
      </c>
      <c r="AA85" s="0" t="n">
        <v>0.18569940328598</v>
      </c>
      <c r="AB85" s="0" t="n">
        <v>100.637596130371</v>
      </c>
      <c r="AC85" s="0" t="n">
        <v>100.548934936523</v>
      </c>
      <c r="AD85" s="0" t="n">
        <v>101.333648681641</v>
      </c>
    </row>
    <row r="86" customFormat="false" ht="12.75" hidden="false" customHeight="false" outlineLevel="0" collapsed="false">
      <c r="P86" s="0" t="n">
        <v>75</v>
      </c>
      <c r="Q86" s="0" t="n">
        <v>249.999847412109</v>
      </c>
      <c r="R86" s="0" t="n">
        <v>99.4998931884766</v>
      </c>
      <c r="S86" s="0" t="s">
        <v>50</v>
      </c>
      <c r="T86" s="0" t="n">
        <v>15</v>
      </c>
      <c r="U86" s="0" t="n">
        <v>5</v>
      </c>
      <c r="V86" s="0" t="n">
        <v>0.0149999996647239</v>
      </c>
      <c r="W86" s="0" t="n">
        <v>50</v>
      </c>
      <c r="X86" s="0" t="n">
        <v>27.5016403198242</v>
      </c>
      <c r="Y86" s="0" t="n">
        <v>1.4732848405838</v>
      </c>
      <c r="Z86" s="0" t="n">
        <v>1.81807339191437</v>
      </c>
      <c r="AA86" s="0" t="n">
        <v>0.183775007724762</v>
      </c>
      <c r="AB86" s="0" t="n">
        <v>100.630928039551</v>
      </c>
      <c r="AC86" s="0" t="n">
        <v>100.542266845703</v>
      </c>
      <c r="AD86" s="0" t="n">
        <v>101.333335876465</v>
      </c>
    </row>
    <row r="87" customFormat="false" ht="12.75" hidden="false" customHeight="false" outlineLevel="0" collapsed="false">
      <c r="P87" s="0" t="n">
        <v>76</v>
      </c>
      <c r="Q87" s="0" t="n">
        <v>253.33317565918</v>
      </c>
      <c r="R87" s="0" t="n">
        <v>99.4932250976563</v>
      </c>
      <c r="S87" s="0" t="s">
        <v>50</v>
      </c>
      <c r="T87" s="0" t="n">
        <v>15</v>
      </c>
      <c r="U87" s="0" t="n">
        <v>5</v>
      </c>
      <c r="V87" s="0" t="n">
        <v>0.0149999996647239</v>
      </c>
      <c r="W87" s="0" t="n">
        <v>50</v>
      </c>
      <c r="X87" s="0" t="n">
        <v>27.5970840454102</v>
      </c>
      <c r="Y87" s="0" t="n">
        <v>1.4773907661438</v>
      </c>
      <c r="Z87" s="0" t="n">
        <v>1.81178557872772</v>
      </c>
      <c r="AA87" s="0" t="n">
        <v>0.181874856352806</v>
      </c>
      <c r="AB87" s="0" t="n">
        <v>100.62425994873</v>
      </c>
      <c r="AC87" s="0" t="n">
        <v>100.535598754883</v>
      </c>
      <c r="AD87" s="0" t="n">
        <v>101.333030700684</v>
      </c>
    </row>
    <row r="88" customFormat="false" ht="12.75" hidden="false" customHeight="false" outlineLevel="0" collapsed="false">
      <c r="P88" s="0" t="n">
        <v>77</v>
      </c>
      <c r="Q88" s="0" t="n">
        <v>256.66650390625</v>
      </c>
      <c r="R88" s="0" t="n">
        <v>99.4865570068359</v>
      </c>
      <c r="S88" s="0" t="s">
        <v>50</v>
      </c>
      <c r="T88" s="0" t="n">
        <v>15</v>
      </c>
      <c r="U88" s="0" t="n">
        <v>5</v>
      </c>
      <c r="V88" s="0" t="n">
        <v>0.0149999996647239</v>
      </c>
      <c r="W88" s="0" t="n">
        <v>50</v>
      </c>
      <c r="X88" s="0" t="n">
        <v>27.6925277709961</v>
      </c>
      <c r="Y88" s="0" t="n">
        <v>1.4814909696579</v>
      </c>
      <c r="Z88" s="0" t="n">
        <v>1.80554115772247</v>
      </c>
      <c r="AA88" s="0" t="n">
        <v>0.180000811815262</v>
      </c>
      <c r="AB88" s="0" t="n">
        <v>100.61759185791</v>
      </c>
      <c r="AC88" s="0" t="n">
        <v>100.528930664063</v>
      </c>
      <c r="AD88" s="0" t="n">
        <v>101.332725524902</v>
      </c>
    </row>
    <row r="89" customFormat="false" ht="12.75" hidden="false" customHeight="false" outlineLevel="0" collapsed="false">
      <c r="P89" s="0" t="n">
        <v>78</v>
      </c>
      <c r="Q89" s="0" t="n">
        <v>259.999847412109</v>
      </c>
      <c r="R89" s="0" t="n">
        <v>99.4798889160156</v>
      </c>
      <c r="S89" s="0" t="s">
        <v>50</v>
      </c>
      <c r="T89" s="0" t="n">
        <v>15</v>
      </c>
      <c r="U89" s="0" t="n">
        <v>5</v>
      </c>
      <c r="V89" s="0" t="n">
        <v>0.0149999996647239</v>
      </c>
      <c r="W89" s="0" t="n">
        <v>50</v>
      </c>
      <c r="X89" s="0" t="n">
        <v>27.7880859375</v>
      </c>
      <c r="Y89" s="0" t="n">
        <v>1.48559045791626</v>
      </c>
      <c r="Z89" s="0" t="n">
        <v>1.79933226108551</v>
      </c>
      <c r="AA89" s="0" t="n">
        <v>0.178150221705437</v>
      </c>
      <c r="AB89" s="0" t="n">
        <v>100.61092376709</v>
      </c>
      <c r="AC89" s="0" t="n">
        <v>100.522262573242</v>
      </c>
      <c r="AD89" s="0" t="n">
        <v>101.332427978516</v>
      </c>
    </row>
    <row r="90" customFormat="false" ht="12.75" hidden="false" customHeight="false" outlineLevel="0" collapsed="false">
      <c r="P90" s="0" t="n">
        <v>79</v>
      </c>
      <c r="Q90" s="0" t="n">
        <v>263.333190917969</v>
      </c>
      <c r="R90" s="0" t="n">
        <v>99.4732208251953</v>
      </c>
      <c r="S90" s="0" t="s">
        <v>50</v>
      </c>
      <c r="T90" s="0" t="n">
        <v>15</v>
      </c>
      <c r="U90" s="0" t="n">
        <v>5</v>
      </c>
      <c r="V90" s="0" t="n">
        <v>0.0149999996647239</v>
      </c>
      <c r="W90" s="0" t="n">
        <v>50</v>
      </c>
      <c r="X90" s="0" t="n">
        <v>27.8836441040039</v>
      </c>
      <c r="Y90" s="0" t="n">
        <v>1.4896844625473</v>
      </c>
      <c r="Z90" s="0" t="n">
        <v>1.79316592216492</v>
      </c>
      <c r="AA90" s="0" t="n">
        <v>0.176324903964996</v>
      </c>
      <c r="AB90" s="0" t="n">
        <v>100.60425567627</v>
      </c>
      <c r="AC90" s="0" t="n">
        <v>100.515594482422</v>
      </c>
      <c r="AD90" s="0" t="n">
        <v>101.332130432129</v>
      </c>
    </row>
    <row r="91" customFormat="false" ht="12.75" hidden="false" customHeight="false" outlineLevel="0" collapsed="false">
      <c r="P91" s="0" t="n">
        <v>80</v>
      </c>
      <c r="Q91" s="0" t="n">
        <v>266.666534423828</v>
      </c>
      <c r="R91" s="0" t="n">
        <v>99.466552734375</v>
      </c>
      <c r="S91" s="0" t="s">
        <v>50</v>
      </c>
      <c r="T91" s="0" t="n">
        <v>15</v>
      </c>
      <c r="U91" s="0" t="n">
        <v>5</v>
      </c>
      <c r="V91" s="0" t="n">
        <v>0.0149999996647239</v>
      </c>
      <c r="W91" s="0" t="n">
        <v>50</v>
      </c>
      <c r="X91" s="0" t="n">
        <v>27.9793167114258</v>
      </c>
      <c r="Y91" s="0" t="n">
        <v>1.49377775192261</v>
      </c>
      <c r="Z91" s="0" t="n">
        <v>1.78703439235687</v>
      </c>
      <c r="AA91" s="0" t="n">
        <v>0.174522310495377</v>
      </c>
      <c r="AB91" s="0" t="n">
        <v>100.597587585449</v>
      </c>
      <c r="AC91" s="0" t="n">
        <v>100.508926391602</v>
      </c>
      <c r="AD91" s="0" t="n">
        <v>101.331840515137</v>
      </c>
    </row>
    <row r="92" customFormat="false" ht="12.75" hidden="false" customHeight="false" outlineLevel="0" collapsed="false">
      <c r="P92" s="0" t="n">
        <v>81</v>
      </c>
      <c r="Q92" s="0" t="n">
        <v>269.999877929688</v>
      </c>
      <c r="R92" s="0" t="n">
        <v>99.4598846435547</v>
      </c>
      <c r="S92" s="0" t="s">
        <v>50</v>
      </c>
      <c r="T92" s="0" t="n">
        <v>15</v>
      </c>
      <c r="U92" s="0" t="n">
        <v>5</v>
      </c>
      <c r="V92" s="0" t="n">
        <v>0.0149999996647239</v>
      </c>
      <c r="W92" s="0" t="n">
        <v>50</v>
      </c>
      <c r="X92" s="0" t="n">
        <v>28.0749893188477</v>
      </c>
      <c r="Y92" s="0" t="n">
        <v>1.4978654384613</v>
      </c>
      <c r="Z92" s="0" t="n">
        <v>1.78094458580017</v>
      </c>
      <c r="AA92" s="0" t="n">
        <v>0.172744199633598</v>
      </c>
      <c r="AB92" s="0" t="n">
        <v>100.590919494629</v>
      </c>
      <c r="AC92" s="0" t="n">
        <v>100.502258300781</v>
      </c>
      <c r="AD92" s="0" t="n">
        <v>101.331550598145</v>
      </c>
    </row>
    <row r="93" customFormat="false" ht="12.75" hidden="false" customHeight="false" outlineLevel="0" collapsed="false">
      <c r="P93" s="0" t="n">
        <v>82</v>
      </c>
      <c r="Q93" s="0" t="n">
        <v>273.333221435547</v>
      </c>
      <c r="R93" s="0" t="n">
        <v>99.4532165527344</v>
      </c>
      <c r="S93" s="0" t="s">
        <v>50</v>
      </c>
      <c r="T93" s="0" t="n">
        <v>15</v>
      </c>
      <c r="U93" s="0" t="n">
        <v>5</v>
      </c>
      <c r="V93" s="0" t="n">
        <v>0.0149999996647239</v>
      </c>
      <c r="W93" s="0" t="n">
        <v>50</v>
      </c>
      <c r="X93" s="0" t="n">
        <v>28.1707763671875</v>
      </c>
      <c r="Y93" s="0" t="n">
        <v>1.50195252895355</v>
      </c>
      <c r="Z93" s="0" t="n">
        <v>1.77488899230957</v>
      </c>
      <c r="AA93" s="0" t="n">
        <v>0.170988067984581</v>
      </c>
      <c r="AB93" s="0" t="n">
        <v>100.584251403809</v>
      </c>
      <c r="AC93" s="0" t="n">
        <v>100.495590209961</v>
      </c>
      <c r="AD93" s="0" t="n">
        <v>101.331268310547</v>
      </c>
    </row>
    <row r="94" customFormat="false" ht="12.75" hidden="false" customHeight="false" outlineLevel="0" collapsed="false">
      <c r="P94" s="0" t="n">
        <v>83</v>
      </c>
      <c r="Q94" s="0" t="n">
        <v>276.666564941406</v>
      </c>
      <c r="R94" s="0" t="n">
        <v>99.4465484619141</v>
      </c>
      <c r="S94" s="0" t="s">
        <v>50</v>
      </c>
      <c r="T94" s="0" t="n">
        <v>15</v>
      </c>
      <c r="U94" s="0" t="n">
        <v>5</v>
      </c>
      <c r="V94" s="0" t="n">
        <v>0.0149999996647239</v>
      </c>
      <c r="W94" s="0" t="n">
        <v>50</v>
      </c>
      <c r="X94" s="0" t="n">
        <v>28.2665634155273</v>
      </c>
      <c r="Y94" s="0" t="n">
        <v>1.50603401660919</v>
      </c>
      <c r="Z94" s="0" t="n">
        <v>1.76887440681458</v>
      </c>
      <c r="AA94" s="0" t="n">
        <v>0.169255673885345</v>
      </c>
      <c r="AB94" s="0" t="n">
        <v>100.577583312988</v>
      </c>
      <c r="AC94" s="0" t="n">
        <v>100.488922119141</v>
      </c>
      <c r="AD94" s="0" t="n">
        <v>101.330986022949</v>
      </c>
    </row>
    <row r="95" customFormat="false" ht="12.75" hidden="false" customHeight="false" outlineLevel="0" collapsed="false">
      <c r="P95" s="0" t="n">
        <v>84</v>
      </c>
      <c r="Q95" s="0" t="n">
        <v>279.999908447266</v>
      </c>
      <c r="R95" s="0" t="n">
        <v>99.4398803710938</v>
      </c>
      <c r="S95" s="0" t="s">
        <v>50</v>
      </c>
      <c r="T95" s="0" t="n">
        <v>15</v>
      </c>
      <c r="U95" s="0" t="n">
        <v>5</v>
      </c>
      <c r="V95" s="0" t="n">
        <v>0.0149999996647239</v>
      </c>
      <c r="W95" s="0" t="n">
        <v>50</v>
      </c>
      <c r="X95" s="0" t="n">
        <v>28.3624649047852</v>
      </c>
      <c r="Y95" s="0" t="n">
        <v>1.51011478900909</v>
      </c>
      <c r="Z95" s="0" t="n">
        <v>1.76289331912994</v>
      </c>
      <c r="AA95" s="0" t="n">
        <v>0.167544558644295</v>
      </c>
      <c r="AB95" s="0" t="n">
        <v>100.570915222168</v>
      </c>
      <c r="AC95" s="0" t="n">
        <v>100.48225402832</v>
      </c>
      <c r="AD95" s="0" t="n">
        <v>101.330711364746</v>
      </c>
    </row>
    <row r="96" customFormat="false" ht="12.75" hidden="false" customHeight="false" outlineLevel="0" collapsed="false">
      <c r="P96" s="0" t="n">
        <v>85</v>
      </c>
      <c r="Q96" s="0" t="n">
        <v>283.333251953125</v>
      </c>
      <c r="R96" s="0" t="n">
        <v>99.4332122802734</v>
      </c>
      <c r="S96" s="0" t="s">
        <v>50</v>
      </c>
      <c r="T96" s="0" t="n">
        <v>15</v>
      </c>
      <c r="U96" s="0" t="n">
        <v>5</v>
      </c>
      <c r="V96" s="0" t="n">
        <v>0.0149999996647239</v>
      </c>
      <c r="W96" s="0" t="n">
        <v>50</v>
      </c>
      <c r="X96" s="0" t="n">
        <v>28.458366394043</v>
      </c>
      <c r="Y96" s="0" t="n">
        <v>1.51418995857239</v>
      </c>
      <c r="Z96" s="0" t="n">
        <v>1.75695252418518</v>
      </c>
      <c r="AA96" s="0" t="n">
        <v>0.165856450796127</v>
      </c>
      <c r="AB96" s="0" t="n">
        <v>100.564247131348</v>
      </c>
      <c r="AC96" s="0" t="n">
        <v>100.4755859375</v>
      </c>
      <c r="AD96" s="0" t="n">
        <v>101.330436706543</v>
      </c>
    </row>
    <row r="97" customFormat="false" ht="12.75" hidden="false" customHeight="false" outlineLevel="0" collapsed="false">
      <c r="P97" s="0" t="n">
        <v>86</v>
      </c>
      <c r="Q97" s="0" t="n">
        <v>286.666595458984</v>
      </c>
      <c r="R97" s="0" t="n">
        <v>99.4265441894531</v>
      </c>
      <c r="S97" s="0" t="s">
        <v>50</v>
      </c>
      <c r="T97" s="0" t="n">
        <v>15</v>
      </c>
      <c r="U97" s="0" t="n">
        <v>5</v>
      </c>
      <c r="V97" s="0" t="n">
        <v>0.0149999996647239</v>
      </c>
      <c r="W97" s="0" t="n">
        <v>50</v>
      </c>
      <c r="X97" s="0" t="n">
        <v>28.5543823242188</v>
      </c>
      <c r="Y97" s="0" t="n">
        <v>1.51826453208923</v>
      </c>
      <c r="Z97" s="0" t="n">
        <v>1.75104475021362</v>
      </c>
      <c r="AA97" s="0" t="n">
        <v>0.164188966155052</v>
      </c>
      <c r="AB97" s="0" t="n">
        <v>100.557579040527</v>
      </c>
      <c r="AC97" s="0" t="n">
        <v>100.46891784668</v>
      </c>
      <c r="AD97" s="0" t="n">
        <v>101.330169677734</v>
      </c>
    </row>
    <row r="98" customFormat="false" ht="12.75" hidden="false" customHeight="false" outlineLevel="0" collapsed="false">
      <c r="P98" s="0" t="n">
        <v>87</v>
      </c>
      <c r="Q98" s="0" t="n">
        <v>289.999938964844</v>
      </c>
      <c r="R98" s="0" t="n">
        <v>99.4198760986328</v>
      </c>
      <c r="S98" s="0" t="s">
        <v>50</v>
      </c>
      <c r="T98" s="0" t="n">
        <v>15</v>
      </c>
      <c r="U98" s="0" t="n">
        <v>5</v>
      </c>
      <c r="V98" s="0" t="n">
        <v>0.0149999996647239</v>
      </c>
      <c r="W98" s="0" t="n">
        <v>50</v>
      </c>
      <c r="X98" s="0" t="n">
        <v>28.6503982543945</v>
      </c>
      <c r="Y98" s="0" t="n">
        <v>1.52233350276947</v>
      </c>
      <c r="Z98" s="0" t="n">
        <v>1.74517643451691</v>
      </c>
      <c r="AA98" s="0" t="n">
        <v>0.162543743848801</v>
      </c>
      <c r="AB98" s="0" t="n">
        <v>100.550910949707</v>
      </c>
      <c r="AC98" s="0" t="n">
        <v>100.462249755859</v>
      </c>
      <c r="AD98" s="0" t="n">
        <v>101.329902648926</v>
      </c>
    </row>
    <row r="99" customFormat="false" ht="12.75" hidden="false" customHeight="false" outlineLevel="0" collapsed="false">
      <c r="P99" s="0" t="n">
        <v>88</v>
      </c>
      <c r="Q99" s="0" t="n">
        <v>293.333282470703</v>
      </c>
      <c r="R99" s="0" t="n">
        <v>99.4132080078125</v>
      </c>
      <c r="S99" s="0" t="s">
        <v>50</v>
      </c>
      <c r="T99" s="0" t="n">
        <v>15</v>
      </c>
      <c r="U99" s="0" t="n">
        <v>5</v>
      </c>
      <c r="V99" s="0" t="n">
        <v>0.0149999996647239</v>
      </c>
      <c r="W99" s="0" t="n">
        <v>50</v>
      </c>
      <c r="X99" s="0" t="n">
        <v>28.7465286254883</v>
      </c>
      <c r="Y99" s="0" t="n">
        <v>1.52640187740326</v>
      </c>
      <c r="Z99" s="0" t="n">
        <v>1.73934042453766</v>
      </c>
      <c r="AA99" s="0" t="n">
        <v>0.160918518900871</v>
      </c>
      <c r="AB99" s="0" t="n">
        <v>100.544242858887</v>
      </c>
      <c r="AC99" s="0" t="n">
        <v>100.455581665039</v>
      </c>
      <c r="AD99" s="0" t="n">
        <v>101.329643249512</v>
      </c>
    </row>
    <row r="100" customFormat="false" ht="12.75" hidden="false" customHeight="false" outlineLevel="0" collapsed="false">
      <c r="P100" s="0" t="n">
        <v>89</v>
      </c>
      <c r="Q100" s="0" t="n">
        <v>296.666625976563</v>
      </c>
      <c r="R100" s="0" t="n">
        <v>99.4065399169922</v>
      </c>
      <c r="S100" s="0" t="s">
        <v>50</v>
      </c>
      <c r="T100" s="0" t="n">
        <v>15</v>
      </c>
      <c r="U100" s="0" t="n">
        <v>5</v>
      </c>
      <c r="V100" s="0" t="n">
        <v>0.0149999996647239</v>
      </c>
      <c r="W100" s="0" t="n">
        <v>50</v>
      </c>
      <c r="X100" s="0" t="n">
        <v>28.842658996582</v>
      </c>
      <c r="Y100" s="0" t="n">
        <v>1.53046464920044</v>
      </c>
      <c r="Z100" s="0" t="n">
        <v>1.73354339599609</v>
      </c>
      <c r="AA100" s="0" t="n">
        <v>0.159314885735512</v>
      </c>
      <c r="AB100" s="0" t="n">
        <v>100.537574768066</v>
      </c>
      <c r="AC100" s="0" t="n">
        <v>100.448913574219</v>
      </c>
      <c r="AD100" s="0" t="n">
        <v>101.329383850098</v>
      </c>
    </row>
    <row r="101" customFormat="false" ht="12.75" hidden="false" customHeight="false" outlineLevel="0" collapsed="false">
      <c r="P101" s="0" t="n">
        <v>90</v>
      </c>
      <c r="Q101" s="0" t="n">
        <v>299.999969482422</v>
      </c>
      <c r="R101" s="0" t="n">
        <v>99.3998718261719</v>
      </c>
      <c r="S101" s="0" t="s">
        <v>50</v>
      </c>
      <c r="T101" s="0" t="n">
        <v>15</v>
      </c>
      <c r="U101" s="0" t="n">
        <v>5</v>
      </c>
      <c r="V101" s="0" t="n">
        <v>0.0149999996647239</v>
      </c>
      <c r="W101" s="0" t="n">
        <v>50</v>
      </c>
      <c r="X101" s="0" t="n">
        <v>28.9401626586914</v>
      </c>
      <c r="Y101" s="0" t="n">
        <v>1.53457987308502</v>
      </c>
      <c r="Z101" s="0" t="n">
        <v>1.72770285606384</v>
      </c>
      <c r="AA101" s="0" t="n">
        <v>0.157710045576096</v>
      </c>
      <c r="AB101" s="0" t="n">
        <v>100.530906677246</v>
      </c>
      <c r="AC101" s="0" t="n">
        <v>100.442245483398</v>
      </c>
      <c r="AD101" s="0" t="n">
        <v>101.329132080078</v>
      </c>
    </row>
    <row r="102" customFormat="false" ht="12.75" hidden="false" customHeight="false" outlineLevel="0" collapsed="false">
      <c r="P102" s="0" t="n">
        <v>91</v>
      </c>
      <c r="Q102" s="0" t="n">
        <v>303.333312988281</v>
      </c>
      <c r="R102" s="0" t="n">
        <v>99.3998718261719</v>
      </c>
      <c r="S102" s="0" t="s">
        <v>50</v>
      </c>
      <c r="T102" s="0" t="n">
        <v>13</v>
      </c>
      <c r="U102" s="0" t="n">
        <v>5</v>
      </c>
      <c r="V102" s="0" t="n">
        <v>0.0149999996647239</v>
      </c>
      <c r="W102" s="0" t="n">
        <v>50</v>
      </c>
      <c r="X102" s="0" t="n">
        <v>24.2070846557617</v>
      </c>
      <c r="Y102" s="0" t="n">
        <v>1.44743144512177</v>
      </c>
      <c r="Z102" s="0" t="n">
        <v>2.06551098823547</v>
      </c>
      <c r="AA102" s="0" t="n">
        <v>0.233553767204285</v>
      </c>
      <c r="AB102" s="0" t="n">
        <v>100.556579589844</v>
      </c>
      <c r="AC102" s="0" t="n">
        <v>100.546585083008</v>
      </c>
      <c r="AD102" s="0" t="n">
        <v>101.261985778809</v>
      </c>
    </row>
    <row r="103" customFormat="false" ht="12.75" hidden="false" customHeight="false" outlineLevel="0" collapsed="false">
      <c r="P103" s="0" t="n">
        <v>92</v>
      </c>
      <c r="Q103" s="0" t="n">
        <v>306.666656494141</v>
      </c>
      <c r="R103" s="0" t="n">
        <v>99.3998718261719</v>
      </c>
      <c r="S103" s="0" t="s">
        <v>50</v>
      </c>
      <c r="T103" s="0" t="n">
        <v>13</v>
      </c>
      <c r="U103" s="0" t="n">
        <v>5</v>
      </c>
      <c r="V103" s="0" t="n">
        <v>0.0149999996647239</v>
      </c>
      <c r="W103" s="0" t="n">
        <v>50</v>
      </c>
      <c r="X103" s="0" t="n">
        <v>24.1738586425781</v>
      </c>
      <c r="Y103" s="0" t="n">
        <v>1.44588661193848</v>
      </c>
      <c r="Z103" s="0" t="n">
        <v>2.06835007667542</v>
      </c>
      <c r="AA103" s="0" t="n">
        <v>0.234518125653267</v>
      </c>
      <c r="AB103" s="0" t="n">
        <v>100.556579589844</v>
      </c>
      <c r="AC103" s="0" t="n">
        <v>100.546585083008</v>
      </c>
      <c r="AD103" s="0" t="n">
        <v>101.259429931641</v>
      </c>
    </row>
    <row r="104" customFormat="false" ht="12.75" hidden="false" customHeight="false" outlineLevel="0" collapsed="false">
      <c r="P104" s="0" t="n">
        <v>93</v>
      </c>
      <c r="Q104" s="0" t="n">
        <v>310</v>
      </c>
      <c r="R104" s="0" t="n">
        <v>99.3998718261719</v>
      </c>
      <c r="S104" s="0" t="s">
        <v>50</v>
      </c>
      <c r="T104" s="0" t="n">
        <v>13</v>
      </c>
      <c r="U104" s="0" t="n">
        <v>5</v>
      </c>
      <c r="V104" s="0" t="n">
        <v>0.0149999996647239</v>
      </c>
      <c r="W104" s="0" t="n">
        <v>50</v>
      </c>
      <c r="X104" s="0" t="n">
        <v>24.1404342651367</v>
      </c>
      <c r="Y104" s="0" t="n">
        <v>1.44433164596558</v>
      </c>
      <c r="Z104" s="0" t="n">
        <v>2.071213722229</v>
      </c>
      <c r="AA104" s="0" t="n">
        <v>0.2354936003685</v>
      </c>
      <c r="AB104" s="0" t="n">
        <v>100.556579589844</v>
      </c>
      <c r="AC104" s="0" t="n">
        <v>100.546585083008</v>
      </c>
      <c r="AD104" s="0" t="n">
        <v>101.256858825684</v>
      </c>
    </row>
    <row r="105" customFormat="false" ht="12.75" hidden="false" customHeight="false" outlineLevel="0" collapsed="false">
      <c r="P105" s="0" t="n">
        <v>94</v>
      </c>
      <c r="Q105" s="0" t="n">
        <v>313.333343505859</v>
      </c>
      <c r="R105" s="0" t="n">
        <v>99.3998718261719</v>
      </c>
      <c r="S105" s="0" t="s">
        <v>50</v>
      </c>
      <c r="T105" s="0" t="n">
        <v>13</v>
      </c>
      <c r="U105" s="0" t="n">
        <v>5</v>
      </c>
      <c r="V105" s="0" t="n">
        <v>0.0149999996647239</v>
      </c>
      <c r="W105" s="0" t="n">
        <v>50</v>
      </c>
      <c r="X105" s="0" t="n">
        <v>24.1068115234375</v>
      </c>
      <c r="Y105" s="0" t="n">
        <v>1.44276654720306</v>
      </c>
      <c r="Z105" s="0" t="n">
        <v>2.07410264015198</v>
      </c>
      <c r="AA105" s="0" t="n">
        <v>0.236480340361595</v>
      </c>
      <c r="AB105" s="0" t="n">
        <v>100.556579589844</v>
      </c>
      <c r="AC105" s="0" t="n">
        <v>100.546585083008</v>
      </c>
      <c r="AD105" s="0" t="n">
        <v>101.254272460938</v>
      </c>
    </row>
    <row r="106" customFormat="false" ht="12.75" hidden="false" customHeight="false" outlineLevel="0" collapsed="false">
      <c r="P106" s="0" t="n">
        <v>95</v>
      </c>
      <c r="Q106" s="0" t="n">
        <v>316.666687011719</v>
      </c>
      <c r="R106" s="0" t="n">
        <v>99.3998718261719</v>
      </c>
      <c r="S106" s="0" t="s">
        <v>50</v>
      </c>
      <c r="T106" s="0" t="n">
        <v>13</v>
      </c>
      <c r="U106" s="0" t="n">
        <v>5</v>
      </c>
      <c r="V106" s="0" t="n">
        <v>0.0149999996647239</v>
      </c>
      <c r="W106" s="0" t="n">
        <v>50</v>
      </c>
      <c r="X106" s="0" t="n">
        <v>24.0729904174805</v>
      </c>
      <c r="Y106" s="0" t="n">
        <v>1.44119119644165</v>
      </c>
      <c r="Z106" s="0" t="n">
        <v>2.07701659202576</v>
      </c>
      <c r="AA106" s="0" t="n">
        <v>0.237478464841843</v>
      </c>
      <c r="AB106" s="0" t="n">
        <v>100.556579589844</v>
      </c>
      <c r="AC106" s="0" t="n">
        <v>100.546585083008</v>
      </c>
      <c r="AD106" s="0" t="n">
        <v>101.251670837402</v>
      </c>
    </row>
    <row r="107" customFormat="false" ht="12.75" hidden="false" customHeight="false" outlineLevel="0" collapsed="false">
      <c r="P107" s="0" t="n">
        <v>96</v>
      </c>
      <c r="Q107" s="0" t="n">
        <v>320.000030517578</v>
      </c>
      <c r="R107" s="0" t="n">
        <v>99.3998718261719</v>
      </c>
      <c r="S107" s="0" t="s">
        <v>50</v>
      </c>
      <c r="T107" s="0" t="n">
        <v>13</v>
      </c>
      <c r="U107" s="0" t="n">
        <v>5</v>
      </c>
      <c r="V107" s="0" t="n">
        <v>0.0149999996647239</v>
      </c>
      <c r="W107" s="0" t="n">
        <v>50</v>
      </c>
      <c r="X107" s="0" t="n">
        <v>24.0389709472656</v>
      </c>
      <c r="Y107" s="0" t="n">
        <v>1.43960559368134</v>
      </c>
      <c r="Z107" s="0" t="n">
        <v>2.07995581626892</v>
      </c>
      <c r="AA107" s="0" t="n">
        <v>0.238488107919693</v>
      </c>
      <c r="AB107" s="0" t="n">
        <v>100.556579589844</v>
      </c>
      <c r="AC107" s="0" t="n">
        <v>100.546585083008</v>
      </c>
      <c r="AD107" s="0" t="n">
        <v>101.249053955078</v>
      </c>
    </row>
    <row r="108" customFormat="false" ht="12.75" hidden="false" customHeight="false" outlineLevel="0" collapsed="false">
      <c r="P108" s="0" t="n">
        <v>97</v>
      </c>
      <c r="Q108" s="0" t="n">
        <v>323.333374023438</v>
      </c>
      <c r="R108" s="0" t="n">
        <v>99.3998718261719</v>
      </c>
      <c r="S108" s="0" t="s">
        <v>50</v>
      </c>
      <c r="T108" s="0" t="n">
        <v>13</v>
      </c>
      <c r="U108" s="0" t="n">
        <v>5</v>
      </c>
      <c r="V108" s="0" t="n">
        <v>0.0149999996647239</v>
      </c>
      <c r="W108" s="0" t="n">
        <v>50</v>
      </c>
      <c r="X108" s="0" t="n">
        <v>24.004753112793</v>
      </c>
      <c r="Y108" s="0" t="n">
        <v>1.43800973892212</v>
      </c>
      <c r="Z108" s="0" t="n">
        <v>2.08292078971863</v>
      </c>
      <c r="AA108" s="0" t="n">
        <v>0.239509433507919</v>
      </c>
      <c r="AB108" s="0" t="n">
        <v>100.556579589844</v>
      </c>
      <c r="AC108" s="0" t="n">
        <v>100.546585083008</v>
      </c>
      <c r="AD108" s="0" t="n">
        <v>101.246421813965</v>
      </c>
    </row>
    <row r="109" customFormat="false" ht="12.75" hidden="false" customHeight="false" outlineLevel="0" collapsed="false">
      <c r="P109" s="0" t="n">
        <v>98</v>
      </c>
      <c r="Q109" s="0" t="n">
        <v>326.666717529297</v>
      </c>
      <c r="R109" s="0" t="n">
        <v>99.3998718261719</v>
      </c>
      <c r="S109" s="0" t="s">
        <v>50</v>
      </c>
      <c r="T109" s="0" t="n">
        <v>13</v>
      </c>
      <c r="U109" s="0" t="n">
        <v>5</v>
      </c>
      <c r="V109" s="0" t="n">
        <v>0.0149999996647239</v>
      </c>
      <c r="W109" s="0" t="n">
        <v>50</v>
      </c>
      <c r="X109" s="0" t="n">
        <v>23.9703369140625</v>
      </c>
      <c r="Y109" s="0" t="n">
        <v>1.436403632164</v>
      </c>
      <c r="Z109" s="0" t="n">
        <v>2.08591151237488</v>
      </c>
      <c r="AA109" s="0" t="n">
        <v>0.240542560815811</v>
      </c>
      <c r="AB109" s="0" t="n">
        <v>100.556579589844</v>
      </c>
      <c r="AC109" s="0" t="n">
        <v>100.546585083008</v>
      </c>
      <c r="AD109" s="0" t="n">
        <v>101.243774414063</v>
      </c>
    </row>
    <row r="110" customFormat="false" ht="12.75" hidden="false" customHeight="false" outlineLevel="0" collapsed="false">
      <c r="P110" s="0" t="n">
        <v>99</v>
      </c>
      <c r="Q110" s="0" t="n">
        <v>330.000061035156</v>
      </c>
      <c r="R110" s="0" t="n">
        <v>99.3998718261719</v>
      </c>
      <c r="S110" s="0" t="s">
        <v>50</v>
      </c>
      <c r="T110" s="0" t="n">
        <v>13</v>
      </c>
      <c r="U110" s="0" t="n">
        <v>5</v>
      </c>
      <c r="V110" s="0" t="n">
        <v>0.0149999996647239</v>
      </c>
      <c r="W110" s="0" t="n">
        <v>50</v>
      </c>
      <c r="X110" s="0" t="n">
        <v>23.9356231689453</v>
      </c>
      <c r="Y110" s="0" t="n">
        <v>1.43478262424469</v>
      </c>
      <c r="Z110" s="0" t="n">
        <v>2.08893656730652</v>
      </c>
      <c r="AA110" s="0" t="n">
        <v>0.241590663790703</v>
      </c>
      <c r="AB110" s="0" t="n">
        <v>100.556579589844</v>
      </c>
      <c r="AC110" s="0" t="n">
        <v>100.546585083008</v>
      </c>
      <c r="AD110" s="0" t="n">
        <v>101.241111755371</v>
      </c>
    </row>
    <row r="111" customFormat="false" ht="12.75" hidden="false" customHeight="false" outlineLevel="0" collapsed="false">
      <c r="P111" s="0" t="n">
        <v>100</v>
      </c>
      <c r="Q111" s="0" t="n">
        <v>333.333404541016</v>
      </c>
      <c r="R111" s="0" t="n">
        <v>99.3998718261719</v>
      </c>
      <c r="S111" s="0" t="s">
        <v>50</v>
      </c>
      <c r="T111" s="0" t="n">
        <v>13</v>
      </c>
      <c r="U111" s="0" t="n">
        <v>5</v>
      </c>
      <c r="V111" s="0" t="n">
        <v>0.0149999996647239</v>
      </c>
      <c r="W111" s="0" t="n">
        <v>50</v>
      </c>
      <c r="X111" s="0" t="n">
        <v>23.9009094238281</v>
      </c>
      <c r="Y111" s="0" t="n">
        <v>1.43316054344177</v>
      </c>
      <c r="Z111" s="0" t="n">
        <v>2.09197068214417</v>
      </c>
      <c r="AA111" s="0" t="n">
        <v>0.242644846439362</v>
      </c>
      <c r="AB111" s="0" t="n">
        <v>100.556579589844</v>
      </c>
      <c r="AC111" s="0" t="n">
        <v>100.546585083008</v>
      </c>
      <c r="AD111" s="0" t="n">
        <v>101.238433837891</v>
      </c>
    </row>
    <row r="112" customFormat="false" ht="12.75" hidden="false" customHeight="false" outlineLevel="0" collapsed="false">
      <c r="P112" s="0" t="n">
        <v>101</v>
      </c>
      <c r="Q112" s="0" t="n">
        <v>336.666748046875</v>
      </c>
      <c r="R112" s="0" t="n">
        <v>99.3998718261719</v>
      </c>
      <c r="S112" s="0" t="s">
        <v>50</v>
      </c>
      <c r="T112" s="0" t="n">
        <v>13</v>
      </c>
      <c r="U112" s="0" t="n">
        <v>5</v>
      </c>
      <c r="V112" s="0" t="n">
        <v>0.0149999996647239</v>
      </c>
      <c r="W112" s="0" t="n">
        <v>50</v>
      </c>
      <c r="X112" s="0" t="n">
        <v>23.8658981323242</v>
      </c>
      <c r="Y112" s="0" t="n">
        <v>1.43152356147766</v>
      </c>
      <c r="Z112" s="0" t="n">
        <v>2.09503960609436</v>
      </c>
      <c r="AA112" s="0" t="n">
        <v>0.243714302778244</v>
      </c>
      <c r="AB112" s="0" t="n">
        <v>100.556579589844</v>
      </c>
      <c r="AC112" s="0" t="n">
        <v>100.546585083008</v>
      </c>
      <c r="AD112" s="0" t="n">
        <v>101.235740661621</v>
      </c>
    </row>
    <row r="113" customFormat="false" ht="12.75" hidden="false" customHeight="false" outlineLevel="0" collapsed="false">
      <c r="P113" s="0" t="n">
        <v>102</v>
      </c>
      <c r="Q113" s="0" t="n">
        <v>340.000091552734</v>
      </c>
      <c r="R113" s="0" t="n">
        <v>99.3998718261719</v>
      </c>
      <c r="S113" s="0" t="s">
        <v>50</v>
      </c>
      <c r="T113" s="0" t="n">
        <v>13</v>
      </c>
      <c r="U113" s="0" t="n">
        <v>5</v>
      </c>
      <c r="V113" s="0" t="n">
        <v>0.0149999996647239</v>
      </c>
      <c r="W113" s="0" t="n">
        <v>50</v>
      </c>
      <c r="X113" s="0" t="n">
        <v>23.8306884765625</v>
      </c>
      <c r="Y113" s="0" t="n">
        <v>1.42987620830536</v>
      </c>
      <c r="Z113" s="0" t="n">
        <v>2.09813499450684</v>
      </c>
      <c r="AA113" s="0" t="n">
        <v>0.24479615688324</v>
      </c>
      <c r="AB113" s="0" t="n">
        <v>100.556579589844</v>
      </c>
      <c r="AC113" s="0" t="n">
        <v>100.546585083008</v>
      </c>
      <c r="AD113" s="0" t="n">
        <v>101.233032226563</v>
      </c>
    </row>
    <row r="114" customFormat="false" ht="12.75" hidden="false" customHeight="false" outlineLevel="0" collapsed="false">
      <c r="P114" s="0" t="n">
        <v>103</v>
      </c>
      <c r="Q114" s="0" t="n">
        <v>343.333435058594</v>
      </c>
      <c r="R114" s="0" t="n">
        <v>99.3998718261719</v>
      </c>
      <c r="S114" s="0" t="s">
        <v>50</v>
      </c>
      <c r="T114" s="0" t="n">
        <v>13</v>
      </c>
      <c r="U114" s="0" t="n">
        <v>5</v>
      </c>
      <c r="V114" s="0" t="n">
        <v>0.0149999996647239</v>
      </c>
      <c r="W114" s="0" t="n">
        <v>50</v>
      </c>
      <c r="X114" s="0" t="n">
        <v>23.795280456543</v>
      </c>
      <c r="Y114" s="0" t="n">
        <v>1.42821848392487</v>
      </c>
      <c r="Z114" s="0" t="n">
        <v>2.10125708580017</v>
      </c>
      <c r="AA114" s="0" t="n">
        <v>0.245890572667122</v>
      </c>
      <c r="AB114" s="0" t="n">
        <v>100.556579589844</v>
      </c>
      <c r="AC114" s="0" t="n">
        <v>100.546585083008</v>
      </c>
      <c r="AD114" s="0" t="n">
        <v>101.230308532715</v>
      </c>
    </row>
    <row r="115" customFormat="false" ht="12.75" hidden="false" customHeight="false" outlineLevel="0" collapsed="false">
      <c r="P115" s="0" t="n">
        <v>104</v>
      </c>
      <c r="Q115" s="0" t="n">
        <v>346.666778564453</v>
      </c>
      <c r="R115" s="0" t="n">
        <v>99.3998718261719</v>
      </c>
      <c r="S115" s="0" t="s">
        <v>50</v>
      </c>
      <c r="T115" s="0" t="n">
        <v>13</v>
      </c>
      <c r="U115" s="0" t="n">
        <v>5</v>
      </c>
      <c r="V115" s="0" t="n">
        <v>0.0149999996647239</v>
      </c>
      <c r="W115" s="0" t="n">
        <v>50</v>
      </c>
      <c r="X115" s="0" t="n">
        <v>23.7596740722656</v>
      </c>
      <c r="Y115" s="0" t="n">
        <v>1.42655038833618</v>
      </c>
      <c r="Z115" s="0" t="n">
        <v>2.10440587997437</v>
      </c>
      <c r="AA115" s="0" t="n">
        <v>0.246997699141502</v>
      </c>
      <c r="AB115" s="0" t="n">
        <v>100.556579589844</v>
      </c>
      <c r="AC115" s="0" t="n">
        <v>100.546585083008</v>
      </c>
      <c r="AD115" s="0" t="n">
        <v>101.227569580078</v>
      </c>
    </row>
    <row r="116" customFormat="false" ht="12.75" hidden="false" customHeight="false" outlineLevel="0" collapsed="false">
      <c r="P116" s="0" t="n">
        <v>105</v>
      </c>
      <c r="Q116" s="0" t="n">
        <v>350.000122070313</v>
      </c>
      <c r="R116" s="0" t="n">
        <v>99.3998718261719</v>
      </c>
      <c r="S116" s="0" t="s">
        <v>50</v>
      </c>
      <c r="T116" s="0" t="n">
        <v>13</v>
      </c>
      <c r="U116" s="0" t="n">
        <v>5</v>
      </c>
      <c r="V116" s="0" t="n">
        <v>0.0149999996647239</v>
      </c>
      <c r="W116" s="0" t="n">
        <v>50</v>
      </c>
      <c r="X116" s="0" t="n">
        <v>23.7238693237305</v>
      </c>
      <c r="Y116" s="0" t="n">
        <v>1.42487192153931</v>
      </c>
      <c r="Z116" s="0" t="n">
        <v>2.10758209228516</v>
      </c>
      <c r="AA116" s="0" t="n">
        <v>0.248117715120316</v>
      </c>
      <c r="AB116" s="0" t="n">
        <v>100.556579589844</v>
      </c>
      <c r="AC116" s="0" t="n">
        <v>100.546585083008</v>
      </c>
      <c r="AD116" s="0" t="n">
        <v>101.224815368652</v>
      </c>
    </row>
    <row r="117" customFormat="false" ht="12.75" hidden="false" customHeight="false" outlineLevel="0" collapsed="false">
      <c r="P117" s="0" t="n">
        <v>106</v>
      </c>
      <c r="Q117" s="0" t="n">
        <v>353.333465576172</v>
      </c>
      <c r="R117" s="0" t="n">
        <v>99.3998718261719</v>
      </c>
      <c r="S117" s="0" t="s">
        <v>50</v>
      </c>
      <c r="T117" s="0" t="n">
        <v>13</v>
      </c>
      <c r="U117" s="0" t="n">
        <v>5</v>
      </c>
      <c r="V117" s="0" t="n">
        <v>0.0149999996647239</v>
      </c>
      <c r="W117" s="0" t="n">
        <v>50</v>
      </c>
      <c r="X117" s="0" t="n">
        <v>23.6877670288086</v>
      </c>
      <c r="Y117" s="0" t="n">
        <v>1.42317831516266</v>
      </c>
      <c r="Z117" s="0" t="n">
        <v>2.11079406738281</v>
      </c>
      <c r="AA117" s="0" t="n">
        <v>0.249253913760185</v>
      </c>
      <c r="AB117" s="0" t="n">
        <v>100.556579589844</v>
      </c>
      <c r="AC117" s="0" t="n">
        <v>100.546585083008</v>
      </c>
      <c r="AD117" s="0" t="n">
        <v>101.222045898438</v>
      </c>
    </row>
    <row r="118" customFormat="false" ht="12.75" hidden="false" customHeight="false" outlineLevel="0" collapsed="false">
      <c r="P118" s="0" t="n">
        <v>107</v>
      </c>
      <c r="Q118" s="0" t="n">
        <v>356.666809082031</v>
      </c>
      <c r="R118" s="0" t="n">
        <v>99.3998718261719</v>
      </c>
      <c r="S118" s="0" t="s">
        <v>50</v>
      </c>
      <c r="T118" s="0" t="n">
        <v>13</v>
      </c>
      <c r="U118" s="0" t="n">
        <v>5</v>
      </c>
      <c r="V118" s="0" t="n">
        <v>0.0149999996647239</v>
      </c>
      <c r="W118" s="0" t="n">
        <v>50</v>
      </c>
      <c r="X118" s="0" t="n">
        <v>23.6514663696289</v>
      </c>
      <c r="Y118" s="0" t="n">
        <v>1.42147433757782</v>
      </c>
      <c r="Z118" s="0" t="n">
        <v>2.11403393745422</v>
      </c>
      <c r="AA118" s="0" t="n">
        <v>0.250403344631195</v>
      </c>
      <c r="AB118" s="0" t="n">
        <v>100.556579589844</v>
      </c>
      <c r="AC118" s="0" t="n">
        <v>100.546585083008</v>
      </c>
      <c r="AD118" s="0" t="n">
        <v>101.219253540039</v>
      </c>
    </row>
    <row r="119" customFormat="false" ht="12.75" hidden="false" customHeight="false" outlineLevel="0" collapsed="false">
      <c r="P119" s="0" t="n">
        <v>108</v>
      </c>
      <c r="Q119" s="0" t="n">
        <v>360.000152587891</v>
      </c>
      <c r="R119" s="0" t="n">
        <v>99.3998718261719</v>
      </c>
      <c r="S119" s="0" t="s">
        <v>50</v>
      </c>
      <c r="T119" s="0" t="n">
        <v>13</v>
      </c>
      <c r="U119" s="0" t="n">
        <v>5</v>
      </c>
      <c r="V119" s="0" t="n">
        <v>0.0149999996647239</v>
      </c>
      <c r="W119" s="0" t="n">
        <v>50</v>
      </c>
      <c r="X119" s="0" t="n">
        <v>23.6150665283203</v>
      </c>
      <c r="Y119" s="0" t="n">
        <v>1.41976451873779</v>
      </c>
      <c r="Z119" s="0" t="n">
        <v>2.1172924041748</v>
      </c>
      <c r="AA119" s="0" t="n">
        <v>0.251563042402267</v>
      </c>
      <c r="AB119" s="0" t="n">
        <v>100.556579589844</v>
      </c>
      <c r="AC119" s="0" t="n">
        <v>100.546585083008</v>
      </c>
      <c r="AD119" s="0" t="n">
        <v>101.216445922852</v>
      </c>
    </row>
    <row r="120" customFormat="false" ht="12.75" hidden="false" customHeight="false" outlineLevel="0" collapsed="false">
      <c r="P120" s="0" t="n">
        <v>109</v>
      </c>
      <c r="Q120" s="0" t="n">
        <v>363.33349609375</v>
      </c>
      <c r="R120" s="0" t="n">
        <v>99.3998718261719</v>
      </c>
      <c r="S120" s="0" t="s">
        <v>50</v>
      </c>
      <c r="T120" s="0" t="n">
        <v>13</v>
      </c>
      <c r="U120" s="0" t="n">
        <v>5</v>
      </c>
      <c r="V120" s="0" t="n">
        <v>0.0149999996647239</v>
      </c>
      <c r="W120" s="0" t="n">
        <v>50</v>
      </c>
      <c r="X120" s="0" t="n">
        <v>23.5782699584961</v>
      </c>
      <c r="Y120" s="0" t="n">
        <v>1.4180349111557</v>
      </c>
      <c r="Z120" s="0" t="n">
        <v>2.12059664726257</v>
      </c>
      <c r="AA120" s="0" t="n">
        <v>0.252742648124695</v>
      </c>
      <c r="AB120" s="0" t="n">
        <v>100.556579589844</v>
      </c>
      <c r="AC120" s="0" t="n">
        <v>100.546585083008</v>
      </c>
      <c r="AD120" s="0" t="n">
        <v>101.213623046875</v>
      </c>
    </row>
    <row r="121" customFormat="false" ht="12.75" hidden="false" customHeight="false" outlineLevel="0" collapsed="false">
      <c r="P121" s="0" t="n">
        <v>110</v>
      </c>
      <c r="Q121" s="0" t="n">
        <v>366.666839599609</v>
      </c>
      <c r="R121" s="0" t="n">
        <v>99.3998718261719</v>
      </c>
      <c r="S121" s="0" t="s">
        <v>50</v>
      </c>
      <c r="T121" s="0" t="n">
        <v>13</v>
      </c>
      <c r="U121" s="0" t="n">
        <v>5</v>
      </c>
      <c r="V121" s="0" t="n">
        <v>0.0149999996647239</v>
      </c>
      <c r="W121" s="0" t="n">
        <v>50</v>
      </c>
      <c r="X121" s="0" t="n">
        <v>23.5412750244141</v>
      </c>
      <c r="Y121" s="0" t="n">
        <v>1.41629469394684</v>
      </c>
      <c r="Z121" s="0" t="n">
        <v>2.12392902374268</v>
      </c>
      <c r="AA121" s="0" t="n">
        <v>0.25393608212471</v>
      </c>
      <c r="AB121" s="0" t="n">
        <v>100.556579589844</v>
      </c>
      <c r="AC121" s="0" t="n">
        <v>100.546585083008</v>
      </c>
      <c r="AD121" s="0" t="n">
        <v>101.210777282715</v>
      </c>
    </row>
    <row r="122" customFormat="false" ht="12.75" hidden="false" customHeight="false" outlineLevel="0" collapsed="false">
      <c r="P122" s="0" t="n">
        <v>111</v>
      </c>
      <c r="Q122" s="0" t="n">
        <v>370.000183105469</v>
      </c>
      <c r="R122" s="0" t="n">
        <v>99.3998718261719</v>
      </c>
      <c r="S122" s="0" t="s">
        <v>50</v>
      </c>
      <c r="T122" s="0" t="n">
        <v>13</v>
      </c>
      <c r="U122" s="0" t="n">
        <v>5</v>
      </c>
      <c r="V122" s="0" t="n">
        <v>0.0149999996647239</v>
      </c>
      <c r="W122" s="0" t="n">
        <v>50</v>
      </c>
      <c r="X122" s="0" t="n">
        <v>23.5041809082031</v>
      </c>
      <c r="Y122" s="0" t="n">
        <v>1.41454875469208</v>
      </c>
      <c r="Z122" s="0" t="n">
        <v>2.12728118896484</v>
      </c>
      <c r="AA122" s="0" t="n">
        <v>0.255140244960785</v>
      </c>
      <c r="AB122" s="0" t="n">
        <v>100.556579589844</v>
      </c>
      <c r="AC122" s="0" t="n">
        <v>100.546585083008</v>
      </c>
      <c r="AD122" s="0" t="n">
        <v>101.207916259766</v>
      </c>
    </row>
    <row r="123" customFormat="false" ht="12.75" hidden="false" customHeight="false" outlineLevel="0" collapsed="false">
      <c r="P123" s="0" t="n">
        <v>112</v>
      </c>
      <c r="Q123" s="0" t="n">
        <v>373.333526611328</v>
      </c>
      <c r="R123" s="0" t="n">
        <v>99.3998718261719</v>
      </c>
      <c r="S123" s="0" t="s">
        <v>50</v>
      </c>
      <c r="T123" s="0" t="n">
        <v>13</v>
      </c>
      <c r="U123" s="0" t="n">
        <v>5</v>
      </c>
      <c r="V123" s="0" t="n">
        <v>0.0149999996647239</v>
      </c>
      <c r="W123" s="0" t="n">
        <v>50</v>
      </c>
      <c r="X123" s="0" t="n">
        <v>23.4666900634766</v>
      </c>
      <c r="Y123" s="0" t="n">
        <v>1.41278278827667</v>
      </c>
      <c r="Z123" s="0" t="n">
        <v>2.13067960739136</v>
      </c>
      <c r="AA123" s="0" t="n">
        <v>0.256365060806274</v>
      </c>
      <c r="AB123" s="0" t="n">
        <v>100.556579589844</v>
      </c>
      <c r="AC123" s="0" t="n">
        <v>100.546585083008</v>
      </c>
      <c r="AD123" s="0" t="n">
        <v>101.205039978027</v>
      </c>
    </row>
    <row r="124" customFormat="false" ht="12.75" hidden="false" customHeight="false" outlineLevel="0" collapsed="false">
      <c r="P124" s="0" t="n">
        <v>113</v>
      </c>
      <c r="Q124" s="0" t="n">
        <v>376.666870117188</v>
      </c>
      <c r="R124" s="0" t="n">
        <v>99.3998718261719</v>
      </c>
      <c r="S124" s="0" t="s">
        <v>50</v>
      </c>
      <c r="T124" s="0" t="n">
        <v>13</v>
      </c>
      <c r="U124" s="0" t="n">
        <v>5</v>
      </c>
      <c r="V124" s="0" t="n">
        <v>0.0149999996647239</v>
      </c>
      <c r="W124" s="0" t="n">
        <v>50</v>
      </c>
      <c r="X124" s="0" t="n">
        <v>23.4291000366211</v>
      </c>
      <c r="Y124" s="0" t="n">
        <v>1.41101098060608</v>
      </c>
      <c r="Z124" s="0" t="n">
        <v>2.13409829139709</v>
      </c>
      <c r="AA124" s="0" t="n">
        <v>0.257600992918015</v>
      </c>
      <c r="AB124" s="0" t="n">
        <v>100.556579589844</v>
      </c>
      <c r="AC124" s="0" t="n">
        <v>100.546585083008</v>
      </c>
      <c r="AD124" s="0" t="n">
        <v>101.202140808105</v>
      </c>
    </row>
    <row r="125" customFormat="false" ht="12.75" hidden="false" customHeight="false" outlineLevel="0" collapsed="false">
      <c r="P125" s="0" t="n">
        <v>114</v>
      </c>
      <c r="Q125" s="0" t="n">
        <v>380.000213623047</v>
      </c>
      <c r="R125" s="0" t="n">
        <v>99.3998718261719</v>
      </c>
      <c r="S125" s="0" t="s">
        <v>50</v>
      </c>
      <c r="T125" s="0" t="n">
        <v>13</v>
      </c>
      <c r="U125" s="0" t="n">
        <v>5</v>
      </c>
      <c r="V125" s="0" t="n">
        <v>0.0149999996647239</v>
      </c>
      <c r="W125" s="0" t="n">
        <v>50</v>
      </c>
      <c r="X125" s="0" t="n">
        <v>23.39111328125</v>
      </c>
      <c r="Y125" s="0" t="n">
        <v>1.40921926498413</v>
      </c>
      <c r="Z125" s="0" t="n">
        <v>2.13756394386292</v>
      </c>
      <c r="AA125" s="0" t="n">
        <v>0.258858054876328</v>
      </c>
      <c r="AB125" s="0" t="n">
        <v>100.556579589844</v>
      </c>
      <c r="AC125" s="0" t="n">
        <v>100.546585083008</v>
      </c>
      <c r="AD125" s="0" t="n">
        <v>101.199226379395</v>
      </c>
    </row>
    <row r="126" customFormat="false" ht="12.75" hidden="false" customHeight="false" outlineLevel="0" collapsed="false">
      <c r="P126" s="0" t="n">
        <v>115</v>
      </c>
      <c r="Q126" s="0" t="n">
        <v>383.333557128906</v>
      </c>
      <c r="R126" s="0" t="n">
        <v>99.3998718261719</v>
      </c>
      <c r="S126" s="0" t="s">
        <v>50</v>
      </c>
      <c r="T126" s="0" t="n">
        <v>13</v>
      </c>
      <c r="U126" s="0" t="n">
        <v>5</v>
      </c>
      <c r="V126" s="0" t="n">
        <v>0.0149999996647239</v>
      </c>
      <c r="W126" s="0" t="n">
        <v>50</v>
      </c>
      <c r="X126" s="0" t="n">
        <v>23.35302734375</v>
      </c>
      <c r="Y126" s="0" t="n">
        <v>1.40742158889771</v>
      </c>
      <c r="Z126" s="0" t="n">
        <v>2.14105010032654</v>
      </c>
      <c r="AA126" s="0" t="n">
        <v>0.260126620531082</v>
      </c>
      <c r="AB126" s="0" t="n">
        <v>100.556579589844</v>
      </c>
      <c r="AC126" s="0" t="n">
        <v>100.546585083008</v>
      </c>
      <c r="AD126" s="0" t="n">
        <v>101.1962890625</v>
      </c>
    </row>
    <row r="127" customFormat="false" ht="12.75" hidden="false" customHeight="false" outlineLevel="0" collapsed="false">
      <c r="P127" s="0" t="n">
        <v>116</v>
      </c>
      <c r="Q127" s="0" t="n">
        <v>386.666900634766</v>
      </c>
      <c r="R127" s="0" t="n">
        <v>99.3998718261719</v>
      </c>
      <c r="S127" s="0" t="s">
        <v>50</v>
      </c>
      <c r="T127" s="0" t="n">
        <v>13</v>
      </c>
      <c r="U127" s="0" t="n">
        <v>5</v>
      </c>
      <c r="V127" s="0" t="n">
        <v>0.0149999996647239</v>
      </c>
      <c r="W127" s="0" t="n">
        <v>50</v>
      </c>
      <c r="X127" s="0" t="n">
        <v>23.3145446777344</v>
      </c>
      <c r="Y127" s="0" t="n">
        <v>1.40560388565063</v>
      </c>
      <c r="Z127" s="0" t="n">
        <v>2.14458394050598</v>
      </c>
      <c r="AA127" s="0" t="n">
        <v>0.26141682267189</v>
      </c>
      <c r="AB127" s="0" t="n">
        <v>100.556579589844</v>
      </c>
      <c r="AC127" s="0" t="n">
        <v>100.546585083008</v>
      </c>
      <c r="AD127" s="0" t="n">
        <v>101.193336486816</v>
      </c>
    </row>
    <row r="128" customFormat="false" ht="12.75" hidden="false" customHeight="false" outlineLevel="0" collapsed="false">
      <c r="P128" s="0" t="n">
        <v>117</v>
      </c>
      <c r="Q128" s="0" t="n">
        <v>390.000244140625</v>
      </c>
      <c r="R128" s="0" t="n">
        <v>99.3998718261719</v>
      </c>
      <c r="S128" s="0" t="s">
        <v>50</v>
      </c>
      <c r="T128" s="0" t="n">
        <v>13</v>
      </c>
      <c r="U128" s="0" t="n">
        <v>5</v>
      </c>
      <c r="V128" s="0" t="n">
        <v>0.0149999996647239</v>
      </c>
      <c r="W128" s="0" t="n">
        <v>50</v>
      </c>
      <c r="X128" s="0" t="n">
        <v>23.2758636474609</v>
      </c>
      <c r="Y128" s="0" t="n">
        <v>1.4037754535675</v>
      </c>
      <c r="Z128" s="0" t="n">
        <v>2.14814805984497</v>
      </c>
      <c r="AA128" s="0" t="n">
        <v>0.262722313404083</v>
      </c>
      <c r="AB128" s="0" t="n">
        <v>100.556579589844</v>
      </c>
      <c r="AC128" s="0" t="n">
        <v>100.546585083008</v>
      </c>
      <c r="AD128" s="0" t="n">
        <v>101.190361022949</v>
      </c>
    </row>
    <row r="129" customFormat="false" ht="12.75" hidden="false" customHeight="false" outlineLevel="0" collapsed="false">
      <c r="P129" s="0" t="n">
        <v>118</v>
      </c>
      <c r="Q129" s="0" t="n">
        <v>393.333587646484</v>
      </c>
      <c r="R129" s="0" t="n">
        <v>99.3998718261719</v>
      </c>
      <c r="S129" s="0" t="s">
        <v>50</v>
      </c>
      <c r="T129" s="0" t="n">
        <v>13</v>
      </c>
      <c r="U129" s="0" t="n">
        <v>5</v>
      </c>
      <c r="V129" s="0" t="n">
        <v>0.0149999996647239</v>
      </c>
      <c r="W129" s="0" t="n">
        <v>50</v>
      </c>
      <c r="X129" s="0" t="n">
        <v>23.2368850708008</v>
      </c>
      <c r="Y129" s="0" t="n">
        <v>1.40193164348602</v>
      </c>
      <c r="Z129" s="0" t="n">
        <v>2.15175151824951</v>
      </c>
      <c r="AA129" s="0" t="n">
        <v>0.264046639204025</v>
      </c>
      <c r="AB129" s="0" t="n">
        <v>100.556579589844</v>
      </c>
      <c r="AC129" s="0" t="n">
        <v>100.546585083008</v>
      </c>
      <c r="AD129" s="0" t="n">
        <v>101.187362670898</v>
      </c>
    </row>
    <row r="130" customFormat="false" ht="12.75" hidden="false" customHeight="false" outlineLevel="0" collapsed="false">
      <c r="P130" s="0" t="n">
        <v>119</v>
      </c>
      <c r="Q130" s="0" t="n">
        <v>396.666931152344</v>
      </c>
      <c r="R130" s="0" t="n">
        <v>99.3998718261719</v>
      </c>
      <c r="S130" s="0" t="s">
        <v>50</v>
      </c>
      <c r="T130" s="0" t="n">
        <v>13</v>
      </c>
      <c r="U130" s="0" t="n">
        <v>5</v>
      </c>
      <c r="V130" s="0" t="n">
        <v>0.0149999996647239</v>
      </c>
      <c r="W130" s="0" t="n">
        <v>50</v>
      </c>
      <c r="X130" s="0" t="n">
        <v>23.1976089477539</v>
      </c>
      <c r="Y130" s="0" t="n">
        <v>1.40007245540619</v>
      </c>
      <c r="Z130" s="0" t="n">
        <v>2.15539455413818</v>
      </c>
      <c r="AA130" s="0" t="n">
        <v>0.265390068292618</v>
      </c>
      <c r="AB130" s="0" t="n">
        <v>100.556579589844</v>
      </c>
      <c r="AC130" s="0" t="n">
        <v>100.546585083008</v>
      </c>
      <c r="AD130" s="0" t="n">
        <v>101.184341430664</v>
      </c>
    </row>
    <row r="131" customFormat="false" ht="12.75" hidden="false" customHeight="false" outlineLevel="0" collapsed="false">
      <c r="P131" s="0" t="n">
        <v>120</v>
      </c>
      <c r="Q131" s="0" t="n">
        <v>400.000274658203</v>
      </c>
      <c r="R131" s="0" t="n">
        <v>99.3998718261719</v>
      </c>
      <c r="S131" s="0" t="s">
        <v>50</v>
      </c>
      <c r="T131" s="0" t="n">
        <v>13</v>
      </c>
      <c r="U131" s="0" t="n">
        <v>5</v>
      </c>
      <c r="V131" s="0" t="n">
        <v>0.0149999996647239</v>
      </c>
      <c r="W131" s="0" t="n">
        <v>50</v>
      </c>
      <c r="X131" s="0" t="n">
        <v>23.1578369140625</v>
      </c>
      <c r="Y131" s="0" t="n">
        <v>1.39818835258484</v>
      </c>
      <c r="Z131" s="0" t="n">
        <v>2.15909624099731</v>
      </c>
      <c r="AA131" s="0" t="n">
        <v>0.266759812831879</v>
      </c>
      <c r="AB131" s="0" t="n">
        <v>100.556579589844</v>
      </c>
      <c r="AC131" s="0" t="n">
        <v>100.546585083008</v>
      </c>
      <c r="AD131" s="0" t="n">
        <v>101.181304931641</v>
      </c>
    </row>
    <row r="132" customFormat="false" ht="12.75" hidden="false" customHeight="false" outlineLevel="0" collapsed="false">
      <c r="P132" s="0" t="n">
        <v>121</v>
      </c>
      <c r="Q132" s="0" t="n">
        <v>403.333618164063</v>
      </c>
      <c r="R132" s="0" t="n">
        <v>99.403205871582</v>
      </c>
      <c r="S132" s="0" t="s">
        <v>50</v>
      </c>
      <c r="T132" s="0" t="n">
        <v>15</v>
      </c>
      <c r="U132" s="0" t="n">
        <v>5</v>
      </c>
      <c r="V132" s="0" t="n">
        <v>0.0149999996647239</v>
      </c>
      <c r="W132" s="0" t="n">
        <v>50</v>
      </c>
      <c r="X132" s="0" t="n">
        <v>27.6878356933594</v>
      </c>
      <c r="Y132" s="0" t="n">
        <v>1.48128950595856</v>
      </c>
      <c r="Z132" s="0" t="n">
        <v>1.80584716796875</v>
      </c>
      <c r="AA132" s="0" t="n">
        <v>0.180092334747314</v>
      </c>
      <c r="AB132" s="0" t="n">
        <v>100.455574035645</v>
      </c>
      <c r="AC132" s="0" t="n">
        <v>100.445579528809</v>
      </c>
      <c r="AD132" s="0" t="n">
        <v>101.249084472656</v>
      </c>
    </row>
    <row r="133" customFormat="false" ht="12.75" hidden="false" customHeight="false" outlineLevel="0" collapsed="false">
      <c r="P133" s="0" t="n">
        <v>122</v>
      </c>
      <c r="Q133" s="0" t="n">
        <v>406.666961669922</v>
      </c>
      <c r="R133" s="0" t="n">
        <v>99.4065399169922</v>
      </c>
      <c r="S133" s="0" t="s">
        <v>50</v>
      </c>
      <c r="T133" s="0" t="n">
        <v>15</v>
      </c>
      <c r="U133" s="0" t="n">
        <v>5</v>
      </c>
      <c r="V133" s="0" t="n">
        <v>0.0149999996647239</v>
      </c>
      <c r="W133" s="0" t="n">
        <v>50</v>
      </c>
      <c r="X133" s="0" t="n">
        <v>27.6000595092773</v>
      </c>
      <c r="Y133" s="0" t="n">
        <v>1.4775185585022</v>
      </c>
      <c r="Z133" s="0" t="n">
        <v>1.81159031391144</v>
      </c>
      <c r="AA133" s="0" t="n">
        <v>0.181816041469574</v>
      </c>
      <c r="AB133" s="0" t="n">
        <v>100.458908081055</v>
      </c>
      <c r="AC133" s="0" t="n">
        <v>100.448913574219</v>
      </c>
      <c r="AD133" s="0" t="n">
        <v>101.246574401855</v>
      </c>
    </row>
    <row r="134" customFormat="false" ht="12.75" hidden="false" customHeight="false" outlineLevel="0" collapsed="false">
      <c r="P134" s="0" t="n">
        <v>123</v>
      </c>
      <c r="Q134" s="0" t="n">
        <v>410.000305175781</v>
      </c>
      <c r="R134" s="0" t="n">
        <v>99.4098739624023</v>
      </c>
      <c r="S134" s="0" t="s">
        <v>50</v>
      </c>
      <c r="T134" s="0" t="n">
        <v>15</v>
      </c>
      <c r="U134" s="0" t="n">
        <v>5</v>
      </c>
      <c r="V134" s="0" t="n">
        <v>0.0149999996647239</v>
      </c>
      <c r="W134" s="0" t="n">
        <v>50</v>
      </c>
      <c r="X134" s="0" t="n">
        <v>27.5119400024414</v>
      </c>
      <c r="Y134" s="0" t="n">
        <v>1.47372829914093</v>
      </c>
      <c r="Z134" s="0" t="n">
        <v>1.81739270687103</v>
      </c>
      <c r="AA134" s="0" t="n">
        <v>0.183568686246872</v>
      </c>
      <c r="AB134" s="0" t="n">
        <v>100.462242126465</v>
      </c>
      <c r="AC134" s="0" t="n">
        <v>100.452247619629</v>
      </c>
      <c r="AD134" s="0" t="n">
        <v>101.244033813477</v>
      </c>
    </row>
    <row r="135" customFormat="false" ht="12.75" hidden="false" customHeight="false" outlineLevel="0" collapsed="false">
      <c r="P135" s="0" t="n">
        <v>124</v>
      </c>
      <c r="Q135" s="0" t="n">
        <v>413.333648681641</v>
      </c>
      <c r="R135" s="0" t="n">
        <v>99.4132080078125</v>
      </c>
      <c r="S135" s="0" t="s">
        <v>50</v>
      </c>
      <c r="T135" s="0" t="n">
        <v>15</v>
      </c>
      <c r="U135" s="0" t="n">
        <v>5</v>
      </c>
      <c r="V135" s="0" t="n">
        <v>0.0149999996647239</v>
      </c>
      <c r="W135" s="0" t="n">
        <v>50</v>
      </c>
      <c r="X135" s="0" t="n">
        <v>27.4232482910156</v>
      </c>
      <c r="Y135" s="0" t="n">
        <v>1.46990847587585</v>
      </c>
      <c r="Z135" s="0" t="n">
        <v>1.82327055931091</v>
      </c>
      <c r="AA135" s="0" t="n">
        <v>0.185355544090271</v>
      </c>
      <c r="AB135" s="0" t="n">
        <v>100.465576171875</v>
      </c>
      <c r="AC135" s="0" t="n">
        <v>100.455581665039</v>
      </c>
      <c r="AD135" s="0" t="n">
        <v>101.24146270752</v>
      </c>
    </row>
    <row r="136" customFormat="false" ht="12.75" hidden="false" customHeight="false" outlineLevel="0" collapsed="false">
      <c r="P136" s="0" t="n">
        <v>125</v>
      </c>
      <c r="Q136" s="0" t="n">
        <v>416.6669921875</v>
      </c>
      <c r="R136" s="0" t="n">
        <v>99.4165420532227</v>
      </c>
      <c r="S136" s="0" t="s">
        <v>50</v>
      </c>
      <c r="T136" s="0" t="n">
        <v>15</v>
      </c>
      <c r="U136" s="0" t="n">
        <v>5</v>
      </c>
      <c r="V136" s="0" t="n">
        <v>0.0149999996647239</v>
      </c>
      <c r="W136" s="0" t="n">
        <v>50</v>
      </c>
      <c r="X136" s="0" t="n">
        <v>27.334098815918</v>
      </c>
      <c r="Y136" s="0" t="n">
        <v>1.46606397628784</v>
      </c>
      <c r="Z136" s="0" t="n">
        <v>1.82921707630157</v>
      </c>
      <c r="AA136" s="0" t="n">
        <v>0.187175065279007</v>
      </c>
      <c r="AB136" s="0" t="n">
        <v>100.468910217285</v>
      </c>
      <c r="AC136" s="0" t="n">
        <v>100.458915710449</v>
      </c>
      <c r="AD136" s="0" t="n">
        <v>101.23885345459</v>
      </c>
    </row>
    <row r="137" customFormat="false" ht="12.75" hidden="false" customHeight="false" outlineLevel="0" collapsed="false">
      <c r="P137" s="0" t="n">
        <v>126</v>
      </c>
      <c r="Q137" s="0" t="n">
        <v>420.000335693359</v>
      </c>
      <c r="R137" s="0" t="n">
        <v>99.4198760986328</v>
      </c>
      <c r="S137" s="0" t="s">
        <v>50</v>
      </c>
      <c r="T137" s="0" t="n">
        <v>15</v>
      </c>
      <c r="U137" s="0" t="n">
        <v>5</v>
      </c>
      <c r="V137" s="0" t="n">
        <v>0.0149999996647239</v>
      </c>
      <c r="W137" s="0" t="n">
        <v>50</v>
      </c>
      <c r="X137" s="0" t="n">
        <v>27.2446060180664</v>
      </c>
      <c r="Y137" s="0" t="n">
        <v>1.46219992637634</v>
      </c>
      <c r="Z137" s="0" t="n">
        <v>1.83522570133209</v>
      </c>
      <c r="AA137" s="0" t="n">
        <v>0.189025610685349</v>
      </c>
      <c r="AB137" s="0" t="n">
        <v>100.472244262695</v>
      </c>
      <c r="AC137" s="0" t="n">
        <v>100.462249755859</v>
      </c>
      <c r="AD137" s="0" t="n">
        <v>101.236213684082</v>
      </c>
    </row>
    <row r="138" customFormat="false" ht="12.75" hidden="false" customHeight="false" outlineLevel="0" collapsed="false">
      <c r="P138" s="0" t="n">
        <v>127</v>
      </c>
      <c r="Q138" s="0" t="n">
        <v>423.333679199219</v>
      </c>
      <c r="R138" s="0" t="n">
        <v>99.423210144043</v>
      </c>
      <c r="S138" s="0" t="s">
        <v>50</v>
      </c>
      <c r="T138" s="0" t="n">
        <v>15</v>
      </c>
      <c r="U138" s="0" t="n">
        <v>5</v>
      </c>
      <c r="V138" s="0" t="n">
        <v>0.0149999996647239</v>
      </c>
      <c r="W138" s="0" t="n">
        <v>50</v>
      </c>
      <c r="X138" s="0" t="n">
        <v>27.154541015625</v>
      </c>
      <c r="Y138" s="0" t="n">
        <v>1.45830607414246</v>
      </c>
      <c r="Z138" s="0" t="n">
        <v>1.84131264686584</v>
      </c>
      <c r="AA138" s="0" t="n">
        <v>0.19091272354126</v>
      </c>
      <c r="AB138" s="0" t="n">
        <v>100.475578308105</v>
      </c>
      <c r="AC138" s="0" t="n">
        <v>100.46558380127</v>
      </c>
      <c r="AD138" s="0" t="n">
        <v>101.233543395996</v>
      </c>
    </row>
    <row r="139" customFormat="false" ht="12.75" hidden="false" customHeight="false" outlineLevel="0" collapsed="false">
      <c r="P139" s="0" t="n">
        <v>128</v>
      </c>
      <c r="Q139" s="0" t="n">
        <v>426.667022705078</v>
      </c>
      <c r="R139" s="0" t="n">
        <v>99.4265441894531</v>
      </c>
      <c r="S139" s="0" t="s">
        <v>50</v>
      </c>
      <c r="T139" s="0" t="n">
        <v>15</v>
      </c>
      <c r="U139" s="0" t="n">
        <v>5</v>
      </c>
      <c r="V139" s="0" t="n">
        <v>0.0149999996647239</v>
      </c>
      <c r="W139" s="0" t="n">
        <v>50</v>
      </c>
      <c r="X139" s="0" t="n">
        <v>27.0639038085938</v>
      </c>
      <c r="Y139" s="0" t="n">
        <v>1.45438230037689</v>
      </c>
      <c r="Z139" s="0" t="n">
        <v>1.84747922420502</v>
      </c>
      <c r="AA139" s="0" t="n">
        <v>0.192837253212929</v>
      </c>
      <c r="AB139" s="0" t="n">
        <v>100.478912353516</v>
      </c>
      <c r="AC139" s="0" t="n">
        <v>100.46891784668</v>
      </c>
      <c r="AD139" s="0" t="n">
        <v>101.230842590332</v>
      </c>
    </row>
    <row r="140" customFormat="false" ht="12.75" hidden="false" customHeight="false" outlineLevel="0" collapsed="false">
      <c r="P140" s="0" t="n">
        <v>129</v>
      </c>
      <c r="Q140" s="0" t="n">
        <v>430.000366210938</v>
      </c>
      <c r="R140" s="0" t="n">
        <v>99.4298782348633</v>
      </c>
      <c r="S140" s="0" t="s">
        <v>50</v>
      </c>
      <c r="T140" s="0" t="n">
        <v>15</v>
      </c>
      <c r="U140" s="0" t="n">
        <v>5</v>
      </c>
      <c r="V140" s="0" t="n">
        <v>0.0149999996647239</v>
      </c>
      <c r="W140" s="0" t="n">
        <v>50</v>
      </c>
      <c r="X140" s="0" t="n">
        <v>26.9728088378906</v>
      </c>
      <c r="Y140" s="0" t="n">
        <v>1.4504337310791</v>
      </c>
      <c r="Z140" s="0" t="n">
        <v>1.85371863842011</v>
      </c>
      <c r="AA140" s="0" t="n">
        <v>0.194797664880753</v>
      </c>
      <c r="AB140" s="0" t="n">
        <v>100.482246398926</v>
      </c>
      <c r="AC140" s="0" t="n">
        <v>100.47225189209</v>
      </c>
      <c r="AD140" s="0" t="n">
        <v>101.228103637695</v>
      </c>
    </row>
    <row r="141" customFormat="false" ht="12.75" hidden="false" customHeight="false" outlineLevel="0" collapsed="false">
      <c r="P141" s="0" t="n">
        <v>130</v>
      </c>
      <c r="Q141" s="0" t="n">
        <v>433.333709716797</v>
      </c>
      <c r="R141" s="0" t="n">
        <v>99.4332122802734</v>
      </c>
      <c r="S141" s="0" t="s">
        <v>50</v>
      </c>
      <c r="T141" s="0" t="n">
        <v>15</v>
      </c>
      <c r="U141" s="0" t="n">
        <v>5</v>
      </c>
      <c r="V141" s="0" t="n">
        <v>0.0149999996647239</v>
      </c>
      <c r="W141" s="0" t="n">
        <v>50</v>
      </c>
      <c r="X141" s="0" t="n">
        <v>26.8812561035156</v>
      </c>
      <c r="Y141" s="0" t="n">
        <v>1.44646000862122</v>
      </c>
      <c r="Z141" s="0" t="n">
        <v>1.860032081604</v>
      </c>
      <c r="AA141" s="0" t="n">
        <v>0.196794778108597</v>
      </c>
      <c r="AB141" s="0" t="n">
        <v>100.485580444336</v>
      </c>
      <c r="AC141" s="0" t="n">
        <v>100.4755859375</v>
      </c>
      <c r="AD141" s="0" t="n">
        <v>101.225326538086</v>
      </c>
    </row>
    <row r="142" customFormat="false" ht="12.75" hidden="false" customHeight="false" outlineLevel="0" collapsed="false">
      <c r="P142" s="0" t="n">
        <v>131</v>
      </c>
      <c r="Q142" s="0" t="n">
        <v>436.667053222656</v>
      </c>
      <c r="R142" s="0" t="n">
        <v>99.4365463256836</v>
      </c>
      <c r="S142" s="0" t="s">
        <v>50</v>
      </c>
      <c r="T142" s="0" t="n">
        <v>15</v>
      </c>
      <c r="U142" s="0" t="n">
        <v>5</v>
      </c>
      <c r="V142" s="0" t="n">
        <v>0.0149999996647239</v>
      </c>
      <c r="W142" s="0" t="n">
        <v>50</v>
      </c>
      <c r="X142" s="0" t="n">
        <v>26.7890167236328</v>
      </c>
      <c r="Y142" s="0" t="n">
        <v>1.44245135784149</v>
      </c>
      <c r="Z142" s="0" t="n">
        <v>1.86643660068512</v>
      </c>
      <c r="AA142" s="0" t="n">
        <v>0.198834598064423</v>
      </c>
      <c r="AB142" s="0" t="n">
        <v>100.488914489746</v>
      </c>
      <c r="AC142" s="0" t="n">
        <v>100.47891998291</v>
      </c>
      <c r="AD142" s="0" t="n">
        <v>101.222518920898</v>
      </c>
    </row>
    <row r="143" customFormat="false" ht="12.75" hidden="false" customHeight="false" outlineLevel="0" collapsed="false">
      <c r="P143" s="0" t="n">
        <v>132</v>
      </c>
      <c r="Q143" s="0" t="n">
        <v>440.000396728516</v>
      </c>
      <c r="R143" s="0" t="n">
        <v>99.4398803710938</v>
      </c>
      <c r="S143" s="0" t="s">
        <v>50</v>
      </c>
      <c r="T143" s="0" t="n">
        <v>15</v>
      </c>
      <c r="U143" s="0" t="n">
        <v>5</v>
      </c>
      <c r="V143" s="0" t="n">
        <v>0.0149999996647239</v>
      </c>
      <c r="W143" s="0" t="n">
        <v>50</v>
      </c>
      <c r="X143" s="0" t="n">
        <v>26.6963195800781</v>
      </c>
      <c r="Y143" s="0" t="n">
        <v>1.43841731548309</v>
      </c>
      <c r="Z143" s="0" t="n">
        <v>1.87291729450226</v>
      </c>
      <c r="AA143" s="0" t="n">
        <v>0.200913026928902</v>
      </c>
      <c r="AB143" s="0" t="n">
        <v>100.492248535156</v>
      </c>
      <c r="AC143" s="0" t="n">
        <v>100.48225402832</v>
      </c>
      <c r="AD143" s="0" t="n">
        <v>101.219673156738</v>
      </c>
    </row>
    <row r="144" customFormat="false" ht="12.75" hidden="false" customHeight="false" outlineLevel="0" collapsed="false">
      <c r="P144" s="0" t="n">
        <v>133</v>
      </c>
      <c r="Q144" s="0" t="n">
        <v>443.333740234375</v>
      </c>
      <c r="R144" s="0" t="n">
        <v>99.4432144165039</v>
      </c>
      <c r="S144" s="0" t="s">
        <v>50</v>
      </c>
      <c r="T144" s="0" t="n">
        <v>15</v>
      </c>
      <c r="U144" s="0" t="n">
        <v>5</v>
      </c>
      <c r="V144" s="0" t="n">
        <v>0.0149999996647239</v>
      </c>
      <c r="W144" s="0" t="n">
        <v>50</v>
      </c>
      <c r="X144" s="0" t="n">
        <v>26.6030502319336</v>
      </c>
      <c r="Y144" s="0" t="n">
        <v>1.43435299396515</v>
      </c>
      <c r="Z144" s="0" t="n">
        <v>1.87948369979858</v>
      </c>
      <c r="AA144" s="0" t="n">
        <v>0.203033626079559</v>
      </c>
      <c r="AB144" s="0" t="n">
        <v>100.495582580566</v>
      </c>
      <c r="AC144" s="0" t="n">
        <v>100.48558807373</v>
      </c>
      <c r="AD144" s="0" t="n">
        <v>101.216789245605</v>
      </c>
    </row>
    <row r="145" customFormat="false" ht="12.75" hidden="false" customHeight="false" outlineLevel="0" collapsed="false">
      <c r="P145" s="0" t="n">
        <v>134</v>
      </c>
      <c r="Q145" s="0" t="n">
        <v>446.667083740234</v>
      </c>
      <c r="R145" s="0" t="n">
        <v>99.4465484619141</v>
      </c>
      <c r="S145" s="0" t="s">
        <v>50</v>
      </c>
      <c r="T145" s="0" t="n">
        <v>15</v>
      </c>
      <c r="U145" s="0" t="n">
        <v>5</v>
      </c>
      <c r="V145" s="0" t="n">
        <v>0.0149999996647239</v>
      </c>
      <c r="W145" s="0" t="n">
        <v>50</v>
      </c>
      <c r="X145" s="0" t="n">
        <v>26.5090942382813</v>
      </c>
      <c r="Y145" s="0" t="n">
        <v>1.43025326728821</v>
      </c>
      <c r="Z145" s="0" t="n">
        <v>1.88614511489868</v>
      </c>
      <c r="AA145" s="0" t="n">
        <v>0.205200105905533</v>
      </c>
      <c r="AB145" s="0" t="n">
        <v>100.498916625977</v>
      </c>
      <c r="AC145" s="0" t="n">
        <v>100.488922119141</v>
      </c>
      <c r="AD145" s="0" t="n">
        <v>101.2138671875</v>
      </c>
    </row>
    <row r="146" customFormat="false" ht="12.75" hidden="false" customHeight="false" outlineLevel="0" collapsed="false">
      <c r="P146" s="0" t="n">
        <v>135</v>
      </c>
      <c r="Q146" s="0" t="n">
        <v>450.000427246094</v>
      </c>
      <c r="R146" s="0" t="n">
        <v>99.4498825073242</v>
      </c>
      <c r="S146" s="0" t="s">
        <v>50</v>
      </c>
      <c r="T146" s="0" t="n">
        <v>15</v>
      </c>
      <c r="U146" s="0" t="n">
        <v>5</v>
      </c>
      <c r="V146" s="0" t="n">
        <v>0.0149999996647239</v>
      </c>
      <c r="W146" s="0" t="n">
        <v>50</v>
      </c>
      <c r="X146" s="0" t="n">
        <v>26.414680480957</v>
      </c>
      <c r="Y146" s="0" t="n">
        <v>1.42612791061401</v>
      </c>
      <c r="Z146" s="0" t="n">
        <v>1.89288675785065</v>
      </c>
      <c r="AA146" s="0" t="n">
        <v>0.20740832388401</v>
      </c>
      <c r="AB146" s="0" t="n">
        <v>100.502250671387</v>
      </c>
      <c r="AC146" s="0" t="n">
        <v>100.492256164551</v>
      </c>
      <c r="AD146" s="0" t="n">
        <v>101.210899353027</v>
      </c>
    </row>
    <row r="147" customFormat="false" ht="12.75" hidden="false" customHeight="false" outlineLevel="0" collapsed="false">
      <c r="P147" s="0" t="n">
        <v>136</v>
      </c>
      <c r="Q147" s="0" t="n">
        <v>453.333770751953</v>
      </c>
      <c r="R147" s="0" t="n">
        <v>99.4532165527344</v>
      </c>
      <c r="S147" s="0" t="s">
        <v>50</v>
      </c>
      <c r="T147" s="0" t="n">
        <v>15</v>
      </c>
      <c r="U147" s="0" t="n">
        <v>5</v>
      </c>
      <c r="V147" s="0" t="n">
        <v>0.0149999996647239</v>
      </c>
      <c r="W147" s="0" t="n">
        <v>50</v>
      </c>
      <c r="X147" s="0" t="n">
        <v>26.319580078125</v>
      </c>
      <c r="Y147" s="0" t="n">
        <v>1.42196691036224</v>
      </c>
      <c r="Z147" s="0" t="n">
        <v>1.89972639083862</v>
      </c>
      <c r="AA147" s="0" t="n">
        <v>0.209664732217789</v>
      </c>
      <c r="AB147" s="0" t="n">
        <v>100.505584716797</v>
      </c>
      <c r="AC147" s="0" t="n">
        <v>100.495590209961</v>
      </c>
      <c r="AD147" s="0" t="n">
        <v>101.207893371582</v>
      </c>
    </row>
    <row r="148" customFormat="false" ht="12.75" hidden="false" customHeight="false" outlineLevel="0" collapsed="false">
      <c r="P148" s="0" t="n">
        <v>137</v>
      </c>
      <c r="Q148" s="0" t="n">
        <v>456.667114257813</v>
      </c>
      <c r="R148" s="0" t="n">
        <v>99.4565505981445</v>
      </c>
      <c r="S148" s="0" t="s">
        <v>50</v>
      </c>
      <c r="T148" s="0" t="n">
        <v>15</v>
      </c>
      <c r="U148" s="0" t="n">
        <v>5</v>
      </c>
      <c r="V148" s="0" t="n">
        <v>0.0149999996647239</v>
      </c>
      <c r="W148" s="0" t="n">
        <v>50</v>
      </c>
      <c r="X148" s="0" t="n">
        <v>26.2239074707031</v>
      </c>
      <c r="Y148" s="0" t="n">
        <v>1.41777515411377</v>
      </c>
      <c r="Z148" s="0" t="n">
        <v>1.90665709972382</v>
      </c>
      <c r="AA148" s="0" t="n">
        <v>0.211967870593071</v>
      </c>
      <c r="AB148" s="0" t="n">
        <v>100.508918762207</v>
      </c>
      <c r="AC148" s="0" t="n">
        <v>100.498924255371</v>
      </c>
      <c r="AD148" s="0" t="n">
        <v>101.204849243164</v>
      </c>
    </row>
    <row r="149" customFormat="false" ht="12.75" hidden="false" customHeight="false" outlineLevel="0" collapsed="false">
      <c r="P149" s="0" t="n">
        <v>138</v>
      </c>
      <c r="Q149" s="0" t="n">
        <v>460.000457763672</v>
      </c>
      <c r="R149" s="0" t="n">
        <v>99.4598846435547</v>
      </c>
      <c r="S149" s="0" t="s">
        <v>50</v>
      </c>
      <c r="T149" s="0" t="n">
        <v>15</v>
      </c>
      <c r="U149" s="0" t="n">
        <v>5</v>
      </c>
      <c r="V149" s="0" t="n">
        <v>0.0149999996647239</v>
      </c>
      <c r="W149" s="0" t="n">
        <v>50</v>
      </c>
      <c r="X149" s="0" t="n">
        <v>26.1274337768555</v>
      </c>
      <c r="Y149" s="0" t="n">
        <v>1.41354238986969</v>
      </c>
      <c r="Z149" s="0" t="n">
        <v>1.91369736194611</v>
      </c>
      <c r="AA149" s="0" t="n">
        <v>0.214324578642845</v>
      </c>
      <c r="AB149" s="0" t="n">
        <v>100.512252807617</v>
      </c>
      <c r="AC149" s="0" t="n">
        <v>100.502258300781</v>
      </c>
      <c r="AD149" s="0" t="n">
        <v>101.201759338379</v>
      </c>
    </row>
    <row r="150" customFormat="false" ht="12.75" hidden="false" customHeight="false" outlineLevel="0" collapsed="false">
      <c r="P150" s="0" t="n">
        <v>139</v>
      </c>
      <c r="Q150" s="0" t="n">
        <v>463.333801269531</v>
      </c>
      <c r="R150" s="0" t="n">
        <v>99.4632186889648</v>
      </c>
      <c r="S150" s="0" t="s">
        <v>50</v>
      </c>
      <c r="T150" s="0" t="n">
        <v>15</v>
      </c>
      <c r="U150" s="0" t="n">
        <v>5</v>
      </c>
      <c r="V150" s="0" t="n">
        <v>0.0149999996647239</v>
      </c>
      <c r="W150" s="0" t="n">
        <v>50</v>
      </c>
      <c r="X150" s="0" t="n">
        <v>26.030387878418</v>
      </c>
      <c r="Y150" s="0" t="n">
        <v>1.40927863121033</v>
      </c>
      <c r="Z150" s="0" t="n">
        <v>1.92083191871643</v>
      </c>
      <c r="AA150" s="0" t="n">
        <v>0.216730654239655</v>
      </c>
      <c r="AB150" s="0" t="n">
        <v>100.515586853027</v>
      </c>
      <c r="AC150" s="0" t="n">
        <v>100.505592346191</v>
      </c>
      <c r="AD150" s="0" t="n">
        <v>101.198623657227</v>
      </c>
    </row>
    <row r="151" customFormat="false" ht="12.75" hidden="false" customHeight="false" outlineLevel="0" collapsed="false">
      <c r="P151" s="0" t="n">
        <v>140</v>
      </c>
      <c r="Q151" s="0" t="n">
        <v>466.667144775391</v>
      </c>
      <c r="R151" s="0" t="n">
        <v>99.466552734375</v>
      </c>
      <c r="S151" s="0" t="s">
        <v>50</v>
      </c>
      <c r="T151" s="0" t="n">
        <v>15</v>
      </c>
      <c r="U151" s="0" t="n">
        <v>5</v>
      </c>
      <c r="V151" s="0" t="n">
        <v>0.0149999996647239</v>
      </c>
      <c r="W151" s="0" t="n">
        <v>50</v>
      </c>
      <c r="X151" s="0" t="n">
        <v>25.9326553344727</v>
      </c>
      <c r="Y151" s="0" t="n">
        <v>1.40497863292694</v>
      </c>
      <c r="Z151" s="0" t="n">
        <v>1.92807102203369</v>
      </c>
      <c r="AA151" s="0" t="n">
        <v>0.219190284609795</v>
      </c>
      <c r="AB151" s="0" t="n">
        <v>100.518920898438</v>
      </c>
      <c r="AC151" s="0" t="n">
        <v>100.508926391602</v>
      </c>
      <c r="AD151" s="0" t="n">
        <v>101.195442199707</v>
      </c>
    </row>
    <row r="152" customFormat="false" ht="12.75" hidden="false" customHeight="false" outlineLevel="0" collapsed="false">
      <c r="P152" s="0" t="n">
        <v>141</v>
      </c>
      <c r="Q152" s="0" t="n">
        <v>470.00048828125</v>
      </c>
      <c r="R152" s="0" t="n">
        <v>99.4698867797852</v>
      </c>
      <c r="S152" s="0" t="s">
        <v>50</v>
      </c>
      <c r="T152" s="0" t="n">
        <v>15</v>
      </c>
      <c r="U152" s="0" t="n">
        <v>5</v>
      </c>
      <c r="V152" s="0" t="n">
        <v>0.0149999996647239</v>
      </c>
      <c r="W152" s="0" t="n">
        <v>50</v>
      </c>
      <c r="X152" s="0" t="n">
        <v>25.8341217041016</v>
      </c>
      <c r="Y152" s="0" t="n">
        <v>1.40063714981079</v>
      </c>
      <c r="Z152" s="0" t="n">
        <v>1.9354248046875</v>
      </c>
      <c r="AA152" s="0" t="n">
        <v>0.22170789539814</v>
      </c>
      <c r="AB152" s="0" t="n">
        <v>100.522254943848</v>
      </c>
      <c r="AC152" s="0" t="n">
        <v>100.512260437012</v>
      </c>
      <c r="AD152" s="0" t="n">
        <v>101.19221496582</v>
      </c>
    </row>
    <row r="153" customFormat="false" ht="12.75" hidden="false" customHeight="false" outlineLevel="0" collapsed="false">
      <c r="P153" s="0" t="n">
        <v>142</v>
      </c>
      <c r="Q153" s="0" t="n">
        <v>473.333831787109</v>
      </c>
      <c r="R153" s="0" t="n">
        <v>99.4732208251953</v>
      </c>
      <c r="S153" s="0" t="s">
        <v>50</v>
      </c>
      <c r="T153" s="0" t="n">
        <v>15</v>
      </c>
      <c r="U153" s="0" t="n">
        <v>5</v>
      </c>
      <c r="V153" s="0" t="n">
        <v>0.0149999996647239</v>
      </c>
      <c r="W153" s="0" t="n">
        <v>50</v>
      </c>
      <c r="X153" s="0" t="n">
        <v>25.7350158691406</v>
      </c>
      <c r="Y153" s="0" t="n">
        <v>1.39626431465149</v>
      </c>
      <c r="Z153" s="0" t="n">
        <v>1.94287812709808</v>
      </c>
      <c r="AA153" s="0" t="n">
        <v>0.224279165267944</v>
      </c>
      <c r="AB153" s="0" t="n">
        <v>100.525588989258</v>
      </c>
      <c r="AC153" s="0" t="n">
        <v>100.515594482422</v>
      </c>
      <c r="AD153" s="0" t="n">
        <v>101.188934326172</v>
      </c>
    </row>
    <row r="154" customFormat="false" ht="12.75" hidden="false" customHeight="false" outlineLevel="0" collapsed="false">
      <c r="P154" s="0" t="n">
        <v>143</v>
      </c>
      <c r="Q154" s="0" t="n">
        <v>476.667175292969</v>
      </c>
      <c r="R154" s="0" t="n">
        <v>99.4765548706055</v>
      </c>
      <c r="S154" s="0" t="s">
        <v>50</v>
      </c>
      <c r="T154" s="0" t="n">
        <v>15</v>
      </c>
      <c r="U154" s="0" t="n">
        <v>5</v>
      </c>
      <c r="V154" s="0" t="n">
        <v>0.0149999996647239</v>
      </c>
      <c r="W154" s="0" t="n">
        <v>50</v>
      </c>
      <c r="X154" s="0" t="n">
        <v>25.6349945068359</v>
      </c>
      <c r="Y154" s="0" t="n">
        <v>1.39184474945068</v>
      </c>
      <c r="Z154" s="0" t="n">
        <v>1.95045876502991</v>
      </c>
      <c r="AA154" s="0" t="n">
        <v>0.226914674043655</v>
      </c>
      <c r="AB154" s="0" t="n">
        <v>100.528923034668</v>
      </c>
      <c r="AC154" s="0" t="n">
        <v>100.518928527832</v>
      </c>
      <c r="AD154" s="0" t="n">
        <v>101.185607910156</v>
      </c>
    </row>
    <row r="155" customFormat="false" ht="12.75" hidden="false" customHeight="false" outlineLevel="0" collapsed="false">
      <c r="P155" s="0" t="n">
        <v>144</v>
      </c>
      <c r="Q155" s="0" t="n">
        <v>480.000518798828</v>
      </c>
      <c r="R155" s="0" t="n">
        <v>99.4798889160156</v>
      </c>
      <c r="S155" s="0" t="s">
        <v>50</v>
      </c>
      <c r="T155" s="0" t="n">
        <v>15</v>
      </c>
      <c r="U155" s="0" t="n">
        <v>5</v>
      </c>
      <c r="V155" s="0" t="n">
        <v>0.0149999996647239</v>
      </c>
      <c r="W155" s="0" t="n">
        <v>50</v>
      </c>
      <c r="X155" s="0" t="n">
        <v>25.5342864990234</v>
      </c>
      <c r="Y155" s="0" t="n">
        <v>1.38738822937012</v>
      </c>
      <c r="Z155" s="0" t="n">
        <v>1.95815145969391</v>
      </c>
      <c r="AA155" s="0" t="n">
        <v>0.229610145092011</v>
      </c>
      <c r="AB155" s="0" t="n">
        <v>100.532257080078</v>
      </c>
      <c r="AC155" s="0" t="n">
        <v>100.522262573242</v>
      </c>
      <c r="AD155" s="0" t="n">
        <v>101.182228088379</v>
      </c>
    </row>
    <row r="156" customFormat="false" ht="12.75" hidden="false" customHeight="false" outlineLevel="0" collapsed="false">
      <c r="P156" s="0" t="n">
        <v>145</v>
      </c>
      <c r="Q156" s="0" t="n">
        <v>483.333862304688</v>
      </c>
      <c r="R156" s="0" t="n">
        <v>99.4832229614258</v>
      </c>
      <c r="S156" s="0" t="s">
        <v>50</v>
      </c>
      <c r="T156" s="0" t="n">
        <v>15</v>
      </c>
      <c r="U156" s="0" t="n">
        <v>5</v>
      </c>
      <c r="V156" s="0" t="n">
        <v>0.0149999996647239</v>
      </c>
      <c r="W156" s="0" t="n">
        <v>50</v>
      </c>
      <c r="X156" s="0" t="n">
        <v>25.4327774047852</v>
      </c>
      <c r="Y156" s="0" t="n">
        <v>1.38288974761963</v>
      </c>
      <c r="Z156" s="0" t="n">
        <v>1.96596693992615</v>
      </c>
      <c r="AA156" s="0" t="n">
        <v>0.23237045109272</v>
      </c>
      <c r="AB156" s="0" t="n">
        <v>100.535591125488</v>
      </c>
      <c r="AC156" s="0" t="n">
        <v>100.525596618652</v>
      </c>
      <c r="AD156" s="0" t="n">
        <v>101.17879486084</v>
      </c>
    </row>
    <row r="157" customFormat="false" ht="12.75" hidden="false" customHeight="false" outlineLevel="0" collapsed="false">
      <c r="P157" s="0" t="n">
        <v>146</v>
      </c>
      <c r="Q157" s="0" t="n">
        <v>486.667205810547</v>
      </c>
      <c r="R157" s="0" t="n">
        <v>99.4865570068359</v>
      </c>
      <c r="S157" s="0" t="s">
        <v>50</v>
      </c>
      <c r="T157" s="0" t="n">
        <v>15</v>
      </c>
      <c r="U157" s="0" t="n">
        <v>5</v>
      </c>
      <c r="V157" s="0" t="n">
        <v>0.0149999996647239</v>
      </c>
      <c r="W157" s="0" t="n">
        <v>50</v>
      </c>
      <c r="X157" s="0" t="n">
        <v>25.3304672241211</v>
      </c>
      <c r="Y157" s="0" t="n">
        <v>1.37834918498993</v>
      </c>
      <c r="Z157" s="0" t="n">
        <v>1.97390758991241</v>
      </c>
      <c r="AA157" s="0" t="n">
        <v>0.235197484493256</v>
      </c>
      <c r="AB157" s="0" t="n">
        <v>100.538925170898</v>
      </c>
      <c r="AC157" s="0" t="n">
        <v>100.528930664063</v>
      </c>
      <c r="AD157" s="0" t="n">
        <v>101.175308227539</v>
      </c>
    </row>
    <row r="158" customFormat="false" ht="12.75" hidden="false" customHeight="false" outlineLevel="0" collapsed="false">
      <c r="P158" s="0" t="n">
        <v>147</v>
      </c>
      <c r="Q158" s="0" t="n">
        <v>490.000549316406</v>
      </c>
      <c r="R158" s="0" t="n">
        <v>99.4898910522461</v>
      </c>
      <c r="S158" s="0" t="s">
        <v>50</v>
      </c>
      <c r="T158" s="0" t="n">
        <v>15</v>
      </c>
      <c r="U158" s="0" t="n">
        <v>5</v>
      </c>
      <c r="V158" s="0" t="n">
        <v>0.0149999996647239</v>
      </c>
      <c r="W158" s="0" t="n">
        <v>50</v>
      </c>
      <c r="X158" s="0" t="n">
        <v>25.2272415161133</v>
      </c>
      <c r="Y158" s="0" t="n">
        <v>1.37376093864441</v>
      </c>
      <c r="Z158" s="0" t="n">
        <v>1.98198437690735</v>
      </c>
      <c r="AA158" s="0" t="n">
        <v>0.238096475601196</v>
      </c>
      <c r="AB158" s="0" t="n">
        <v>100.542259216309</v>
      </c>
      <c r="AC158" s="0" t="n">
        <v>100.532264709473</v>
      </c>
      <c r="AD158" s="0" t="n">
        <v>101.171760559082</v>
      </c>
    </row>
    <row r="159" customFormat="false" ht="12.75" hidden="false" customHeight="false" outlineLevel="0" collapsed="false">
      <c r="P159" s="0" t="n">
        <v>148</v>
      </c>
      <c r="Q159" s="0" t="n">
        <v>493.333892822266</v>
      </c>
      <c r="R159" s="0" t="n">
        <v>99.4932250976563</v>
      </c>
      <c r="S159" s="0" t="s">
        <v>50</v>
      </c>
      <c r="T159" s="0" t="n">
        <v>15</v>
      </c>
      <c r="U159" s="0" t="n">
        <v>5</v>
      </c>
      <c r="V159" s="0" t="n">
        <v>0.0149999996647239</v>
      </c>
      <c r="W159" s="0" t="n">
        <v>50</v>
      </c>
      <c r="X159" s="0" t="n">
        <v>25.1232147216797</v>
      </c>
      <c r="Y159" s="0" t="n">
        <v>1.36913025379181</v>
      </c>
      <c r="Z159" s="0" t="n">
        <v>1.99019122123718</v>
      </c>
      <c r="AA159" s="0" t="n">
        <v>0.241066366434097</v>
      </c>
      <c r="AB159" s="0" t="n">
        <v>100.545593261719</v>
      </c>
      <c r="AC159" s="0" t="n">
        <v>100.535598754883</v>
      </c>
      <c r="AD159" s="0" t="n">
        <v>101.168159484863</v>
      </c>
    </row>
    <row r="160" customFormat="false" ht="12.75" hidden="false" customHeight="false" outlineLevel="0" collapsed="false">
      <c r="P160" s="0" t="n">
        <v>149</v>
      </c>
      <c r="Q160" s="0" t="n">
        <v>496.667236328125</v>
      </c>
      <c r="R160" s="0" t="n">
        <v>99.4965591430664</v>
      </c>
      <c r="S160" s="0" t="s">
        <v>50</v>
      </c>
      <c r="T160" s="0" t="n">
        <v>15</v>
      </c>
      <c r="U160" s="0" t="n">
        <v>5</v>
      </c>
      <c r="V160" s="0" t="n">
        <v>0.0149999996647239</v>
      </c>
      <c r="W160" s="0" t="n">
        <v>50</v>
      </c>
      <c r="X160" s="0" t="n">
        <v>25.0181579589844</v>
      </c>
      <c r="Y160" s="0" t="n">
        <v>1.36444664001465</v>
      </c>
      <c r="Z160" s="0" t="n">
        <v>1.99854838848114</v>
      </c>
      <c r="AA160" s="0" t="n">
        <v>0.244116008281708</v>
      </c>
      <c r="AB160" s="0" t="n">
        <v>100.548927307129</v>
      </c>
      <c r="AC160" s="0" t="n">
        <v>100.538932800293</v>
      </c>
      <c r="AD160" s="0" t="n">
        <v>101.164497375488</v>
      </c>
    </row>
    <row r="161" customFormat="false" ht="12.75" hidden="false" customHeight="false" outlineLevel="0" collapsed="false">
      <c r="P161" s="0" t="n">
        <v>150</v>
      </c>
      <c r="Q161" s="0" t="n">
        <v>500.000579833984</v>
      </c>
      <c r="R161" s="0" t="n">
        <v>99.4998931884766</v>
      </c>
      <c r="S161" s="0" t="s">
        <v>50</v>
      </c>
      <c r="T161" s="0" t="n">
        <v>15</v>
      </c>
      <c r="U161" s="0" t="n">
        <v>5</v>
      </c>
      <c r="V161" s="0" t="n">
        <v>0.0149999996647239</v>
      </c>
      <c r="W161" s="0" t="n">
        <v>50</v>
      </c>
      <c r="X161" s="0" t="n">
        <v>24.9121856689453</v>
      </c>
      <c r="Y161" s="0" t="n">
        <v>1.35971486568451</v>
      </c>
      <c r="Z161" s="0" t="n">
        <v>2.00704979896545</v>
      </c>
      <c r="AA161" s="0" t="n">
        <v>0.247244566679001</v>
      </c>
      <c r="AB161" s="0" t="n">
        <v>100.552261352539</v>
      </c>
      <c r="AC161" s="0" t="n">
        <v>100.542266845703</v>
      </c>
      <c r="AD161" s="0" t="n">
        <v>101.160766601563</v>
      </c>
    </row>
    <row r="162" customFormat="false" ht="12.75" hidden="false" customHeight="false" outlineLevel="0" collapsed="false">
      <c r="P162" s="0" t="n">
        <v>151</v>
      </c>
      <c r="Q162" s="0" t="n">
        <v>503.333923339844</v>
      </c>
      <c r="R162" s="0" t="n">
        <v>99.5032272338867</v>
      </c>
      <c r="S162" s="0" t="s">
        <v>50</v>
      </c>
      <c r="T162" s="0" t="n">
        <v>15</v>
      </c>
      <c r="U162" s="0" t="n">
        <v>5</v>
      </c>
      <c r="V162" s="0" t="n">
        <v>0.0149999996647239</v>
      </c>
      <c r="W162" s="0" t="n">
        <v>50</v>
      </c>
      <c r="X162" s="0" t="n">
        <v>24.8052978515625</v>
      </c>
      <c r="Y162" s="0" t="n">
        <v>1.3549348115921</v>
      </c>
      <c r="Z162" s="0" t="n">
        <v>2.01569843292236</v>
      </c>
      <c r="AA162" s="0" t="n">
        <v>0.250454545021057</v>
      </c>
      <c r="AB162" s="0" t="n">
        <v>100.555595397949</v>
      </c>
      <c r="AC162" s="0" t="n">
        <v>100.545600891113</v>
      </c>
      <c r="AD162" s="0" t="n">
        <v>101.15697479248</v>
      </c>
    </row>
    <row r="163" customFormat="false" ht="12.75" hidden="false" customHeight="false" outlineLevel="0" collapsed="false">
      <c r="P163" s="0" t="n">
        <v>152</v>
      </c>
      <c r="Q163" s="0" t="n">
        <v>506.667266845703</v>
      </c>
      <c r="R163" s="0" t="n">
        <v>99.5065612792969</v>
      </c>
      <c r="S163" s="0" t="s">
        <v>50</v>
      </c>
      <c r="T163" s="0" t="n">
        <v>15</v>
      </c>
      <c r="U163" s="0" t="n">
        <v>5</v>
      </c>
      <c r="V163" s="0" t="n">
        <v>0.0149999996647239</v>
      </c>
      <c r="W163" s="0" t="n">
        <v>50</v>
      </c>
      <c r="X163" s="0" t="n">
        <v>24.697380065918</v>
      </c>
      <c r="Y163" s="0" t="n">
        <v>1.35010123252869</v>
      </c>
      <c r="Z163" s="0" t="n">
        <v>2.02450633049011</v>
      </c>
      <c r="AA163" s="0" t="n">
        <v>0.253752082586288</v>
      </c>
      <c r="AB163" s="0" t="n">
        <v>100.558929443359</v>
      </c>
      <c r="AC163" s="0" t="n">
        <v>100.548934936523</v>
      </c>
      <c r="AD163" s="0" t="n">
        <v>101.153114318848</v>
      </c>
    </row>
    <row r="164" customFormat="false" ht="12.75" hidden="false" customHeight="false" outlineLevel="0" collapsed="false">
      <c r="P164" s="0" t="n">
        <v>153</v>
      </c>
      <c r="Q164" s="0" t="n">
        <v>510.000610351563</v>
      </c>
      <c r="R164" s="0" t="n">
        <v>99.509895324707</v>
      </c>
      <c r="S164" s="0" t="s">
        <v>50</v>
      </c>
      <c r="T164" s="0" t="n">
        <v>15</v>
      </c>
      <c r="U164" s="0" t="n">
        <v>5</v>
      </c>
      <c r="V164" s="0" t="n">
        <v>0.0149999996647239</v>
      </c>
      <c r="W164" s="0" t="n">
        <v>50</v>
      </c>
      <c r="X164" s="0" t="n">
        <v>24.5883178710938</v>
      </c>
      <c r="Y164" s="0" t="n">
        <v>1.34520864486694</v>
      </c>
      <c r="Z164" s="0" t="n">
        <v>2.03348588943481</v>
      </c>
      <c r="AA164" s="0" t="n">
        <v>0.257143646478653</v>
      </c>
      <c r="AB164" s="0" t="n">
        <v>100.56226348877</v>
      </c>
      <c r="AC164" s="0" t="n">
        <v>100.552268981934</v>
      </c>
      <c r="AD164" s="0" t="n">
        <v>101.149185180664</v>
      </c>
    </row>
    <row r="165" customFormat="false" ht="12.75" hidden="false" customHeight="false" outlineLevel="0" collapsed="false">
      <c r="P165" s="0" t="n">
        <v>154</v>
      </c>
      <c r="Q165" s="0" t="n">
        <v>513.333923339844</v>
      </c>
      <c r="R165" s="0" t="n">
        <v>99.5132293701172</v>
      </c>
      <c r="S165" s="0" t="s">
        <v>50</v>
      </c>
      <c r="T165" s="0" t="n">
        <v>15</v>
      </c>
      <c r="U165" s="0" t="n">
        <v>5</v>
      </c>
      <c r="V165" s="0" t="n">
        <v>0.0149999996647239</v>
      </c>
      <c r="W165" s="0" t="n">
        <v>50</v>
      </c>
      <c r="X165" s="0" t="n">
        <v>24.4782257080078</v>
      </c>
      <c r="Y165" s="0" t="n">
        <v>1.34026181697845</v>
      </c>
      <c r="Z165" s="0" t="n">
        <v>2.04263162612915</v>
      </c>
      <c r="AA165" s="0" t="n">
        <v>0.260628819465637</v>
      </c>
      <c r="AB165" s="0" t="n">
        <v>100.56559753418</v>
      </c>
      <c r="AC165" s="0" t="n">
        <v>100.555603027344</v>
      </c>
      <c r="AD165" s="0" t="n">
        <v>101.145179748535</v>
      </c>
    </row>
    <row r="166" customFormat="false" ht="12.75" hidden="false" customHeight="false" outlineLevel="0" collapsed="false">
      <c r="P166" s="0" t="n">
        <v>155</v>
      </c>
      <c r="Q166" s="0" t="n">
        <v>516.667236328125</v>
      </c>
      <c r="R166" s="0" t="n">
        <v>99.5165634155273</v>
      </c>
      <c r="S166" s="0" t="s">
        <v>50</v>
      </c>
      <c r="T166" s="0" t="n">
        <v>15</v>
      </c>
      <c r="U166" s="0" t="n">
        <v>5</v>
      </c>
      <c r="V166" s="0" t="n">
        <v>0.0149999996647239</v>
      </c>
      <c r="W166" s="0" t="n">
        <v>50</v>
      </c>
      <c r="X166" s="0" t="n">
        <v>24.3669891357422</v>
      </c>
      <c r="Y166" s="0" t="n">
        <v>1.33525562286377</v>
      </c>
      <c r="Z166" s="0" t="n">
        <v>2.05195641517639</v>
      </c>
      <c r="AA166" s="0" t="n">
        <v>0.264214515686035</v>
      </c>
      <c r="AB166" s="0" t="n">
        <v>100.56893157959</v>
      </c>
      <c r="AC166" s="0" t="n">
        <v>100.558937072754</v>
      </c>
      <c r="AD166" s="0" t="n">
        <v>101.141105651855</v>
      </c>
    </row>
    <row r="167" customFormat="false" ht="12.75" hidden="false" customHeight="false" outlineLevel="0" collapsed="false">
      <c r="P167" s="0" t="n">
        <v>156</v>
      </c>
      <c r="Q167" s="0" t="n">
        <v>520.000549316406</v>
      </c>
      <c r="R167" s="0" t="n">
        <v>99.5198974609375</v>
      </c>
      <c r="S167" s="0" t="s">
        <v>50</v>
      </c>
      <c r="T167" s="0" t="n">
        <v>15</v>
      </c>
      <c r="U167" s="0" t="n">
        <v>5</v>
      </c>
      <c r="V167" s="0" t="n">
        <v>0.0149999996647239</v>
      </c>
      <c r="W167" s="0" t="n">
        <v>50</v>
      </c>
      <c r="X167" s="0" t="n">
        <v>24.2547225952148</v>
      </c>
      <c r="Y167" s="0" t="n">
        <v>1.33019483089447</v>
      </c>
      <c r="Z167" s="0" t="n">
        <v>2.06145429611206</v>
      </c>
      <c r="AA167" s="0" t="n">
        <v>0.267900377511978</v>
      </c>
      <c r="AB167" s="0" t="n">
        <v>100.572265625</v>
      </c>
      <c r="AC167" s="0" t="n">
        <v>100.562271118164</v>
      </c>
      <c r="AD167" s="0" t="n">
        <v>101.136947631836</v>
      </c>
    </row>
    <row r="168" customFormat="false" ht="12.75" hidden="false" customHeight="false" outlineLevel="0" collapsed="false">
      <c r="P168" s="0" t="n">
        <v>157</v>
      </c>
      <c r="Q168" s="0" t="n">
        <v>523.333862304688</v>
      </c>
      <c r="R168" s="0" t="n">
        <v>99.5232315063477</v>
      </c>
      <c r="S168" s="0" t="s">
        <v>50</v>
      </c>
      <c r="T168" s="0" t="n">
        <v>15</v>
      </c>
      <c r="U168" s="0" t="n">
        <v>5</v>
      </c>
      <c r="V168" s="0" t="n">
        <v>0.0149999996647239</v>
      </c>
      <c r="W168" s="0" t="n">
        <v>50</v>
      </c>
      <c r="X168" s="0" t="n">
        <v>24.1409683227539</v>
      </c>
      <c r="Y168" s="0" t="n">
        <v>1.32505834102631</v>
      </c>
      <c r="Z168" s="0" t="n">
        <v>2.07116794586182</v>
      </c>
      <c r="AA168" s="0" t="n">
        <v>0.271705359220505</v>
      </c>
      <c r="AB168" s="0" t="n">
        <v>100.57559967041</v>
      </c>
      <c r="AC168" s="0" t="n">
        <v>100.565605163574</v>
      </c>
      <c r="AD168" s="0" t="n">
        <v>101.132713317871</v>
      </c>
    </row>
    <row r="169" customFormat="false" ht="12.75" hidden="false" customHeight="false" outlineLevel="0" collapsed="false">
      <c r="P169" s="0" t="n">
        <v>158</v>
      </c>
      <c r="Q169" s="0" t="n">
        <v>526.667175292969</v>
      </c>
      <c r="R169" s="0" t="n">
        <v>99.5265655517578</v>
      </c>
      <c r="S169" s="0" t="s">
        <v>50</v>
      </c>
      <c r="T169" s="0" t="n">
        <v>15</v>
      </c>
      <c r="U169" s="0" t="n">
        <v>5</v>
      </c>
      <c r="V169" s="0" t="n">
        <v>0.0149999996647239</v>
      </c>
      <c r="W169" s="0" t="n">
        <v>50</v>
      </c>
      <c r="X169" s="0" t="n">
        <v>24.0261840820313</v>
      </c>
      <c r="Y169" s="0" t="n">
        <v>1.31986677646637</v>
      </c>
      <c r="Z169" s="0" t="n">
        <v>2.08106279373169</v>
      </c>
      <c r="AA169" s="0" t="n">
        <v>0.27561816573143</v>
      </c>
      <c r="AB169" s="0" t="n">
        <v>100.57893371582</v>
      </c>
      <c r="AC169" s="0" t="n">
        <v>100.568939208984</v>
      </c>
      <c r="AD169" s="0" t="n">
        <v>101.128387451172</v>
      </c>
    </row>
    <row r="170" customFormat="false" ht="12.75" hidden="false" customHeight="false" outlineLevel="0" collapsed="false">
      <c r="P170" s="0" t="n">
        <v>159</v>
      </c>
      <c r="Q170" s="0" t="n">
        <v>530.00048828125</v>
      </c>
      <c r="R170" s="0" t="n">
        <v>99.529899597168</v>
      </c>
      <c r="S170" s="0" t="s">
        <v>50</v>
      </c>
      <c r="T170" s="0" t="n">
        <v>15</v>
      </c>
      <c r="U170" s="0" t="n">
        <v>5</v>
      </c>
      <c r="V170" s="0" t="n">
        <v>0.0149999996647239</v>
      </c>
      <c r="W170" s="0" t="n">
        <v>50</v>
      </c>
      <c r="X170" s="0" t="n">
        <v>23.909912109375</v>
      </c>
      <c r="Y170" s="0" t="n">
        <v>1.31459903717041</v>
      </c>
      <c r="Z170" s="0" t="n">
        <v>2.09118294715881</v>
      </c>
      <c r="AA170" s="0" t="n">
        <v>0.279658704996109</v>
      </c>
      <c r="AB170" s="0" t="n">
        <v>100.58226776123</v>
      </c>
      <c r="AC170" s="0" t="n">
        <v>100.572273254395</v>
      </c>
      <c r="AD170" s="0" t="n">
        <v>101.123977661133</v>
      </c>
    </row>
    <row r="171" customFormat="false" ht="12.75" hidden="false" customHeight="false" outlineLevel="0" collapsed="false">
      <c r="P171" s="0" t="n">
        <v>160</v>
      </c>
      <c r="Q171" s="0" t="n">
        <v>533.333801269531</v>
      </c>
      <c r="R171" s="0" t="n">
        <v>99.5332336425781</v>
      </c>
      <c r="S171" s="0" t="s">
        <v>50</v>
      </c>
      <c r="T171" s="0" t="n">
        <v>15</v>
      </c>
      <c r="U171" s="0" t="n">
        <v>5</v>
      </c>
      <c r="V171" s="0" t="n">
        <v>0.0149999996647239</v>
      </c>
      <c r="W171" s="0" t="n">
        <v>50</v>
      </c>
      <c r="X171" s="0" t="n">
        <v>23.7922668457031</v>
      </c>
      <c r="Y171" s="0" t="n">
        <v>1.30925989151001</v>
      </c>
      <c r="Z171" s="0" t="n">
        <v>2.10152316093445</v>
      </c>
      <c r="AA171" s="0" t="n">
        <v>0.283827722072601</v>
      </c>
      <c r="AB171" s="0" t="n">
        <v>100.585601806641</v>
      </c>
      <c r="AC171" s="0" t="n">
        <v>100.575607299805</v>
      </c>
      <c r="AD171" s="0" t="n">
        <v>101.119476318359</v>
      </c>
    </row>
    <row r="172" customFormat="false" ht="12.75" hidden="false" customHeight="false" outlineLevel="0" collapsed="false">
      <c r="P172" s="0" t="n">
        <v>161</v>
      </c>
      <c r="Q172" s="0" t="n">
        <v>536.667114257813</v>
      </c>
      <c r="R172" s="0" t="n">
        <v>99.5365676879883</v>
      </c>
      <c r="S172" s="0" t="s">
        <v>50</v>
      </c>
      <c r="T172" s="0" t="n">
        <v>15</v>
      </c>
      <c r="U172" s="0" t="n">
        <v>5</v>
      </c>
      <c r="V172" s="0" t="n">
        <v>0.0149999996647239</v>
      </c>
      <c r="W172" s="0" t="n">
        <v>50</v>
      </c>
      <c r="X172" s="0" t="n">
        <v>23.6732482910156</v>
      </c>
      <c r="Y172" s="0" t="n">
        <v>1.30384910106659</v>
      </c>
      <c r="Z172" s="0" t="n">
        <v>2.11208868026733</v>
      </c>
      <c r="AA172" s="0" t="n">
        <v>0.288130134344101</v>
      </c>
      <c r="AB172" s="0" t="n">
        <v>100.588935852051</v>
      </c>
      <c r="AC172" s="0" t="n">
        <v>100.578941345215</v>
      </c>
      <c r="AD172" s="0" t="n">
        <v>101.114875793457</v>
      </c>
    </row>
    <row r="173" customFormat="false" ht="12.75" hidden="false" customHeight="false" outlineLevel="0" collapsed="false">
      <c r="P173" s="0" t="n">
        <v>162</v>
      </c>
      <c r="Q173" s="0" t="n">
        <v>540.000427246094</v>
      </c>
      <c r="R173" s="0" t="n">
        <v>99.5399017333984</v>
      </c>
      <c r="S173" s="0" t="s">
        <v>50</v>
      </c>
      <c r="T173" s="0" t="n">
        <v>15</v>
      </c>
      <c r="U173" s="0" t="n">
        <v>5</v>
      </c>
      <c r="V173" s="0" t="n">
        <v>0.0149999996647239</v>
      </c>
      <c r="W173" s="0" t="n">
        <v>50</v>
      </c>
      <c r="X173" s="0" t="n">
        <v>23.5527420043945</v>
      </c>
      <c r="Y173" s="0" t="n">
        <v>1.29836094379425</v>
      </c>
      <c r="Z173" s="0" t="n">
        <v>2.12289500236511</v>
      </c>
      <c r="AA173" s="0" t="n">
        <v>0.292575418949127</v>
      </c>
      <c r="AB173" s="0" t="n">
        <v>100.592269897461</v>
      </c>
      <c r="AC173" s="0" t="n">
        <v>100.582275390625</v>
      </c>
      <c r="AD173" s="0" t="n">
        <v>101.110176086426</v>
      </c>
    </row>
    <row r="174" customFormat="false" ht="12.75" hidden="false" customHeight="false" outlineLevel="0" collapsed="false">
      <c r="P174" s="0" t="n">
        <v>163</v>
      </c>
      <c r="Q174" s="0" t="n">
        <v>543.333740234375</v>
      </c>
      <c r="R174" s="0" t="n">
        <v>99.5432357788086</v>
      </c>
      <c r="S174" s="0" t="s">
        <v>50</v>
      </c>
      <c r="T174" s="0" t="n">
        <v>15</v>
      </c>
      <c r="U174" s="0" t="n">
        <v>5</v>
      </c>
      <c r="V174" s="0" t="n">
        <v>0.0149999996647239</v>
      </c>
      <c r="W174" s="0" t="n">
        <v>50</v>
      </c>
      <c r="X174" s="0" t="n">
        <v>23.4306335449219</v>
      </c>
      <c r="Y174" s="0" t="n">
        <v>1.29278993606567</v>
      </c>
      <c r="Z174" s="0" t="n">
        <v>2.13395857810974</v>
      </c>
      <c r="AA174" s="0" t="n">
        <v>0.29717355966568</v>
      </c>
      <c r="AB174" s="0" t="n">
        <v>100.595603942871</v>
      </c>
      <c r="AC174" s="0" t="n">
        <v>100.585609436035</v>
      </c>
      <c r="AD174" s="0" t="n">
        <v>101.105369567871</v>
      </c>
    </row>
    <row r="175" customFormat="false" ht="12.75" hidden="false" customHeight="false" outlineLevel="0" collapsed="false">
      <c r="P175" s="0" t="n">
        <v>164</v>
      </c>
      <c r="Q175" s="0" t="n">
        <v>546.667053222656</v>
      </c>
      <c r="R175" s="0" t="n">
        <v>99.5465698242188</v>
      </c>
      <c r="S175" s="0" t="s">
        <v>50</v>
      </c>
      <c r="T175" s="0" t="n">
        <v>15</v>
      </c>
      <c r="U175" s="0" t="n">
        <v>5</v>
      </c>
      <c r="V175" s="0" t="n">
        <v>0.0149999996647239</v>
      </c>
      <c r="W175" s="0" t="n">
        <v>50</v>
      </c>
      <c r="X175" s="0" t="n">
        <v>23.3066940307617</v>
      </c>
      <c r="Y175" s="0" t="n">
        <v>1.28712511062622</v>
      </c>
      <c r="Z175" s="0" t="n">
        <v>2.14530634880066</v>
      </c>
      <c r="AA175" s="0" t="n">
        <v>0.301939725875855</v>
      </c>
      <c r="AB175" s="0" t="n">
        <v>100.598937988281</v>
      </c>
      <c r="AC175" s="0" t="n">
        <v>100.588943481445</v>
      </c>
      <c r="AD175" s="0" t="n">
        <v>101.100456237793</v>
      </c>
    </row>
    <row r="176" customFormat="false" ht="12.75" hidden="false" customHeight="false" outlineLevel="0" collapsed="false">
      <c r="P176" s="0" t="n">
        <v>165</v>
      </c>
      <c r="Q176" s="0" t="n">
        <v>550.000366210938</v>
      </c>
      <c r="R176" s="0" t="n">
        <v>99.5499038696289</v>
      </c>
      <c r="S176" s="0" t="s">
        <v>50</v>
      </c>
      <c r="T176" s="0" t="n">
        <v>15</v>
      </c>
      <c r="U176" s="0" t="n">
        <v>5</v>
      </c>
      <c r="V176" s="0" t="n">
        <v>0.0149999996647239</v>
      </c>
      <c r="W176" s="0" t="n">
        <v>50</v>
      </c>
      <c r="X176" s="0" t="n">
        <v>23.18115234375</v>
      </c>
      <c r="Y176" s="0" t="n">
        <v>1.28137648105621</v>
      </c>
      <c r="Z176" s="0" t="n">
        <v>2.15692472457886</v>
      </c>
      <c r="AA176" s="0" t="n">
        <v>0.306871950626373</v>
      </c>
      <c r="AB176" s="0" t="n">
        <v>100.602272033691</v>
      </c>
      <c r="AC176" s="0" t="n">
        <v>100.592277526855</v>
      </c>
      <c r="AD176" s="0" t="n">
        <v>101.095420837402</v>
      </c>
    </row>
    <row r="177" customFormat="false" ht="12.75" hidden="false" customHeight="false" outlineLevel="0" collapsed="false">
      <c r="P177" s="0" t="n">
        <v>166</v>
      </c>
      <c r="Q177" s="0" t="n">
        <v>553.333679199219</v>
      </c>
      <c r="R177" s="0" t="n">
        <v>99.5532379150391</v>
      </c>
      <c r="S177" s="0" t="s">
        <v>50</v>
      </c>
      <c r="T177" s="0" t="n">
        <v>15</v>
      </c>
      <c r="U177" s="0" t="n">
        <v>5</v>
      </c>
      <c r="V177" s="0" t="n">
        <v>0.0149999996647239</v>
      </c>
      <c r="W177" s="0" t="n">
        <v>50</v>
      </c>
      <c r="X177" s="0" t="n">
        <v>23.0536651611328</v>
      </c>
      <c r="Y177" s="0" t="n">
        <v>1.27552795410156</v>
      </c>
      <c r="Z177" s="0" t="n">
        <v>2.16885256767273</v>
      </c>
      <c r="AA177" s="0" t="n">
        <v>0.311991184949875</v>
      </c>
      <c r="AB177" s="0" t="n">
        <v>100.605606079102</v>
      </c>
      <c r="AC177" s="0" t="n">
        <v>100.595611572266</v>
      </c>
      <c r="AD177" s="0" t="n">
        <v>101.090263366699</v>
      </c>
    </row>
    <row r="178" customFormat="false" ht="12.75" hidden="false" customHeight="false" outlineLevel="0" collapsed="false">
      <c r="P178" s="0" t="n">
        <v>167</v>
      </c>
      <c r="Q178" s="0" t="n">
        <v>556.6669921875</v>
      </c>
      <c r="R178" s="0" t="n">
        <v>99.5565719604492</v>
      </c>
      <c r="S178" s="0" t="s">
        <v>50</v>
      </c>
      <c r="T178" s="0" t="n">
        <v>15</v>
      </c>
      <c r="U178" s="0" t="n">
        <v>5</v>
      </c>
      <c r="V178" s="0" t="n">
        <v>0.0149999996647239</v>
      </c>
      <c r="W178" s="0" t="n">
        <v>50</v>
      </c>
      <c r="X178" s="0" t="n">
        <v>22.9242324829102</v>
      </c>
      <c r="Y178" s="0" t="n">
        <v>1.26957881450653</v>
      </c>
      <c r="Z178" s="0" t="n">
        <v>2.18109822273254</v>
      </c>
      <c r="AA178" s="0" t="n">
        <v>0.317305684089661</v>
      </c>
      <c r="AB178" s="0" t="n">
        <v>100.608940124512</v>
      </c>
      <c r="AC178" s="0" t="n">
        <v>100.598945617676</v>
      </c>
      <c r="AD178" s="0" t="n">
        <v>101.084976196289</v>
      </c>
    </row>
    <row r="179" customFormat="false" ht="12.75" hidden="false" customHeight="false" outlineLevel="0" collapsed="false">
      <c r="P179" s="0" t="n">
        <v>168</v>
      </c>
      <c r="Q179" s="0" t="n">
        <v>560.000305175781</v>
      </c>
      <c r="R179" s="0" t="n">
        <v>99.5599060058594</v>
      </c>
      <c r="S179" s="0" t="s">
        <v>50</v>
      </c>
      <c r="T179" s="0" t="n">
        <v>15</v>
      </c>
      <c r="U179" s="0" t="n">
        <v>5</v>
      </c>
      <c r="V179" s="0" t="n">
        <v>0.0149999996647239</v>
      </c>
      <c r="W179" s="0" t="n">
        <v>50</v>
      </c>
      <c r="X179" s="0" t="n">
        <v>22.792854309082</v>
      </c>
      <c r="Y179" s="0" t="n">
        <v>1.26352870464325</v>
      </c>
      <c r="Z179" s="0" t="n">
        <v>2.19367003440857</v>
      </c>
      <c r="AA179" s="0" t="n">
        <v>0.322824209928513</v>
      </c>
      <c r="AB179" s="0" t="n">
        <v>100.612274169922</v>
      </c>
      <c r="AC179" s="0" t="n">
        <v>100.602279663086</v>
      </c>
      <c r="AD179" s="0" t="n">
        <v>101.079551696777</v>
      </c>
    </row>
    <row r="180" customFormat="false" ht="12.75" hidden="false" customHeight="false" outlineLevel="0" collapsed="false">
      <c r="P180" s="0" t="n">
        <v>169</v>
      </c>
      <c r="Q180" s="0" t="n">
        <v>563.333618164063</v>
      </c>
      <c r="R180" s="0" t="n">
        <v>99.5632400512695</v>
      </c>
      <c r="S180" s="0" t="s">
        <v>50</v>
      </c>
      <c r="T180" s="0" t="n">
        <v>15</v>
      </c>
      <c r="U180" s="0" t="n">
        <v>5</v>
      </c>
      <c r="V180" s="0" t="n">
        <v>0.0149999996647239</v>
      </c>
      <c r="W180" s="0" t="n">
        <v>50</v>
      </c>
      <c r="X180" s="0" t="n">
        <v>22.6593017578125</v>
      </c>
      <c r="Y180" s="0" t="n">
        <v>1.2573664188385</v>
      </c>
      <c r="Z180" s="0" t="n">
        <v>2.20659923553467</v>
      </c>
      <c r="AA180" s="0" t="n">
        <v>0.328566044569016</v>
      </c>
      <c r="AB180" s="0" t="n">
        <v>100.615608215332</v>
      </c>
      <c r="AC180" s="0" t="n">
        <v>100.605613708496</v>
      </c>
      <c r="AD180" s="0" t="n">
        <v>101.073989868164</v>
      </c>
    </row>
    <row r="181" customFormat="false" ht="12.75" hidden="false" customHeight="false" outlineLevel="0" collapsed="false">
      <c r="P181" s="0" t="n">
        <v>170</v>
      </c>
      <c r="Q181" s="0" t="n">
        <v>566.666931152344</v>
      </c>
      <c r="R181" s="0" t="n">
        <v>99.5665740966797</v>
      </c>
      <c r="S181" s="0" t="s">
        <v>50</v>
      </c>
      <c r="T181" s="0" t="n">
        <v>15</v>
      </c>
      <c r="U181" s="0" t="n">
        <v>5</v>
      </c>
      <c r="V181" s="0" t="n">
        <v>0.0149999996647239</v>
      </c>
      <c r="W181" s="0" t="n">
        <v>50</v>
      </c>
      <c r="X181" s="0" t="n">
        <v>22.5233459472656</v>
      </c>
      <c r="Y181" s="0" t="n">
        <v>1.25108063220978</v>
      </c>
      <c r="Z181" s="0" t="n">
        <v>2.21991872787476</v>
      </c>
      <c r="AA181" s="0" t="n">
        <v>0.334551930427551</v>
      </c>
      <c r="AB181" s="0" t="n">
        <v>100.618942260742</v>
      </c>
      <c r="AC181" s="0" t="n">
        <v>100.608947753906</v>
      </c>
      <c r="AD181" s="0" t="n">
        <v>101.06827545166</v>
      </c>
    </row>
    <row r="182" customFormat="false" ht="12.75" hidden="false" customHeight="false" outlineLevel="0" collapsed="false">
      <c r="P182" s="0" t="n">
        <v>171</v>
      </c>
      <c r="Q182" s="0" t="n">
        <v>570.000244140625</v>
      </c>
      <c r="R182" s="0" t="n">
        <v>99.5699081420898</v>
      </c>
      <c r="S182" s="0" t="s">
        <v>50</v>
      </c>
      <c r="T182" s="0" t="n">
        <v>15</v>
      </c>
      <c r="U182" s="0" t="n">
        <v>5</v>
      </c>
      <c r="V182" s="0" t="n">
        <v>0.0149999996647239</v>
      </c>
      <c r="W182" s="0" t="n">
        <v>50</v>
      </c>
      <c r="X182" s="0" t="n">
        <v>22.3851013183594</v>
      </c>
      <c r="Y182" s="0" t="n">
        <v>1.24467611312866</v>
      </c>
      <c r="Z182" s="0" t="n">
        <v>2.23362851142883</v>
      </c>
      <c r="AA182" s="0" t="n">
        <v>0.34078860282898</v>
      </c>
      <c r="AB182" s="0" t="n">
        <v>100.622276306152</v>
      </c>
      <c r="AC182" s="0" t="n">
        <v>100.612281799316</v>
      </c>
      <c r="AD182" s="0" t="n">
        <v>101.062393188477</v>
      </c>
    </row>
    <row r="183" customFormat="false" ht="12.75" hidden="false" customHeight="false" outlineLevel="0" collapsed="false">
      <c r="P183" s="0" t="n">
        <v>172</v>
      </c>
      <c r="Q183" s="0" t="n">
        <v>573.333557128906</v>
      </c>
      <c r="R183" s="0" t="n">
        <v>99.5732421875</v>
      </c>
      <c r="S183" s="0" t="s">
        <v>50</v>
      </c>
      <c r="T183" s="0" t="n">
        <v>15</v>
      </c>
      <c r="U183" s="0" t="n">
        <v>5</v>
      </c>
      <c r="V183" s="0" t="n">
        <v>0.0149999996647239</v>
      </c>
      <c r="W183" s="0" t="n">
        <v>50</v>
      </c>
      <c r="X183" s="0" t="n">
        <v>22.2442245483398</v>
      </c>
      <c r="Y183" s="0" t="n">
        <v>1.23813605308533</v>
      </c>
      <c r="Z183" s="0" t="n">
        <v>2.24777436256409</v>
      </c>
      <c r="AA183" s="0" t="n">
        <v>0.34730452299118</v>
      </c>
      <c r="AB183" s="0" t="n">
        <v>100.625610351563</v>
      </c>
      <c r="AC183" s="0" t="n">
        <v>100.615615844727</v>
      </c>
      <c r="AD183" s="0" t="n">
        <v>101.056343078613</v>
      </c>
    </row>
    <row r="184" customFormat="false" ht="12.75" hidden="false" customHeight="false" outlineLevel="0" collapsed="false">
      <c r="P184" s="0" t="n">
        <v>173</v>
      </c>
      <c r="Q184" s="0" t="n">
        <v>576.666870117188</v>
      </c>
      <c r="R184" s="0" t="n">
        <v>99.5765762329102</v>
      </c>
      <c r="S184" s="0" t="s">
        <v>50</v>
      </c>
      <c r="T184" s="0" t="n">
        <v>15</v>
      </c>
      <c r="U184" s="0" t="n">
        <v>5</v>
      </c>
      <c r="V184" s="0" t="n">
        <v>0.0149999996647239</v>
      </c>
      <c r="W184" s="0" t="n">
        <v>50</v>
      </c>
      <c r="X184" s="0" t="n">
        <v>22.1006011962891</v>
      </c>
      <c r="Y184" s="0" t="n">
        <v>1.2314544916153</v>
      </c>
      <c r="Z184" s="0" t="n">
        <v>2.26238179206848</v>
      </c>
      <c r="AA184" s="0" t="n">
        <v>0.354119628667831</v>
      </c>
      <c r="AB184" s="0" t="n">
        <v>100.628944396973</v>
      </c>
      <c r="AC184" s="0" t="n">
        <v>100.618949890137</v>
      </c>
      <c r="AD184" s="0" t="n">
        <v>101.050109863281</v>
      </c>
    </row>
    <row r="185" customFormat="false" ht="12.75" hidden="false" customHeight="false" outlineLevel="0" collapsed="false">
      <c r="P185" s="0" t="n">
        <v>174</v>
      </c>
      <c r="Q185" s="0" t="n">
        <v>580.000183105469</v>
      </c>
      <c r="R185" s="0" t="n">
        <v>99.5799102783203</v>
      </c>
      <c r="S185" s="0" t="s">
        <v>50</v>
      </c>
      <c r="T185" s="0" t="n">
        <v>15</v>
      </c>
      <c r="U185" s="0" t="n">
        <v>5</v>
      </c>
      <c r="V185" s="0" t="n">
        <v>0.0149999996647239</v>
      </c>
      <c r="W185" s="0" t="n">
        <v>50</v>
      </c>
      <c r="X185" s="0" t="n">
        <v>21.9538879394531</v>
      </c>
      <c r="Y185" s="0" t="n">
        <v>1.22461438179016</v>
      </c>
      <c r="Z185" s="0" t="n">
        <v>2.27750086784363</v>
      </c>
      <c r="AA185" s="0" t="n">
        <v>0.361266702413559</v>
      </c>
      <c r="AB185" s="0" t="n">
        <v>100.632278442383</v>
      </c>
      <c r="AC185" s="0" t="n">
        <v>100.622283935547</v>
      </c>
      <c r="AD185" s="0" t="n">
        <v>101.043678283691</v>
      </c>
    </row>
    <row r="186" customFormat="false" ht="12.75" hidden="false" customHeight="false" outlineLevel="0" collapsed="false">
      <c r="P186" s="0" t="n">
        <v>175</v>
      </c>
      <c r="Q186" s="0" t="n">
        <v>583.33349609375</v>
      </c>
      <c r="R186" s="0" t="n">
        <v>99.5832443237305</v>
      </c>
      <c r="S186" s="0" t="s">
        <v>50</v>
      </c>
      <c r="T186" s="0" t="n">
        <v>15</v>
      </c>
      <c r="U186" s="0" t="n">
        <v>5</v>
      </c>
      <c r="V186" s="0" t="n">
        <v>0.0149999996647239</v>
      </c>
      <c r="W186" s="0" t="n">
        <v>50</v>
      </c>
      <c r="X186" s="0" t="n">
        <v>21.804084777832</v>
      </c>
      <c r="Y186" s="0" t="n">
        <v>1.21761476993561</v>
      </c>
      <c r="Z186" s="0" t="n">
        <v>2.29314827919006</v>
      </c>
      <c r="AA186" s="0" t="n">
        <v>0.368764132261276</v>
      </c>
      <c r="AB186" s="0" t="n">
        <v>100.635612487793</v>
      </c>
      <c r="AC186" s="0" t="n">
        <v>100.625617980957</v>
      </c>
      <c r="AD186" s="0" t="n">
        <v>101.037033081055</v>
      </c>
    </row>
    <row r="187" customFormat="false" ht="12.75" hidden="false" customHeight="false" outlineLevel="0" collapsed="false">
      <c r="P187" s="0" t="n">
        <v>176</v>
      </c>
      <c r="Q187" s="0" t="n">
        <v>586.666809082031</v>
      </c>
      <c r="R187" s="0" t="n">
        <v>99.5865783691406</v>
      </c>
      <c r="S187" s="0" t="s">
        <v>50</v>
      </c>
      <c r="T187" s="0" t="n">
        <v>15</v>
      </c>
      <c r="U187" s="0" t="n">
        <v>5</v>
      </c>
      <c r="V187" s="0" t="n">
        <v>0.0149999996647239</v>
      </c>
      <c r="W187" s="0" t="n">
        <v>50</v>
      </c>
      <c r="X187" s="0" t="n">
        <v>21.6507339477539</v>
      </c>
      <c r="Y187" s="0" t="n">
        <v>1.2104332447052</v>
      </c>
      <c r="Z187" s="0" t="n">
        <v>2.30939054489136</v>
      </c>
      <c r="AA187" s="0" t="n">
        <v>0.376655578613281</v>
      </c>
      <c r="AB187" s="0" t="n">
        <v>100.638946533203</v>
      </c>
      <c r="AC187" s="0" t="n">
        <v>100.628952026367</v>
      </c>
      <c r="AD187" s="0" t="n">
        <v>101.030166625977</v>
      </c>
    </row>
    <row r="188" customFormat="false" ht="12.75" hidden="false" customHeight="false" outlineLevel="0" collapsed="false">
      <c r="P188" s="0" t="n">
        <v>177</v>
      </c>
      <c r="Q188" s="0" t="n">
        <v>590.000122070313</v>
      </c>
      <c r="R188" s="0" t="n">
        <v>99.5899124145508</v>
      </c>
      <c r="S188" s="0" t="s">
        <v>50</v>
      </c>
      <c r="T188" s="0" t="n">
        <v>15</v>
      </c>
      <c r="U188" s="0" t="n">
        <v>5</v>
      </c>
      <c r="V188" s="0" t="n">
        <v>0.0149999996647239</v>
      </c>
      <c r="W188" s="0" t="n">
        <v>50</v>
      </c>
      <c r="X188" s="0" t="n">
        <v>21.4937210083008</v>
      </c>
      <c r="Y188" s="0" t="n">
        <v>1.20306313037872</v>
      </c>
      <c r="Z188" s="0" t="n">
        <v>2.32626080513001</v>
      </c>
      <c r="AA188" s="0" t="n">
        <v>0.384970486164093</v>
      </c>
      <c r="AB188" s="0" t="n">
        <v>100.642280578613</v>
      </c>
      <c r="AC188" s="0" t="n">
        <v>100.632286071777</v>
      </c>
      <c r="AD188" s="0" t="n">
        <v>101.023048400879</v>
      </c>
    </row>
    <row r="189" customFormat="false" ht="12.75" hidden="false" customHeight="false" outlineLevel="0" collapsed="false">
      <c r="P189" s="0" t="n">
        <v>178</v>
      </c>
      <c r="Q189" s="0" t="n">
        <v>593.333435058594</v>
      </c>
      <c r="R189" s="0" t="n">
        <v>99.5932464599609</v>
      </c>
      <c r="S189" s="0" t="s">
        <v>50</v>
      </c>
      <c r="T189" s="0" t="n">
        <v>15</v>
      </c>
      <c r="U189" s="0" t="n">
        <v>5</v>
      </c>
      <c r="V189" s="0" t="n">
        <v>0.0149999996647239</v>
      </c>
      <c r="W189" s="0" t="n">
        <v>50</v>
      </c>
      <c r="X189" s="0" t="n">
        <v>21.3327026367188</v>
      </c>
      <c r="Y189" s="0" t="n">
        <v>1.19548714160919</v>
      </c>
      <c r="Z189" s="0" t="n">
        <v>2.34381937980652</v>
      </c>
      <c r="AA189" s="0" t="n">
        <v>0.393753677606583</v>
      </c>
      <c r="AB189" s="0" t="n">
        <v>100.645614624023</v>
      </c>
      <c r="AC189" s="0" t="n">
        <v>100.635620117188</v>
      </c>
      <c r="AD189" s="0" t="n">
        <v>101.015663146973</v>
      </c>
    </row>
    <row r="190" customFormat="false" ht="12.75" hidden="false" customHeight="false" outlineLevel="0" collapsed="false">
      <c r="P190" s="0" t="n">
        <v>179</v>
      </c>
      <c r="Q190" s="0" t="n">
        <v>596.666748046875</v>
      </c>
      <c r="R190" s="0" t="n">
        <v>99.5965805053711</v>
      </c>
      <c r="S190" s="0" t="s">
        <v>50</v>
      </c>
      <c r="T190" s="0" t="n">
        <v>15</v>
      </c>
      <c r="U190" s="0" t="n">
        <v>5</v>
      </c>
      <c r="V190" s="0" t="n">
        <v>0.0149999996647239</v>
      </c>
      <c r="W190" s="0" t="n">
        <v>50</v>
      </c>
      <c r="X190" s="0" t="n">
        <v>21.1673355102539</v>
      </c>
      <c r="Y190" s="0" t="n">
        <v>1.18768739700317</v>
      </c>
      <c r="Z190" s="0" t="n">
        <v>2.3621301651001</v>
      </c>
      <c r="AA190" s="0" t="n">
        <v>0.403054416179657</v>
      </c>
      <c r="AB190" s="0" t="n">
        <v>100.648948669434</v>
      </c>
      <c r="AC190" s="0" t="n">
        <v>100.638954162598</v>
      </c>
      <c r="AD190" s="0" t="n">
        <v>101.007987976074</v>
      </c>
    </row>
    <row r="191" customFormat="false" ht="12.75" hidden="false" customHeight="false" outlineLevel="0" collapsed="false">
      <c r="P191" s="0" t="n">
        <v>180</v>
      </c>
      <c r="Q191" s="0" t="n">
        <v>600.000061035156</v>
      </c>
      <c r="R191" s="0" t="n">
        <v>99.5999145507813</v>
      </c>
      <c r="S191" s="0" t="s">
        <v>50</v>
      </c>
      <c r="T191" s="0" t="n">
        <v>15</v>
      </c>
      <c r="U191" s="0" t="n">
        <v>5</v>
      </c>
      <c r="V191" s="0" t="n">
        <v>0.0149999996647239</v>
      </c>
      <c r="W191" s="0" t="n">
        <v>50</v>
      </c>
      <c r="X191" s="0" t="n">
        <v>21.0012817382813</v>
      </c>
      <c r="Y191" s="0" t="n">
        <v>1.17983591556549</v>
      </c>
      <c r="Z191" s="0" t="n">
        <v>2.38080716133118</v>
      </c>
      <c r="AA191" s="0" t="n">
        <v>0.412690877914429</v>
      </c>
      <c r="AB191" s="0" t="n">
        <v>100.652282714844</v>
      </c>
      <c r="AC191" s="0" t="n">
        <v>100.642288208008</v>
      </c>
      <c r="AD191" s="0" t="n">
        <v>101</v>
      </c>
    </row>
  </sheetData>
  <mergeCells count="1">
    <mergeCell ref="A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4.Calcrem">
                <anchor moveWithCells="true" sizeWithCells="false">
                  <from>
                    <xdr:col>8</xdr:col>
                    <xdr:colOff>508680</xdr:colOff>
                    <xdr:row>16</xdr:row>
                    <xdr:rowOff>66600</xdr:rowOff>
                  </from>
                  <to>
                    <xdr:col>11</xdr:col>
                    <xdr:colOff>80640</xdr:colOff>
                    <xdr:row>17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3T20:21:32Z</dcterms:created>
  <dc:creator>J Rodolfo S Martins</dc:creator>
  <dc:description/>
  <dc:language>en-US</dc:language>
  <cp:lastModifiedBy>ASP</cp:lastModifiedBy>
  <dcterms:modified xsi:type="dcterms:W3CDTF">2009-10-13T14:48:10Z</dcterms:modified>
  <cp:revision>0</cp:revision>
  <dc:subject/>
  <dc:title/>
</cp:coreProperties>
</file>