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os técnicos" sheetId="1" state="visible" r:id="rId2"/>
    <sheet name="Concreto" sheetId="2" state="visible" r:id="rId3"/>
  </sheets>
  <definedNames>
    <definedName function="false" hidden="false" localSheetId="1" name="_xlnm.Print_Area" vbProcedure="false">Concreto!$B$2:$L$53</definedName>
    <definedName function="false" hidden="false" localSheetId="0" name="_xlnm.Print_Area" vbProcedure="false">'Dados técnicos'!$B$2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Robson:
</t>
        </r>
        <r>
          <rPr>
            <sz val="9"/>
            <color rgb="FF000000"/>
            <rFont val="Tahoma"/>
            <family val="0"/>
            <charset val="1"/>
          </rPr>
          <t xml:space="preserve">Para os ensaios utilizaram-se os seguintes materiais: cimento de alta resistência inicial, CP V ARI, com massa específica de 3,12 g/cm3
</t>
        </r>
        <r>
          <rPr>
            <b val="true"/>
            <sz val="9"/>
            <color rgb="FF000000"/>
            <rFont val="Tahoma"/>
            <family val="2"/>
          </rPr>
          <t xml:space="preserve">Bibliografia:
</t>
        </r>
        <r>
          <rPr>
            <sz val="9"/>
            <color rgb="FF000000"/>
            <rFont val="Tahoma"/>
            <family val="0"/>
            <charset val="1"/>
          </rPr>
          <t xml:space="preserve">http://www.fipai.org.br/Minerva%2005(03)%2004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13</xdr:col>
                <xdr:colOff>23</xdr:colOff>
                <xdr:row>22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Robson:
</t>
        </r>
        <r>
          <rPr>
            <sz val="9"/>
            <color rgb="FF000000"/>
            <rFont val="Tahoma"/>
            <family val="0"/>
            <charset val="1"/>
          </rPr>
          <t xml:space="preserve">Massa especifica realizada em laboratorio (argila revestida com cimen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7</xdr:col>
                <xdr:colOff>24</xdr:colOff>
                <xdr:row>21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Robson:
</t>
        </r>
        <r>
          <rPr>
            <sz val="9"/>
            <color rgb="FF000000"/>
            <rFont val="Tahoma"/>
            <family val="2"/>
          </rPr>
          <t xml:space="preserve">Densidade</t>
        </r>
        <r>
          <rPr>
            <sz val="9"/>
            <color rgb="FF000000"/>
            <rFont val="Tahoma"/>
            <family val="0"/>
            <charset val="1"/>
          </rPr>
          <t xml:space="preserve"> realizada em laboratorio (argila revestida com cimen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24</xdr:colOff>
                <xdr:row>22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Robson:
Bibliografia:
</t>
        </r>
        <r>
          <rPr>
            <sz val="9"/>
            <color rgb="FF000000"/>
            <rFont val="Tahoma"/>
            <family val="0"/>
            <charset val="1"/>
          </rPr>
          <t xml:space="preserve">www.usp.br/nutau/CD/59.pdf  1,067kg/l e 1,107kg/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6</xdr:col>
                <xdr:colOff>63</xdr:colOff>
                <xdr:row>24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Robson:
</t>
        </r>
        <r>
          <rPr>
            <sz val="9"/>
            <color rgb="FF000000"/>
            <rFont val="Tahoma"/>
            <family val="2"/>
          </rPr>
          <t xml:space="preserve">Volume com a umidade j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8</xdr:row>
                <xdr:rowOff>7</xdr:rowOff>
              </xdr:from>
              <xdr:to>
                <xdr:col>8</xdr:col>
                <xdr:colOff>65</xdr:colOff>
                <xdr:row>23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Robson:
</t>
        </r>
        <r>
          <rPr>
            <sz val="9"/>
            <color rgb="FF000000"/>
            <rFont val="Tahoma"/>
            <family val="2"/>
          </rPr>
          <t xml:space="preserve">Volume com a umidade j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9</xdr:row>
                <xdr:rowOff>7</xdr:rowOff>
              </xdr:from>
              <xdr:to>
                <xdr:col>8</xdr:col>
                <xdr:colOff>65</xdr:colOff>
                <xdr:row>24</xdr:row>
                <xdr:rowOff>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obson:
</t>
        </r>
        <r>
          <rPr>
            <sz val="8"/>
            <color rgb="FF000000"/>
            <rFont val="Tahoma"/>
            <family val="2"/>
          </rPr>
          <t xml:space="preserve">Colocar a quantidade que deseja produz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2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Robson:
</t>
        </r>
        <r>
          <rPr>
            <sz val="9"/>
            <color rgb="FF000000"/>
            <rFont val="Tahoma"/>
            <family val="2"/>
          </rPr>
          <t xml:space="preserve">Volume com a umidade j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8</xdr:row>
                <xdr:rowOff>7</xdr:rowOff>
              </xdr:from>
              <xdr:to>
                <xdr:col>12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Robson:
</t>
        </r>
        <r>
          <rPr>
            <sz val="9"/>
            <color rgb="FF000000"/>
            <rFont val="Tahoma"/>
            <family val="2"/>
          </rPr>
          <t xml:space="preserve">Volume com a umidade ju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9</xdr:row>
                <xdr:rowOff>7</xdr:rowOff>
              </xdr:from>
              <xdr:to>
                <xdr:col>12</xdr:col>
                <xdr:colOff>15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63">
  <si>
    <t xml:space="preserve">Relação agua / cimento</t>
  </si>
  <si>
    <t xml:space="preserve">Determinação dos agregados</t>
  </si>
  <si>
    <t xml:space="preserve">CP25</t>
  </si>
  <si>
    <t xml:space="preserve">CP32</t>
  </si>
  <si>
    <t xml:space="preserve">CP40</t>
  </si>
  <si>
    <t xml:space="preserve">Tabela de relação agua / materiais seco (A%)</t>
  </si>
  <si>
    <t xml:space="preserve">A/C</t>
  </si>
  <si>
    <t xml:space="preserve">MPa</t>
  </si>
  <si>
    <t xml:space="preserve">Seixo</t>
  </si>
  <si>
    <t xml:space="preserve">Manual</t>
  </si>
  <si>
    <t xml:space="preserve">d max = 38</t>
  </si>
  <si>
    <t xml:space="preserve">d max = 25</t>
  </si>
  <si>
    <t xml:space="preserve">d max = 19</t>
  </si>
  <si>
    <t xml:space="preserve">Artificial</t>
  </si>
  <si>
    <t xml:space="preserve">Vibrado</t>
  </si>
  <si>
    <t xml:space="preserve">Brita</t>
  </si>
  <si>
    <t xml:space="preserve">Tabela de porcentagem de agregado miúdo total</t>
  </si>
  <si>
    <t xml:space="preserve">Fina</t>
  </si>
  <si>
    <t xml:space="preserve">Média</t>
  </si>
  <si>
    <t xml:space="preserve">Grossa</t>
  </si>
  <si>
    <t xml:space="preserve">Cálculo de dosagem do concreto</t>
  </si>
  <si>
    <t xml:space="preserve">Resultados previstos</t>
  </si>
  <si>
    <t xml:space="preserve">Traço do concreto</t>
  </si>
  <si>
    <t xml:space="preserve">Traço:</t>
  </si>
  <si>
    <t xml:space="preserve">Traço para </t>
  </si>
  <si>
    <t xml:space="preserve">kg de algomerante</t>
  </si>
  <si>
    <t xml:space="preserve">Fcj = Fck + 1,65 x Sd</t>
  </si>
  <si>
    <t xml:space="preserve">Material seco</t>
  </si>
  <si>
    <t xml:space="preserve">Traço para 1kg de aglomerante</t>
  </si>
  <si>
    <t xml:space="preserve">Fck (Resistencia exigida)</t>
  </si>
  <si>
    <t xml:space="preserve">(kg)</t>
  </si>
  <si>
    <t xml:space="preserve">(l)</t>
  </si>
  <si>
    <t xml:space="preserve">(m3)</t>
  </si>
  <si>
    <t xml:space="preserve">Sd (3,0MPa, 4,0MPa e 5,0MPa)</t>
  </si>
  <si>
    <t xml:space="preserve">Aglomerante</t>
  </si>
  <si>
    <t xml:space="preserve">Relação Água / Cimento (A/C)</t>
  </si>
  <si>
    <t xml:space="preserve">l/kg</t>
  </si>
  <si>
    <t xml:space="preserve">Agregado</t>
  </si>
  <si>
    <t xml:space="preserve">Densidade do concreto</t>
  </si>
  <si>
    <t xml:space="preserve">Agregado miúdo</t>
  </si>
  <si>
    <t xml:space="preserve">Slump test</t>
  </si>
  <si>
    <t xml:space="preserve">(+ - 1 cm)</t>
  </si>
  <si>
    <t xml:space="preserve">Agregado graúdo</t>
  </si>
  <si>
    <t xml:space="preserve">Aditivo</t>
  </si>
  <si>
    <t xml:space="preserve">Dados</t>
  </si>
  <si>
    <t xml:space="preserve">Água</t>
  </si>
  <si>
    <t xml:space="preserve">Total de Concreto</t>
  </si>
  <si>
    <t xml:space="preserve">Umidade dos agregados</t>
  </si>
  <si>
    <t xml:space="preserve">Material úmido</t>
  </si>
  <si>
    <t xml:space="preserve">Traço para 1 kg de aglomerante</t>
  </si>
  <si>
    <t xml:space="preserve">Massa específica e densidade</t>
  </si>
  <si>
    <t xml:space="preserve">kg/l (m.e.)</t>
  </si>
  <si>
    <t xml:space="preserve">kg/l (dens.)</t>
  </si>
  <si>
    <t xml:space="preserve">Água Total</t>
  </si>
  <si>
    <t xml:space="preserve">Quantidade de agua nos agregados</t>
  </si>
  <si>
    <t xml:space="preserve">Quantidades adicionadas referente ao total de aglomerante</t>
  </si>
  <si>
    <t xml:space="preserve">Traço para 1 m3</t>
  </si>
  <si>
    <t xml:space="preserve">Porcentagem de cada agregado</t>
  </si>
  <si>
    <t xml:space="preserve">Relação Água / Materiais secos (A%)</t>
  </si>
  <si>
    <t xml:space="preserve">Tipo do agregado</t>
  </si>
  <si>
    <t xml:space="preserve">Tipo de adensamento</t>
  </si>
  <si>
    <t xml:space="preserve">Tamanho do agregado</t>
  </si>
  <si>
    <t xml:space="preserve">Porcentagem de agregado miúdo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.00"/>
    <numFmt numFmtId="169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0"/>
    </font>
    <font>
      <sz val="10"/>
      <color rgb="FF008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66CC"/>
      <name val="Arial"/>
      <family val="2"/>
    </font>
    <font>
      <sz val="10"/>
      <color rgb="FFFFFFFF"/>
      <name val="Arial"/>
      <family val="2"/>
    </font>
    <font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683329366024"/>
          <c:y val="0.0247412008281574"/>
          <c:w val="0.931206855510593"/>
          <c:h val="0.897515527950311"/>
        </c:manualLayout>
      </c:layout>
      <c:scatterChart>
        <c:scatterStyle val="line"/>
        <c:varyColors val="0"/>
        <c:ser>
          <c:idx val="0"/>
          <c:order val="0"/>
          <c:tx>
            <c:strRef>
              <c:f>"CP32"</c:f>
              <c:strCache>
                <c:ptCount val="1"/>
                <c:pt idx="0">
                  <c:v>CP3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técnicos'!$D$6:$D$14</c:f>
              <c:numCache>
                <c:formatCode>General</c:formatCode>
                <c:ptCount val="9"/>
                <c:pt idx="0">
                  <c:v>0.4</c:v>
                </c:pt>
                <c:pt idx="1">
                  <c:v>0.45</c:v>
                </c:pt>
                <c:pt idx="2">
                  <c:v>0.5</c:v>
                </c:pt>
                <c:pt idx="3">
                  <c:v>0.55</c:v>
                </c:pt>
                <c:pt idx="4">
                  <c:v>0.6</c:v>
                </c:pt>
                <c:pt idx="5">
                  <c:v>0.65</c:v>
                </c:pt>
                <c:pt idx="6">
                  <c:v>0.7</c:v>
                </c:pt>
                <c:pt idx="7">
                  <c:v>0.75</c:v>
                </c:pt>
                <c:pt idx="8">
                  <c:v>0.8</c:v>
                </c:pt>
              </c:numCache>
            </c:numRef>
          </c:xVal>
          <c:yVal>
            <c:numRef>
              <c:f>'Dados técnicos'!$E$6:$E$14</c:f>
              <c:numCache>
                <c:formatCode>General</c:formatCode>
                <c:ptCount val="9"/>
                <c:pt idx="0">
                  <c:v>41</c:v>
                </c:pt>
                <c:pt idx="1">
                  <c:v>36</c:v>
                </c:pt>
                <c:pt idx="2">
                  <c:v>32</c:v>
                </c:pt>
                <c:pt idx="3">
                  <c:v>27.8</c:v>
                </c:pt>
                <c:pt idx="4">
                  <c:v>24.5</c:v>
                </c:pt>
                <c:pt idx="5">
                  <c:v>21.7</c:v>
                </c:pt>
                <c:pt idx="6">
                  <c:v>19.2</c:v>
                </c:pt>
                <c:pt idx="7">
                  <c:v>17.1</c:v>
                </c:pt>
                <c:pt idx="8">
                  <c:v>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P25"</c:f>
              <c:strCache>
                <c:ptCount val="1"/>
                <c:pt idx="0">
                  <c:v>CP25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técnicos'!$D$6:$D$14</c:f>
              <c:numCache>
                <c:formatCode>General</c:formatCode>
                <c:ptCount val="9"/>
                <c:pt idx="0">
                  <c:v>0.4</c:v>
                </c:pt>
                <c:pt idx="1">
                  <c:v>0.45</c:v>
                </c:pt>
                <c:pt idx="2">
                  <c:v>0.5</c:v>
                </c:pt>
                <c:pt idx="3">
                  <c:v>0.55</c:v>
                </c:pt>
                <c:pt idx="4">
                  <c:v>0.6</c:v>
                </c:pt>
                <c:pt idx="5">
                  <c:v>0.65</c:v>
                </c:pt>
                <c:pt idx="6">
                  <c:v>0.7</c:v>
                </c:pt>
                <c:pt idx="7">
                  <c:v>0.75</c:v>
                </c:pt>
                <c:pt idx="8">
                  <c:v>0.8</c:v>
                </c:pt>
              </c:numCache>
            </c:numRef>
          </c:xVal>
          <c:yVal>
            <c:numRef>
              <c:f>'Dados técnicos'!$C$6:$C$14</c:f>
              <c:numCache>
                <c:formatCode>General</c:formatCode>
                <c:ptCount val="9"/>
                <c:pt idx="0">
                  <c:v>32.5</c:v>
                </c:pt>
                <c:pt idx="1">
                  <c:v>28.5</c:v>
                </c:pt>
                <c:pt idx="2">
                  <c:v>24.7</c:v>
                </c:pt>
                <c:pt idx="3">
                  <c:v>21.7</c:v>
                </c:pt>
                <c:pt idx="4">
                  <c:v>19</c:v>
                </c:pt>
                <c:pt idx="5">
                  <c:v>16.4</c:v>
                </c:pt>
                <c:pt idx="6">
                  <c:v>14.8</c:v>
                </c:pt>
                <c:pt idx="7">
                  <c:v>12.9</c:v>
                </c:pt>
                <c:pt idx="8">
                  <c:v>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P40"</c:f>
              <c:strCache>
                <c:ptCount val="1"/>
                <c:pt idx="0">
                  <c:v>CP4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técnicos'!$D$6:$D$14</c:f>
              <c:numCache>
                <c:formatCode>General</c:formatCode>
                <c:ptCount val="9"/>
                <c:pt idx="0">
                  <c:v>0.4</c:v>
                </c:pt>
                <c:pt idx="1">
                  <c:v>0.45</c:v>
                </c:pt>
                <c:pt idx="2">
                  <c:v>0.5</c:v>
                </c:pt>
                <c:pt idx="3">
                  <c:v>0.55</c:v>
                </c:pt>
                <c:pt idx="4">
                  <c:v>0.6</c:v>
                </c:pt>
                <c:pt idx="5">
                  <c:v>0.65</c:v>
                </c:pt>
                <c:pt idx="6">
                  <c:v>0.7</c:v>
                </c:pt>
                <c:pt idx="7">
                  <c:v>0.75</c:v>
                </c:pt>
                <c:pt idx="8">
                  <c:v>0.8</c:v>
                </c:pt>
              </c:numCache>
            </c:numRef>
          </c:xVal>
          <c:yVal>
            <c:numRef>
              <c:f>'Dados técnicos'!$G$6:$G$14</c:f>
              <c:numCache>
                <c:formatCode>General</c:formatCode>
                <c:ptCount val="9"/>
                <c:pt idx="0">
                  <c:v>52.5</c:v>
                </c:pt>
                <c:pt idx="1">
                  <c:v>45.5</c:v>
                </c:pt>
                <c:pt idx="2">
                  <c:v>40</c:v>
                </c:pt>
                <c:pt idx="3">
                  <c:v>34.5</c:v>
                </c:pt>
                <c:pt idx="4">
                  <c:v>30.4</c:v>
                </c:pt>
                <c:pt idx="5">
                  <c:v>26.7</c:v>
                </c:pt>
                <c:pt idx="6">
                  <c:v>23.1</c:v>
                </c:pt>
                <c:pt idx="7">
                  <c:v>20.5</c:v>
                </c:pt>
                <c:pt idx="8">
                  <c:v>18</c:v>
                </c:pt>
              </c:numCache>
            </c:numRef>
          </c:yVal>
          <c:smooth val="1"/>
        </c:ser>
        <c:axId val="79087247"/>
        <c:axId val="79792313"/>
      </c:scatterChart>
      <c:valAx>
        <c:axId val="79087247"/>
        <c:scaling>
          <c:orientation val="minMax"/>
          <c:min val="0.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LAÇÃO ÁGUA / CIMENTO</a:t>
                </a:r>
              </a:p>
            </c:rich>
          </c:tx>
          <c:layout>
            <c:manualLayout>
              <c:xMode val="edge"/>
              <c:yMode val="edge"/>
              <c:x val="0.38260731571848"/>
              <c:y val="0.9129399585921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2313"/>
        <c:crossesAt val="0"/>
        <c:crossBetween val="midCat"/>
      </c:valAx>
      <c:valAx>
        <c:axId val="79792313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ESISTÊNCIA MPa</a:t>
                </a:r>
              </a:p>
            </c:rich>
          </c:tx>
          <c:layout>
            <c:manualLayout>
              <c:xMode val="edge"/>
              <c:yMode val="edge"/>
              <c:x val="0.0198365468539237"/>
              <c:y val="0.079606625258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7247"/>
        <c:crossesAt val="0"/>
        <c:crossBetween val="midCat"/>
        <c:majorUnit val="10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32270094422"/>
          <c:y val="0.936853002070393"/>
          <c:w val="0.794969451717845"/>
          <c:h val="0.0365424430641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56880</xdr:rowOff>
    </xdr:from>
    <xdr:to>
      <xdr:col>7</xdr:col>
      <xdr:colOff>10440</xdr:colOff>
      <xdr:row>39</xdr:row>
      <xdr:rowOff>133560</xdr:rowOff>
    </xdr:to>
    <xdr:graphicFrame>
      <xdr:nvGraphicFramePr>
        <xdr:cNvPr id="0" name="Chart 1"/>
        <xdr:cNvGraphicFramePr/>
      </xdr:nvGraphicFramePr>
      <xdr:xfrm>
        <a:off x="190440" y="2971440"/>
        <a:ext cx="453672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11680</xdr:colOff>
      <xdr:row>2</xdr:row>
      <xdr:rowOff>123840</xdr:rowOff>
    </xdr:from>
    <xdr:to>
      <xdr:col>20</xdr:col>
      <xdr:colOff>383040</xdr:colOff>
      <xdr:row>18</xdr:row>
      <xdr:rowOff>6660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8136360" y="447840"/>
          <a:ext cx="545220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760</xdr:colOff>
      <xdr:row>21</xdr:row>
      <xdr:rowOff>0</xdr:rowOff>
    </xdr:from>
    <xdr:to>
      <xdr:col>20</xdr:col>
      <xdr:colOff>252000</xdr:colOff>
      <xdr:row>37</xdr:row>
      <xdr:rowOff>1526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236440" y="3400560"/>
          <a:ext cx="522108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7"/>
  <sheetViews>
    <sheetView showFormulas="false" showGridLines="false" showRowColHeaders="true" showZeros="false" rightToLeft="false" tabSelected="false" showOutlineSymbols="true" defaultGridColor="true" view="normal" topLeftCell="F22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2" style="0" width="10.71"/>
    <col collapsed="false" customWidth="true" hidden="false" outlineLevel="0" max="8" min="8" style="0" width="2.7"/>
    <col collapsed="false" customWidth="true" hidden="true" outlineLevel="0" max="9" min="9" style="0" width="10.71"/>
    <col collapsed="false" customWidth="true" hidden="false" outlineLevel="0" max="24" min="10" style="0" width="10.71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2" t="s">
        <v>0</v>
      </c>
      <c r="C2" s="2"/>
      <c r="J2" s="2" t="s">
        <v>1</v>
      </c>
    </row>
    <row r="4" customFormat="false" ht="12.75" hidden="false" customHeight="false" outlineLevel="0" collapsed="false">
      <c r="B4" s="3" t="s">
        <v>2</v>
      </c>
      <c r="C4" s="3"/>
      <c r="D4" s="3" t="s">
        <v>3</v>
      </c>
      <c r="E4" s="3"/>
      <c r="F4" s="3" t="s">
        <v>4</v>
      </c>
      <c r="G4" s="3"/>
      <c r="H4" s="4"/>
      <c r="I4" s="3" t="s">
        <v>5</v>
      </c>
      <c r="J4" s="3"/>
      <c r="K4" s="3"/>
      <c r="L4" s="3"/>
      <c r="M4" s="3"/>
    </row>
    <row r="5" customFormat="false" ht="12.75" hidden="false" customHeight="false" outlineLevel="0" collapsed="false">
      <c r="B5" s="5" t="s">
        <v>6</v>
      </c>
      <c r="C5" s="6" t="s">
        <v>7</v>
      </c>
      <c r="D5" s="5" t="s">
        <v>6</v>
      </c>
      <c r="E5" s="6" t="s">
        <v>7</v>
      </c>
      <c r="F5" s="5" t="s">
        <v>6</v>
      </c>
      <c r="G5" s="6" t="s">
        <v>7</v>
      </c>
      <c r="H5" s="4"/>
      <c r="I5" s="7" t="str">
        <f aca="false">CONCATENATE(J5,K5,L5)</f>
        <v>SeixoManuald max = 38</v>
      </c>
      <c r="J5" s="8" t="s">
        <v>8</v>
      </c>
      <c r="K5" s="8" t="s">
        <v>9</v>
      </c>
      <c r="L5" s="8" t="s">
        <v>10</v>
      </c>
      <c r="M5" s="9" t="n">
        <v>0.075</v>
      </c>
    </row>
    <row r="6" customFormat="false" ht="12.75" hidden="false" customHeight="false" outlineLevel="0" collapsed="false">
      <c r="B6" s="10" t="n">
        <v>0.4</v>
      </c>
      <c r="C6" s="11" t="n">
        <v>32.5</v>
      </c>
      <c r="D6" s="10" t="n">
        <v>0.4</v>
      </c>
      <c r="E6" s="11" t="n">
        <v>41</v>
      </c>
      <c r="F6" s="10" t="n">
        <v>0.4</v>
      </c>
      <c r="G6" s="11" t="n">
        <v>52.5</v>
      </c>
      <c r="H6" s="4"/>
      <c r="I6" s="12" t="str">
        <f aca="false">CONCATENATE(J6,K6,L6)</f>
        <v>SeixoManuald max = 25</v>
      </c>
      <c r="J6" s="13" t="s">
        <v>8</v>
      </c>
      <c r="K6" s="13" t="s">
        <v>9</v>
      </c>
      <c r="L6" s="13" t="s">
        <v>11</v>
      </c>
      <c r="M6" s="14" t="n">
        <v>0.08</v>
      </c>
    </row>
    <row r="7" customFormat="false" ht="12.75" hidden="false" customHeight="false" outlineLevel="0" collapsed="false">
      <c r="B7" s="10" t="n">
        <v>0.45</v>
      </c>
      <c r="C7" s="11" t="n">
        <v>28.5</v>
      </c>
      <c r="D7" s="10" t="n">
        <v>0.45</v>
      </c>
      <c r="E7" s="11" t="n">
        <v>36</v>
      </c>
      <c r="F7" s="10" t="n">
        <v>0.45</v>
      </c>
      <c r="G7" s="11" t="n">
        <v>45.5</v>
      </c>
      <c r="H7" s="4"/>
      <c r="I7" s="12" t="str">
        <f aca="false">CONCATENATE(J7,K7,L7)</f>
        <v>SeixoManuald max = 19</v>
      </c>
      <c r="J7" s="13" t="s">
        <v>8</v>
      </c>
      <c r="K7" s="13" t="s">
        <v>9</v>
      </c>
      <c r="L7" s="13" t="s">
        <v>12</v>
      </c>
      <c r="M7" s="14" t="n">
        <v>0.085</v>
      </c>
    </row>
    <row r="8" customFormat="false" ht="12.75" hidden="false" customHeight="false" outlineLevel="0" collapsed="false">
      <c r="B8" s="10" t="n">
        <v>0.5</v>
      </c>
      <c r="C8" s="11" t="n">
        <v>24.7</v>
      </c>
      <c r="D8" s="10" t="n">
        <v>0.5</v>
      </c>
      <c r="E8" s="11" t="n">
        <v>32</v>
      </c>
      <c r="F8" s="10" t="n">
        <v>0.5</v>
      </c>
      <c r="G8" s="11" t="n">
        <v>40</v>
      </c>
      <c r="H8" s="4"/>
      <c r="I8" s="12" t="str">
        <f aca="false">CONCATENATE(J8,K8,L8)</f>
        <v>SeixoManualArtificial</v>
      </c>
      <c r="J8" s="13" t="s">
        <v>8</v>
      </c>
      <c r="K8" s="13" t="s">
        <v>9</v>
      </c>
      <c r="L8" s="13" t="s">
        <v>13</v>
      </c>
      <c r="M8" s="14" t="n">
        <v>0.09</v>
      </c>
    </row>
    <row r="9" customFormat="false" ht="12.75" hidden="false" customHeight="false" outlineLevel="0" collapsed="false">
      <c r="B9" s="10" t="n">
        <v>0.55</v>
      </c>
      <c r="C9" s="11" t="n">
        <v>21.7</v>
      </c>
      <c r="D9" s="10" t="n">
        <v>0.55</v>
      </c>
      <c r="E9" s="11" t="n">
        <v>27.8</v>
      </c>
      <c r="F9" s="10" t="n">
        <v>0.55</v>
      </c>
      <c r="G9" s="11" t="n">
        <v>34.5</v>
      </c>
      <c r="H9" s="4"/>
      <c r="I9" s="12" t="str">
        <f aca="false">CONCATENATE(J9,K9,L9)</f>
        <v>SeixoVibradod max = 38</v>
      </c>
      <c r="J9" s="13" t="s">
        <v>8</v>
      </c>
      <c r="K9" s="13" t="s">
        <v>14</v>
      </c>
      <c r="L9" s="13" t="s">
        <v>10</v>
      </c>
      <c r="M9" s="14" t="n">
        <v>0.065</v>
      </c>
    </row>
    <row r="10" customFormat="false" ht="12.75" hidden="false" customHeight="false" outlineLevel="0" collapsed="false">
      <c r="B10" s="10" t="n">
        <v>0.6</v>
      </c>
      <c r="C10" s="11" t="n">
        <v>19</v>
      </c>
      <c r="D10" s="10" t="n">
        <v>0.6</v>
      </c>
      <c r="E10" s="11" t="n">
        <v>24.5</v>
      </c>
      <c r="F10" s="10" t="n">
        <v>0.6</v>
      </c>
      <c r="G10" s="11" t="n">
        <v>30.4</v>
      </c>
      <c r="H10" s="4"/>
      <c r="I10" s="12" t="str">
        <f aca="false">CONCATENATE(J10,K10,L10)</f>
        <v>SeixoVibradod max = 25</v>
      </c>
      <c r="J10" s="13" t="s">
        <v>8</v>
      </c>
      <c r="K10" s="13" t="s">
        <v>14</v>
      </c>
      <c r="L10" s="13" t="s">
        <v>11</v>
      </c>
      <c r="M10" s="14" t="n">
        <v>0.07</v>
      </c>
    </row>
    <row r="11" customFormat="false" ht="12.75" hidden="false" customHeight="false" outlineLevel="0" collapsed="false">
      <c r="B11" s="10" t="n">
        <v>0.65</v>
      </c>
      <c r="C11" s="11" t="n">
        <v>16.4</v>
      </c>
      <c r="D11" s="10" t="n">
        <v>0.65</v>
      </c>
      <c r="E11" s="11" t="n">
        <v>21.7</v>
      </c>
      <c r="F11" s="10" t="n">
        <v>0.65</v>
      </c>
      <c r="G11" s="11" t="n">
        <v>26.7</v>
      </c>
      <c r="H11" s="4"/>
      <c r="I11" s="12" t="str">
        <f aca="false">CONCATENATE(J11,K11,L11)</f>
        <v>SeixoVibradod max = 19</v>
      </c>
      <c r="J11" s="13" t="s">
        <v>8</v>
      </c>
      <c r="K11" s="13" t="s">
        <v>14</v>
      </c>
      <c r="L11" s="13" t="s">
        <v>12</v>
      </c>
      <c r="M11" s="14" t="n">
        <v>0.075</v>
      </c>
    </row>
    <row r="12" customFormat="false" ht="12.75" hidden="false" customHeight="false" outlineLevel="0" collapsed="false">
      <c r="B12" s="10" t="n">
        <v>0.7</v>
      </c>
      <c r="C12" s="11" t="n">
        <v>14.8</v>
      </c>
      <c r="D12" s="10" t="n">
        <v>0.7</v>
      </c>
      <c r="E12" s="11" t="n">
        <v>19.2</v>
      </c>
      <c r="F12" s="10" t="n">
        <v>0.7</v>
      </c>
      <c r="G12" s="11" t="n">
        <v>23.1</v>
      </c>
      <c r="H12" s="4"/>
      <c r="I12" s="12" t="str">
        <f aca="false">CONCATENATE(J12,K12,L12)</f>
        <v>SeixoVibradoArtificial</v>
      </c>
      <c r="J12" s="13" t="s">
        <v>8</v>
      </c>
      <c r="K12" s="13" t="s">
        <v>14</v>
      </c>
      <c r="L12" s="13" t="s">
        <v>13</v>
      </c>
      <c r="M12" s="14" t="n">
        <v>0.08</v>
      </c>
    </row>
    <row r="13" customFormat="false" ht="12.75" hidden="false" customHeight="false" outlineLevel="0" collapsed="false">
      <c r="B13" s="10" t="n">
        <v>0.75</v>
      </c>
      <c r="C13" s="11" t="n">
        <v>12.9</v>
      </c>
      <c r="D13" s="10" t="n">
        <v>0.75</v>
      </c>
      <c r="E13" s="11" t="n">
        <v>17.1</v>
      </c>
      <c r="F13" s="10" t="n">
        <v>0.75</v>
      </c>
      <c r="G13" s="11" t="n">
        <v>20.5</v>
      </c>
      <c r="H13" s="4"/>
      <c r="I13" s="12" t="str">
        <f aca="false">CONCATENATE(J13,K13,L13)</f>
        <v>BritaManuald max = 38</v>
      </c>
      <c r="J13" s="13" t="s">
        <v>15</v>
      </c>
      <c r="K13" s="13" t="s">
        <v>9</v>
      </c>
      <c r="L13" s="13" t="s">
        <v>10</v>
      </c>
      <c r="M13" s="14" t="n">
        <v>0.085</v>
      </c>
    </row>
    <row r="14" customFormat="false" ht="12.75" hidden="false" customHeight="false" outlineLevel="0" collapsed="false">
      <c r="B14" s="15" t="n">
        <v>0.8</v>
      </c>
      <c r="C14" s="16" t="n">
        <v>11</v>
      </c>
      <c r="D14" s="15" t="n">
        <v>0.8</v>
      </c>
      <c r="E14" s="16" t="n">
        <v>15</v>
      </c>
      <c r="F14" s="15" t="n">
        <v>0.8</v>
      </c>
      <c r="G14" s="16" t="n">
        <v>18</v>
      </c>
      <c r="H14" s="4"/>
      <c r="I14" s="12" t="str">
        <f aca="false">CONCATENATE(J14,K14,L14)</f>
        <v>BritaManuald max = 25</v>
      </c>
      <c r="J14" s="13" t="s">
        <v>15</v>
      </c>
      <c r="K14" s="13" t="s">
        <v>9</v>
      </c>
      <c r="L14" s="13" t="s">
        <v>11</v>
      </c>
      <c r="M14" s="14" t="n">
        <v>0.09</v>
      </c>
    </row>
    <row r="15" customFormat="false" ht="12.75" hidden="false" customHeight="false" outlineLevel="0" collapsed="false">
      <c r="B15" s="17" t="s">
        <v>6</v>
      </c>
      <c r="C15" s="18" t="s">
        <v>7</v>
      </c>
      <c r="D15" s="17" t="s">
        <v>6</v>
      </c>
      <c r="E15" s="19" t="s">
        <v>7</v>
      </c>
      <c r="F15" s="18" t="s">
        <v>6</v>
      </c>
      <c r="G15" s="19" t="s">
        <v>7</v>
      </c>
      <c r="H15" s="4"/>
      <c r="I15" s="12" t="str">
        <f aca="false">CONCATENATE(J15,K15,L15)</f>
        <v>BritaManuald max = 19</v>
      </c>
      <c r="J15" s="13" t="s">
        <v>15</v>
      </c>
      <c r="K15" s="13" t="s">
        <v>9</v>
      </c>
      <c r="L15" s="13" t="s">
        <v>12</v>
      </c>
      <c r="M15" s="14" t="n">
        <v>0.095</v>
      </c>
    </row>
    <row r="16" customFormat="false" ht="12.75" hidden="false" customHeight="false" outlineLevel="0" collapsed="false">
      <c r="B16" s="20" t="n">
        <f aca="false">IF(C16=0,0,GROWTH(B6:B14,C6:C14,C16,1))</f>
        <v>0</v>
      </c>
      <c r="C16" s="21"/>
      <c r="D16" s="20" t="n">
        <f aca="false">IF(E16=0,0,GROWTH(D6:D14,E6:E14,E16,1))</f>
        <v>0.461727625789519</v>
      </c>
      <c r="E16" s="21" t="n">
        <v>35</v>
      </c>
      <c r="F16" s="20" t="n">
        <f aca="false">IF(G16=0,0,GROWTH(F6:F14,G6:G14,G16,1))</f>
        <v>0</v>
      </c>
      <c r="G16" s="21"/>
      <c r="H16" s="4"/>
      <c r="I16" s="12" t="str">
        <f aca="false">CONCATENATE(J16,K16,L16)</f>
        <v>BritaManualArtificial</v>
      </c>
      <c r="J16" s="13" t="s">
        <v>15</v>
      </c>
      <c r="K16" s="13" t="s">
        <v>9</v>
      </c>
      <c r="L16" s="13" t="s">
        <v>13</v>
      </c>
      <c r="M16" s="14" t="n">
        <v>0.1</v>
      </c>
      <c r="P16" s="22"/>
      <c r="Q16" s="22"/>
      <c r="R16" s="22"/>
    </row>
    <row r="17" customFormat="false" ht="12.75" hidden="false" customHeight="false" outlineLevel="0" collapsed="false">
      <c r="B17" s="23"/>
      <c r="C17" s="24" t="n">
        <f aca="false">IF(B17=0,0,GROWTH(C6:C14,B6:B14,B17,1))</f>
        <v>0</v>
      </c>
      <c r="D17" s="23" t="n">
        <v>0.45</v>
      </c>
      <c r="E17" s="24" t="n">
        <f aca="false">IF(D17=0,0,GROWTH(E6:E14,D6:D14,D17,1))</f>
        <v>36.0014782584029</v>
      </c>
      <c r="F17" s="23" t="n">
        <v>0.38</v>
      </c>
      <c r="G17" s="24" t="n">
        <f aca="false">IF(F17=0,0,GROWTH(G6:G14,F6:F14,F17,1))</f>
        <v>54.9425399092649</v>
      </c>
      <c r="H17" s="4"/>
      <c r="I17" s="12" t="str">
        <f aca="false">CONCATENATE(J17,K17,L17)</f>
        <v>BritaVibradod max = 38</v>
      </c>
      <c r="J17" s="13" t="s">
        <v>15</v>
      </c>
      <c r="K17" s="13" t="s">
        <v>14</v>
      </c>
      <c r="L17" s="13" t="s">
        <v>10</v>
      </c>
      <c r="M17" s="14" t="n">
        <v>0.075</v>
      </c>
      <c r="P17" s="22"/>
      <c r="Q17" s="22"/>
      <c r="R17" s="22"/>
    </row>
    <row r="18" customFormat="false" ht="12.75" hidden="false" customHeight="false" outlineLevel="0" collapsed="false">
      <c r="H18" s="4"/>
      <c r="I18" s="12" t="str">
        <f aca="false">CONCATENATE(J18,K18,L18)</f>
        <v>BritaVibradod max = 25</v>
      </c>
      <c r="J18" s="13" t="s">
        <v>15</v>
      </c>
      <c r="K18" s="13" t="s">
        <v>14</v>
      </c>
      <c r="L18" s="13" t="s">
        <v>11</v>
      </c>
      <c r="M18" s="14" t="n">
        <v>0.08</v>
      </c>
      <c r="P18" s="22"/>
      <c r="Q18" s="22"/>
      <c r="R18" s="22"/>
    </row>
    <row r="19" customFormat="false" ht="12.75" hidden="false" customHeight="false" outlineLevel="0" collapsed="false">
      <c r="H19" s="4"/>
      <c r="I19" s="12" t="str">
        <f aca="false">CONCATENATE(J19,K19,L19)</f>
        <v>BritaVibradod max = 19</v>
      </c>
      <c r="J19" s="13" t="s">
        <v>15</v>
      </c>
      <c r="K19" s="13" t="s">
        <v>14</v>
      </c>
      <c r="L19" s="13" t="s">
        <v>12</v>
      </c>
      <c r="M19" s="14" t="n">
        <v>0.085</v>
      </c>
      <c r="P19" s="22"/>
      <c r="Q19" s="22"/>
      <c r="R19" s="22"/>
    </row>
    <row r="20" customFormat="false" ht="12.75" hidden="false" customHeight="false" outlineLevel="0" collapsed="false">
      <c r="H20" s="4"/>
      <c r="I20" s="25" t="str">
        <f aca="false">CONCATENATE(J20,K20,L20)</f>
        <v>BritaVibradoArtificial</v>
      </c>
      <c r="J20" s="26" t="s">
        <v>15</v>
      </c>
      <c r="K20" s="26" t="s">
        <v>14</v>
      </c>
      <c r="L20" s="26" t="s">
        <v>13</v>
      </c>
      <c r="M20" s="27" t="n">
        <v>0.09</v>
      </c>
    </row>
    <row r="22" customFormat="false" ht="12.75" hidden="false" customHeight="false" outlineLevel="0" collapsed="false">
      <c r="H22" s="4"/>
      <c r="I22" s="3" t="s">
        <v>16</v>
      </c>
      <c r="J22" s="3"/>
      <c r="K22" s="3"/>
      <c r="L22" s="3"/>
      <c r="M22" s="3"/>
    </row>
    <row r="23" customFormat="false" ht="12.75" hidden="false" customHeight="false" outlineLevel="0" collapsed="false">
      <c r="H23" s="4"/>
      <c r="I23" s="7" t="str">
        <f aca="false">CONCATENATE(J23,K23,L23)</f>
        <v>SeixoManualFina</v>
      </c>
      <c r="J23" s="8" t="s">
        <v>8</v>
      </c>
      <c r="K23" s="8" t="s">
        <v>9</v>
      </c>
      <c r="L23" s="8" t="s">
        <v>17</v>
      </c>
      <c r="M23" s="9" t="n">
        <v>0.34</v>
      </c>
    </row>
    <row r="24" customFormat="false" ht="12.75" hidden="false" customHeight="false" outlineLevel="0" collapsed="false">
      <c r="H24" s="4"/>
      <c r="I24" s="12" t="str">
        <f aca="false">CONCATENATE(J24,K24,L24)</f>
        <v>SeixoManualMédia</v>
      </c>
      <c r="J24" s="13" t="s">
        <v>8</v>
      </c>
      <c r="K24" s="13" t="s">
        <v>9</v>
      </c>
      <c r="L24" s="13" t="s">
        <v>18</v>
      </c>
      <c r="M24" s="14" t="n">
        <v>0.39</v>
      </c>
    </row>
    <row r="25" customFormat="false" ht="12.75" hidden="false" customHeight="false" outlineLevel="0" collapsed="false">
      <c r="H25" s="4"/>
      <c r="I25" s="12" t="str">
        <f aca="false">CONCATENATE(J25,K25,L25)</f>
        <v>SeixoManualGrossa</v>
      </c>
      <c r="J25" s="13" t="s">
        <v>8</v>
      </c>
      <c r="K25" s="13" t="s">
        <v>9</v>
      </c>
      <c r="L25" s="13" t="s">
        <v>19</v>
      </c>
      <c r="M25" s="14" t="n">
        <v>0.44</v>
      </c>
    </row>
    <row r="26" customFormat="false" ht="12.75" hidden="false" customHeight="false" outlineLevel="0" collapsed="false">
      <c r="H26" s="4"/>
      <c r="I26" s="12" t="str">
        <f aca="false">CONCATENATE(J26,K26,L26)</f>
        <v>SeixoVibradoGrossa</v>
      </c>
      <c r="J26" s="13" t="s">
        <v>8</v>
      </c>
      <c r="K26" s="13" t="s">
        <v>14</v>
      </c>
      <c r="L26" s="13" t="s">
        <v>19</v>
      </c>
      <c r="M26" s="14" t="n">
        <v>0.4</v>
      </c>
    </row>
    <row r="27" customFormat="false" ht="12.75" hidden="false" customHeight="false" outlineLevel="0" collapsed="false">
      <c r="H27" s="4"/>
      <c r="I27" s="12" t="str">
        <f aca="false">CONCATENATE(J27,K27,L27)</f>
        <v>BritaManualFina</v>
      </c>
      <c r="J27" s="13" t="s">
        <v>15</v>
      </c>
      <c r="K27" s="13" t="s">
        <v>9</v>
      </c>
      <c r="L27" s="13" t="s">
        <v>17</v>
      </c>
      <c r="M27" s="14" t="n">
        <v>0.44</v>
      </c>
    </row>
    <row r="28" customFormat="false" ht="12.75" hidden="false" customHeight="false" outlineLevel="0" collapsed="false">
      <c r="H28" s="4"/>
      <c r="I28" s="12" t="str">
        <f aca="false">CONCATENATE(J28,K28,L28)</f>
        <v>BritaManualMédia</v>
      </c>
      <c r="J28" s="13" t="s">
        <v>15</v>
      </c>
      <c r="K28" s="13" t="s">
        <v>9</v>
      </c>
      <c r="L28" s="13" t="s">
        <v>18</v>
      </c>
      <c r="M28" s="14" t="n">
        <v>0.49</v>
      </c>
    </row>
    <row r="29" customFormat="false" ht="12.75" hidden="false" customHeight="false" outlineLevel="0" collapsed="false">
      <c r="H29" s="4"/>
      <c r="I29" s="12" t="str">
        <f aca="false">CONCATENATE(J29,K29,L29)</f>
        <v>BritaManualGrossa</v>
      </c>
      <c r="J29" s="13" t="s">
        <v>15</v>
      </c>
      <c r="K29" s="13" t="s">
        <v>9</v>
      </c>
      <c r="L29" s="13" t="s">
        <v>19</v>
      </c>
      <c r="M29" s="14" t="n">
        <v>0.54</v>
      </c>
    </row>
    <row r="30" customFormat="false" ht="12.75" hidden="false" customHeight="false" outlineLevel="0" collapsed="false">
      <c r="H30" s="4"/>
      <c r="I30" s="12" t="str">
        <f aca="false">CONCATENATE(J30,K30,L30)</f>
        <v>BritaVibradoFina</v>
      </c>
      <c r="J30" s="13" t="s">
        <v>15</v>
      </c>
      <c r="K30" s="13" t="s">
        <v>14</v>
      </c>
      <c r="L30" s="13" t="s">
        <v>17</v>
      </c>
      <c r="M30" s="14" t="n">
        <v>0.4</v>
      </c>
    </row>
    <row r="31" customFormat="false" ht="12.75" hidden="false" customHeight="false" outlineLevel="0" collapsed="false">
      <c r="H31" s="4"/>
      <c r="I31" s="12" t="str">
        <f aca="false">CONCATENATE(J31,K31,L31)</f>
        <v>BritaVibradoMédia</v>
      </c>
      <c r="J31" s="13" t="s">
        <v>15</v>
      </c>
      <c r="K31" s="13" t="s">
        <v>14</v>
      </c>
      <c r="L31" s="13" t="s">
        <v>18</v>
      </c>
      <c r="M31" s="14" t="n">
        <v>0.49</v>
      </c>
    </row>
    <row r="32" customFormat="false" ht="12.75" hidden="false" customHeight="false" outlineLevel="0" collapsed="false">
      <c r="H32" s="4"/>
      <c r="I32" s="25" t="str">
        <f aca="false">CONCATENATE(J32,K32,L32)</f>
        <v>BritaVibradoGrossa</v>
      </c>
      <c r="J32" s="26" t="s">
        <v>15</v>
      </c>
      <c r="K32" s="26" t="s">
        <v>14</v>
      </c>
      <c r="L32" s="26" t="s">
        <v>19</v>
      </c>
      <c r="M32" s="27" t="n">
        <v>0.5</v>
      </c>
    </row>
    <row r="54" customFormat="false" ht="12.75" hidden="false" customHeight="false" outlineLevel="0" collapsed="false">
      <c r="B54" s="1"/>
      <c r="C54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28"/>
      <c r="C89" s="1"/>
    </row>
    <row r="90" customFormat="false" ht="12.75" hidden="false" customHeight="false" outlineLevel="0" collapsed="false">
      <c r="B90" s="28"/>
      <c r="C90" s="28"/>
    </row>
    <row r="91" customFormat="false" ht="12.75" hidden="false" customHeight="false" outlineLevel="0" collapsed="false">
      <c r="B91" s="28"/>
      <c r="C91" s="28"/>
    </row>
    <row r="92" customFormat="false" ht="12.75" hidden="false" customHeight="false" outlineLevel="0" collapsed="false">
      <c r="B92" s="28"/>
      <c r="C92" s="28"/>
    </row>
    <row r="93" customFormat="false" ht="12.75" hidden="false" customHeight="false" outlineLevel="0" collapsed="false">
      <c r="B93" s="28"/>
      <c r="C93" s="28"/>
    </row>
    <row r="94" customFormat="false" ht="12.75" hidden="false" customHeight="false" outlineLevel="0" collapsed="false">
      <c r="B94" s="28"/>
      <c r="C94" s="28"/>
    </row>
    <row r="95" customFormat="false" ht="12.75" hidden="false" customHeight="false" outlineLevel="0" collapsed="false">
      <c r="B95" s="28"/>
      <c r="C95" s="28"/>
    </row>
    <row r="96" customFormat="false" ht="12.75" hidden="false" customHeight="false" outlineLevel="0" collapsed="false">
      <c r="B96" s="29"/>
      <c r="C96" s="28"/>
    </row>
    <row r="97" customFormat="false" ht="12.75" hidden="false" customHeight="false" outlineLevel="0" collapsed="false">
      <c r="B97" s="30"/>
      <c r="C97" s="29"/>
    </row>
  </sheetData>
  <mergeCells count="5">
    <mergeCell ref="B4:C4"/>
    <mergeCell ref="D4:E4"/>
    <mergeCell ref="F4:G4"/>
    <mergeCell ref="I4:M4"/>
    <mergeCell ref="I22:M22"/>
  </mergeCells>
  <conditionalFormatting sqref="B17 C16 D17 G16 E16 F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2.7"/>
    <col collapsed="false" customWidth="true" hidden="false" outlineLevel="0" max="4" min="3" style="0" width="9.7"/>
    <col collapsed="false" customWidth="true" hidden="false" outlineLevel="0" max="5" min="5" style="0" width="2.7"/>
    <col collapsed="false" customWidth="true" hidden="false" outlineLevel="0" max="6" min="6" style="0" width="42.7"/>
    <col collapsed="false" customWidth="true" hidden="false" outlineLevel="0" max="12" min="7" style="0" width="9.7"/>
    <col collapsed="false" customWidth="true" hidden="false" outlineLevel="0" max="28" min="13" style="0" width="10.71"/>
  </cols>
  <sheetData>
    <row r="1" customFormat="false" ht="12.75" hidden="false" customHeight="false" outlineLevel="0" collapsed="false">
      <c r="A1" s="31"/>
      <c r="F1" s="1"/>
    </row>
    <row r="2" customFormat="false" ht="12.75" hidden="false" customHeight="false" outlineLevel="0" collapsed="false">
      <c r="B2" s="32" t="s">
        <v>20</v>
      </c>
      <c r="C2" s="32"/>
      <c r="D2" s="32"/>
      <c r="E2" s="2"/>
      <c r="F2" s="2"/>
      <c r="G2" s="2"/>
    </row>
    <row r="3" customFormat="false" ht="12.75" hidden="false" customHeight="false" outlineLevel="0" collapsed="false">
      <c r="B3" s="33"/>
    </row>
    <row r="4" customFormat="false" ht="12.75" hidden="false" customHeight="false" outlineLevel="0" collapsed="false">
      <c r="B4" s="34" t="s">
        <v>21</v>
      </c>
      <c r="C4" s="35"/>
      <c r="D4" s="36"/>
      <c r="F4" s="34" t="s">
        <v>22</v>
      </c>
      <c r="G4" s="37" t="s">
        <v>23</v>
      </c>
      <c r="H4" s="38" t="str">
        <f aca="false">CONCATENATE(ROUND(G8,2)," : ",ROUND(G9,2))</f>
        <v>1 : 3</v>
      </c>
    </row>
    <row r="5" customFormat="false" ht="12.75" hidden="false" customHeight="false" outlineLevel="0" collapsed="false">
      <c r="C5" s="39"/>
      <c r="F5" s="34"/>
      <c r="J5" s="40" t="s">
        <v>24</v>
      </c>
      <c r="K5" s="40" t="s">
        <v>25</v>
      </c>
      <c r="L5" s="40"/>
    </row>
    <row r="6" customFormat="false" ht="12.75" hidden="false" customHeight="false" outlineLevel="0" collapsed="false">
      <c r="B6" s="41" t="s">
        <v>26</v>
      </c>
      <c r="C6" s="42" t="n">
        <f aca="false">C7+(1.65*C8)</f>
        <v>40.95</v>
      </c>
      <c r="D6" s="43" t="s">
        <v>7</v>
      </c>
      <c r="E6" s="44"/>
      <c r="F6" s="45" t="s">
        <v>27</v>
      </c>
      <c r="G6" s="46" t="s">
        <v>28</v>
      </c>
      <c r="H6" s="46"/>
      <c r="I6" s="46"/>
      <c r="J6" s="47" t="str">
        <f aca="false">CONCATENATE(J5,J8,K5)</f>
        <v>Traço para 10kg de algomerante</v>
      </c>
      <c r="K6" s="47"/>
      <c r="L6" s="47"/>
    </row>
    <row r="7" customFormat="false" ht="12.75" hidden="false" customHeight="false" outlineLevel="0" collapsed="false">
      <c r="B7" s="48" t="s">
        <v>29</v>
      </c>
      <c r="C7" s="49" t="n">
        <v>36</v>
      </c>
      <c r="D7" s="50" t="s">
        <v>7</v>
      </c>
      <c r="E7" s="44"/>
      <c r="F7" s="45"/>
      <c r="G7" s="51" t="s">
        <v>30</v>
      </c>
      <c r="H7" s="52" t="s">
        <v>31</v>
      </c>
      <c r="I7" s="53" t="s">
        <v>32</v>
      </c>
      <c r="J7" s="54" t="s">
        <v>30</v>
      </c>
      <c r="K7" s="52" t="s">
        <v>31</v>
      </c>
      <c r="L7" s="53" t="s">
        <v>32</v>
      </c>
    </row>
    <row r="8" customFormat="false" ht="12.75" hidden="false" customHeight="false" outlineLevel="0" collapsed="false">
      <c r="B8" s="48" t="s">
        <v>33</v>
      </c>
      <c r="C8" s="49" t="n">
        <v>3</v>
      </c>
      <c r="D8" s="50" t="s">
        <v>7</v>
      </c>
      <c r="E8" s="44"/>
      <c r="F8" s="55" t="s">
        <v>34</v>
      </c>
      <c r="G8" s="56" t="n">
        <v>1</v>
      </c>
      <c r="H8" s="57" t="n">
        <f aca="false">IF(C20=0,0,G8/C20)</f>
        <v>0.320512820512821</v>
      </c>
      <c r="I8" s="58" t="n">
        <f aca="false">H8/1000</f>
        <v>0.00032051282051282</v>
      </c>
      <c r="J8" s="59" t="n">
        <v>10</v>
      </c>
      <c r="K8" s="57" t="n">
        <f aca="false">IF(C20=0,0,J8/C20)</f>
        <v>3.20512820512821</v>
      </c>
      <c r="L8" s="58" t="n">
        <f aca="false">K8/1000</f>
        <v>0.00320512820512821</v>
      </c>
    </row>
    <row r="9" customFormat="false" ht="12.75" hidden="false" customHeight="false" outlineLevel="0" collapsed="false">
      <c r="B9" s="60" t="s">
        <v>35</v>
      </c>
      <c r="C9" s="49" t="n">
        <v>0.34</v>
      </c>
      <c r="D9" s="50" t="s">
        <v>36</v>
      </c>
      <c r="E9" s="44"/>
      <c r="F9" s="61" t="s">
        <v>37</v>
      </c>
      <c r="G9" s="62" t="n">
        <f aca="false">IF(C9=0,0,IF(C33=0,0,(C9/C33)-G8))</f>
        <v>3</v>
      </c>
      <c r="H9" s="63" t="n">
        <f aca="false">SUM(H10:H11)</f>
        <v>3.55972204012062</v>
      </c>
      <c r="I9" s="64" t="n">
        <f aca="false">H9/1000</f>
        <v>0.00355972204012062</v>
      </c>
      <c r="J9" s="63" t="n">
        <f aca="false">G9*$J$8</f>
        <v>30</v>
      </c>
      <c r="K9" s="63" t="n">
        <f aca="false">SUM(K10:K11)</f>
        <v>35.5972204012062</v>
      </c>
      <c r="L9" s="64" t="n">
        <f aca="false">K9/1000</f>
        <v>0.0355972204012062</v>
      </c>
    </row>
    <row r="10" customFormat="false" ht="12.75" hidden="false" customHeight="false" outlineLevel="0" collapsed="false">
      <c r="B10" s="65" t="s">
        <v>38</v>
      </c>
      <c r="C10" s="66" t="n">
        <f aca="false">G14/H14</f>
        <v>1.02850629500502</v>
      </c>
      <c r="D10" s="67" t="s">
        <v>36</v>
      </c>
      <c r="E10" s="44"/>
      <c r="F10" s="61" t="s">
        <v>39</v>
      </c>
      <c r="G10" s="62" t="n">
        <f aca="false">G9*C38*C30</f>
        <v>1.2</v>
      </c>
      <c r="H10" s="63" t="n">
        <f aca="false">IF(C21=0,0,G10/C21)</f>
        <v>0.456273764258555</v>
      </c>
      <c r="I10" s="64" t="n">
        <f aca="false">H10/1000</f>
        <v>0.000456273764258555</v>
      </c>
      <c r="J10" s="63" t="n">
        <f aca="false">G10*$J$8</f>
        <v>12</v>
      </c>
      <c r="K10" s="63" t="n">
        <f aca="false">IF(C21=0,0,J10/C21)</f>
        <v>4.56273764258555</v>
      </c>
      <c r="L10" s="64" t="n">
        <f aca="false">K10/1000</f>
        <v>0.00456273764258555</v>
      </c>
    </row>
    <row r="11" customFormat="false" ht="12.75" hidden="false" customHeight="false" outlineLevel="0" collapsed="false">
      <c r="B11" s="68" t="s">
        <v>40</v>
      </c>
      <c r="C11" s="69" t="n">
        <v>8</v>
      </c>
      <c r="D11" s="70" t="s">
        <v>41</v>
      </c>
      <c r="E11" s="44"/>
      <c r="F11" s="61" t="s">
        <v>42</v>
      </c>
      <c r="G11" s="62" t="n">
        <f aca="false">(G9-(G10))*C31</f>
        <v>1.8</v>
      </c>
      <c r="H11" s="63" t="n">
        <f aca="false">IF(C22=0,0,G11/C22)</f>
        <v>3.10344827586207</v>
      </c>
      <c r="I11" s="64" t="n">
        <f aca="false">H11/1000</f>
        <v>0.00310344827586207</v>
      </c>
      <c r="J11" s="63" t="n">
        <f aca="false">G11*$J$8</f>
        <v>18</v>
      </c>
      <c r="K11" s="63" t="n">
        <f aca="false">IF(C22=0,0,J11/C22)</f>
        <v>31.0344827586207</v>
      </c>
      <c r="L11" s="64" t="n">
        <f aca="false">K11/1000</f>
        <v>0.0310344827586207</v>
      </c>
    </row>
    <row r="12" customFormat="false" ht="12.75" hidden="false" customHeight="false" outlineLevel="0" collapsed="false">
      <c r="B12" s="71"/>
      <c r="E12" s="44"/>
      <c r="F12" s="61" t="s">
        <v>43</v>
      </c>
      <c r="G12" s="62" t="n">
        <f aca="false">G8*C27</f>
        <v>0.01</v>
      </c>
      <c r="H12" s="63" t="n">
        <f aca="false">IF(C23=0,0,G12/C23)</f>
        <v>0.00919963201471941</v>
      </c>
      <c r="I12" s="64" t="n">
        <f aca="false">H12/1000</f>
        <v>9.19963201471941E-006</v>
      </c>
      <c r="J12" s="63" t="n">
        <f aca="false">G12*$J$8</f>
        <v>0.1</v>
      </c>
      <c r="K12" s="63" t="n">
        <f aca="false">IF(C23=0,0,J12/C23)</f>
        <v>0.0919963201471941</v>
      </c>
      <c r="L12" s="64" t="n">
        <f aca="false">K12/1000</f>
        <v>9.19963201471941E-005</v>
      </c>
    </row>
    <row r="13" customFormat="false" ht="12.75" hidden="false" customHeight="false" outlineLevel="0" collapsed="false">
      <c r="B13" s="72" t="s">
        <v>44</v>
      </c>
      <c r="E13" s="44"/>
      <c r="F13" s="61" t="s">
        <v>45</v>
      </c>
      <c r="G13" s="62" t="n">
        <f aca="false">C9*G8</f>
        <v>0.34</v>
      </c>
      <c r="H13" s="63" t="n">
        <f aca="false">G13/C24</f>
        <v>0.34</v>
      </c>
      <c r="I13" s="64" t="n">
        <f aca="false">H13/1000</f>
        <v>0.00034</v>
      </c>
      <c r="J13" s="63" t="n">
        <f aca="false">G13*$J$8</f>
        <v>3.4</v>
      </c>
      <c r="K13" s="63" t="n">
        <f aca="false">IF(C24=0,0,J13/C24)</f>
        <v>3.4</v>
      </c>
      <c r="L13" s="64" t="n">
        <f aca="false">K13/1000</f>
        <v>0.0034</v>
      </c>
    </row>
    <row r="14" customFormat="false" ht="12.75" hidden="false" customHeight="false" outlineLevel="0" collapsed="false">
      <c r="E14" s="44"/>
      <c r="F14" s="73" t="s">
        <v>46</v>
      </c>
      <c r="G14" s="74" t="n">
        <f aca="false">G8+G9+G13+G12</f>
        <v>4.35</v>
      </c>
      <c r="H14" s="75" t="n">
        <f aca="false">SUM(H10:H13)+H8</f>
        <v>4.22943449264816</v>
      </c>
      <c r="I14" s="76" t="n">
        <f aca="false">H14/1000</f>
        <v>0.00422943449264816</v>
      </c>
      <c r="J14" s="75" t="n">
        <f aca="false">J8+J9+J13+J12</f>
        <v>43.5</v>
      </c>
      <c r="K14" s="75" t="n">
        <f aca="false">SUM(K10:K13)+K8</f>
        <v>42.2943449264816</v>
      </c>
      <c r="L14" s="76" t="n">
        <f aca="false">K14/1000</f>
        <v>0.0422943449264816</v>
      </c>
    </row>
    <row r="15" customFormat="false" ht="12.75" hidden="false" customHeight="false" outlineLevel="0" collapsed="false">
      <c r="B15" s="77" t="s">
        <v>47</v>
      </c>
      <c r="C15" s="77"/>
      <c r="D15" s="77"/>
      <c r="E15" s="44"/>
      <c r="G15" s="78"/>
      <c r="J15" s="78"/>
    </row>
    <row r="16" customFormat="false" ht="12.75" hidden="false" customHeight="false" outlineLevel="0" collapsed="false">
      <c r="B16" s="48" t="s">
        <v>39</v>
      </c>
      <c r="C16" s="79" t="n">
        <v>0.07</v>
      </c>
      <c r="D16" s="50"/>
      <c r="E16" s="44"/>
      <c r="F16" s="45" t="s">
        <v>48</v>
      </c>
      <c r="G16" s="46" t="s">
        <v>49</v>
      </c>
      <c r="H16" s="46"/>
      <c r="I16" s="46"/>
      <c r="J16" s="47" t="str">
        <f aca="false">J6</f>
        <v>Traço para 10kg de algomerante</v>
      </c>
      <c r="K16" s="47"/>
      <c r="L16" s="47"/>
    </row>
    <row r="17" customFormat="false" ht="12.75" hidden="false" customHeight="false" outlineLevel="0" collapsed="false">
      <c r="B17" s="48" t="s">
        <v>42</v>
      </c>
      <c r="C17" s="79" t="n">
        <v>0.8</v>
      </c>
      <c r="D17" s="50"/>
      <c r="E17" s="44"/>
      <c r="F17" s="45"/>
      <c r="G17" s="51" t="s">
        <v>30</v>
      </c>
      <c r="H17" s="52" t="s">
        <v>31</v>
      </c>
      <c r="I17" s="53" t="s">
        <v>32</v>
      </c>
      <c r="J17" s="80" t="s">
        <v>30</v>
      </c>
      <c r="K17" s="52" t="s">
        <v>31</v>
      </c>
      <c r="L17" s="53" t="s">
        <v>32</v>
      </c>
    </row>
    <row r="18" customFormat="false" ht="12.75" hidden="false" customHeight="false" outlineLevel="0" collapsed="false">
      <c r="B18" s="81"/>
      <c r="C18" s="81"/>
      <c r="D18" s="81"/>
      <c r="E18" s="44"/>
      <c r="F18" s="55" t="s">
        <v>34</v>
      </c>
      <c r="G18" s="56" t="n">
        <f aca="false">G8</f>
        <v>1</v>
      </c>
      <c r="H18" s="57" t="n">
        <f aca="false">IF(C20=0,0,G18/C20)</f>
        <v>0.320512820512821</v>
      </c>
      <c r="I18" s="58" t="n">
        <f aca="false">H18/1000</f>
        <v>0.00032051282051282</v>
      </c>
      <c r="J18" s="56" t="n">
        <f aca="false">J8</f>
        <v>10</v>
      </c>
      <c r="K18" s="57" t="n">
        <f aca="false">IF(C20=0,0,J18/C20)</f>
        <v>3.20512820512821</v>
      </c>
      <c r="L18" s="58" t="n">
        <f aca="false">K18/1000</f>
        <v>0.00320512820512821</v>
      </c>
    </row>
    <row r="19" customFormat="false" ht="12.75" hidden="false" customHeight="false" outlineLevel="0" collapsed="false">
      <c r="B19" s="82" t="s">
        <v>50</v>
      </c>
      <c r="C19" s="82"/>
      <c r="D19" s="82"/>
      <c r="E19" s="44"/>
      <c r="F19" s="61" t="s">
        <v>37</v>
      </c>
      <c r="G19" s="62" t="n">
        <f aca="false">SUM(G20:G21)</f>
        <v>4.524</v>
      </c>
      <c r="H19" s="63" t="n">
        <f aca="false">SUM(H20:H21)</f>
        <v>3.55972204012062</v>
      </c>
      <c r="I19" s="64" t="n">
        <f aca="false">H19/1000</f>
        <v>0.00355972204012062</v>
      </c>
      <c r="J19" s="63" t="n">
        <f aca="false">G19*$J$8</f>
        <v>45.24</v>
      </c>
      <c r="K19" s="63" t="n">
        <f aca="false">SUM(K20:K21)</f>
        <v>35.5972204012062</v>
      </c>
      <c r="L19" s="64" t="n">
        <f aca="false">K19/1000</f>
        <v>0.0355972204012062</v>
      </c>
    </row>
    <row r="20" customFormat="false" ht="12.75" hidden="false" customHeight="false" outlineLevel="0" collapsed="false">
      <c r="B20" s="48" t="s">
        <v>34</v>
      </c>
      <c r="C20" s="49" t="n">
        <v>3.12</v>
      </c>
      <c r="D20" s="83" t="s">
        <v>51</v>
      </c>
      <c r="E20" s="44"/>
      <c r="F20" s="61" t="s">
        <v>39</v>
      </c>
      <c r="G20" s="62" t="n">
        <f aca="false">G10*C16+G10</f>
        <v>1.284</v>
      </c>
      <c r="H20" s="63" t="n">
        <f aca="false">H10</f>
        <v>0.456273764258555</v>
      </c>
      <c r="I20" s="64" t="n">
        <f aca="false">H20/1000</f>
        <v>0.000456273764258555</v>
      </c>
      <c r="J20" s="63" t="n">
        <f aca="false">G20*$J$8</f>
        <v>12.84</v>
      </c>
      <c r="K20" s="63" t="n">
        <f aca="false">K10</f>
        <v>4.56273764258555</v>
      </c>
      <c r="L20" s="64" t="n">
        <f aca="false">K20/1000</f>
        <v>0.00456273764258555</v>
      </c>
    </row>
    <row r="21" customFormat="false" ht="12.75" hidden="false" customHeight="false" outlineLevel="0" collapsed="false">
      <c r="B21" s="48" t="s">
        <v>39</v>
      </c>
      <c r="C21" s="49" t="n">
        <v>2.63</v>
      </c>
      <c r="D21" s="83" t="s">
        <v>51</v>
      </c>
      <c r="E21" s="44"/>
      <c r="F21" s="61" t="s">
        <v>42</v>
      </c>
      <c r="G21" s="62" t="n">
        <f aca="false">G11*C17+G11</f>
        <v>3.24</v>
      </c>
      <c r="H21" s="63" t="n">
        <f aca="false">H11</f>
        <v>3.10344827586207</v>
      </c>
      <c r="I21" s="64" t="n">
        <f aca="false">H21/1000</f>
        <v>0.00310344827586207</v>
      </c>
      <c r="J21" s="63" t="n">
        <f aca="false">G21*$J$8</f>
        <v>32.4</v>
      </c>
      <c r="K21" s="63" t="n">
        <f aca="false">K11</f>
        <v>31.0344827586207</v>
      </c>
      <c r="L21" s="64" t="n">
        <f aca="false">K21/1000</f>
        <v>0.0310344827586207</v>
      </c>
    </row>
    <row r="22" customFormat="false" ht="12.75" hidden="false" customHeight="false" outlineLevel="0" collapsed="false">
      <c r="B22" s="48" t="s">
        <v>42</v>
      </c>
      <c r="C22" s="49" t="n">
        <v>0.58</v>
      </c>
      <c r="D22" s="83" t="s">
        <v>52</v>
      </c>
      <c r="E22" s="44"/>
      <c r="F22" s="61" t="s">
        <v>43</v>
      </c>
      <c r="G22" s="62" t="n">
        <f aca="false">G12</f>
        <v>0.01</v>
      </c>
      <c r="H22" s="63" t="n">
        <f aca="false">IF(C23=0,0,G22/C23)</f>
        <v>0.00919963201471941</v>
      </c>
      <c r="I22" s="64" t="n">
        <f aca="false">H22/1000</f>
        <v>9.19963201471941E-006</v>
      </c>
      <c r="J22" s="63" t="n">
        <f aca="false">G22*$J$8</f>
        <v>0.1</v>
      </c>
      <c r="K22" s="63" t="n">
        <f aca="false">IF(C23=0,0,J22/C23)</f>
        <v>0.0919963201471941</v>
      </c>
      <c r="L22" s="64" t="n">
        <f aca="false">K22/1000</f>
        <v>9.19963201471941E-005</v>
      </c>
    </row>
    <row r="23" customFormat="false" ht="12.75" hidden="false" customHeight="false" outlineLevel="0" collapsed="false">
      <c r="B23" s="48" t="s">
        <v>43</v>
      </c>
      <c r="C23" s="49" t="n">
        <v>1.087</v>
      </c>
      <c r="D23" s="83" t="s">
        <v>51</v>
      </c>
      <c r="E23" s="44"/>
      <c r="F23" s="61" t="s">
        <v>53</v>
      </c>
      <c r="G23" s="20" t="n">
        <f aca="false">G13-((G20-G10)+(G21-G11))</f>
        <v>-1.184</v>
      </c>
      <c r="H23" s="63" t="n">
        <f aca="false">IF(C24=0,0,G23/C24)</f>
        <v>-1.184</v>
      </c>
      <c r="I23" s="64" t="n">
        <f aca="false">H23/1000</f>
        <v>-0.001184</v>
      </c>
      <c r="J23" s="63" t="n">
        <f aca="false">G23*$J$8</f>
        <v>-11.84</v>
      </c>
      <c r="K23" s="63" t="n">
        <f aca="false">IF(C24=0,0,J23/C24)</f>
        <v>-11.84</v>
      </c>
      <c r="L23" s="64" t="n">
        <f aca="false">K23/1000</f>
        <v>-0.01184</v>
      </c>
    </row>
    <row r="24" customFormat="false" ht="12.75" hidden="false" customHeight="false" outlineLevel="0" collapsed="false">
      <c r="B24" s="48" t="s">
        <v>45</v>
      </c>
      <c r="C24" s="49" t="n">
        <v>1</v>
      </c>
      <c r="D24" s="83" t="s">
        <v>51</v>
      </c>
      <c r="E24" s="44"/>
      <c r="F24" s="84" t="s">
        <v>54</v>
      </c>
      <c r="G24" s="85" t="n">
        <f aca="false">(SUM(G20:G21)-SUM(G10:G11))</f>
        <v>1.524</v>
      </c>
      <c r="H24" s="86" t="n">
        <f aca="false">(SUM(G20:G21)-SUM(G10:G11))*C24</f>
        <v>1.524</v>
      </c>
      <c r="I24" s="87" t="n">
        <f aca="false">H24/1000</f>
        <v>0.001524</v>
      </c>
      <c r="J24" s="85" t="n">
        <f aca="false">(SUM(J20:J21)-SUM(J10:J11))</f>
        <v>15.24</v>
      </c>
      <c r="K24" s="86" t="n">
        <f aca="false">(SUM(J20:J21)-SUM(J10:J11))*C24</f>
        <v>15.24</v>
      </c>
      <c r="L24" s="87" t="n">
        <f aca="false">K24/1000</f>
        <v>0.01524</v>
      </c>
    </row>
    <row r="25" customFormat="false" ht="12.75" hidden="false" customHeight="false" outlineLevel="0" collapsed="false">
      <c r="B25" s="81"/>
      <c r="C25" s="81"/>
      <c r="D25" s="81"/>
      <c r="E25" s="44"/>
      <c r="F25" s="73" t="s">
        <v>46</v>
      </c>
      <c r="G25" s="74" t="n">
        <f aca="false">G18+G19+G23+G22</f>
        <v>4.35</v>
      </c>
      <c r="H25" s="75" t="n">
        <f aca="false">SUM(H20:H24)+H18</f>
        <v>4.22943449264816</v>
      </c>
      <c r="I25" s="76" t="n">
        <f aca="false">H25/1000</f>
        <v>0.00422943449264816</v>
      </c>
      <c r="J25" s="74" t="n">
        <f aca="false">J18+J19+J23+J22</f>
        <v>43.5</v>
      </c>
      <c r="K25" s="75" t="n">
        <f aca="false">SUM(K20:K24)+K18</f>
        <v>42.2943449264816</v>
      </c>
      <c r="L25" s="76" t="n">
        <f aca="false">K25/1000</f>
        <v>0.0422943449264816</v>
      </c>
    </row>
    <row r="26" customFormat="false" ht="12.75" hidden="false" customHeight="false" outlineLevel="0" collapsed="false">
      <c r="B26" s="82" t="s">
        <v>55</v>
      </c>
      <c r="C26" s="82"/>
      <c r="D26" s="82"/>
      <c r="E26" s="44"/>
      <c r="G26" s="78"/>
      <c r="K26" s="29"/>
    </row>
    <row r="27" customFormat="false" ht="12.75" hidden="false" customHeight="false" outlineLevel="0" collapsed="false">
      <c r="B27" s="48" t="s">
        <v>43</v>
      </c>
      <c r="C27" s="79" t="n">
        <v>0.01</v>
      </c>
      <c r="D27" s="50"/>
      <c r="E27" s="44"/>
      <c r="F27" s="34" t="s">
        <v>56</v>
      </c>
      <c r="J27" s="1"/>
    </row>
    <row r="28" customFormat="false" ht="12.75" hidden="false" customHeight="false" outlineLevel="0" collapsed="false">
      <c r="B28" s="81"/>
      <c r="C28" s="81"/>
      <c r="D28" s="81"/>
      <c r="E28" s="44"/>
      <c r="F28" s="34"/>
      <c r="J28" s="1"/>
      <c r="K28" s="1"/>
    </row>
    <row r="29" customFormat="false" ht="12.75" hidden="false" customHeight="false" outlineLevel="0" collapsed="false">
      <c r="B29" s="82" t="s">
        <v>57</v>
      </c>
      <c r="C29" s="82"/>
      <c r="D29" s="82"/>
      <c r="E29" s="44"/>
      <c r="F29" s="88" t="s">
        <v>27</v>
      </c>
      <c r="G29" s="89" t="s">
        <v>30</v>
      </c>
      <c r="H29" s="57" t="s">
        <v>31</v>
      </c>
      <c r="I29" s="58" t="s">
        <v>32</v>
      </c>
      <c r="J29" s="1"/>
      <c r="K29" s="1"/>
    </row>
    <row r="30" customFormat="false" ht="12.75" hidden="false" customHeight="false" outlineLevel="0" collapsed="false">
      <c r="B30" s="48" t="s">
        <v>39</v>
      </c>
      <c r="C30" s="79" t="n">
        <v>1</v>
      </c>
      <c r="D30" s="50"/>
      <c r="E30" s="44"/>
      <c r="F30" s="55" t="s">
        <v>34</v>
      </c>
      <c r="G30" s="57" t="n">
        <f aca="false">H30*C20</f>
        <v>236.438228736786</v>
      </c>
      <c r="H30" s="57" t="n">
        <f aca="false">H8*$H$36/$H$14</f>
        <v>75.7814835694828</v>
      </c>
      <c r="I30" s="58" t="n">
        <f aca="false">H30/1000</f>
        <v>0.0757814835694828</v>
      </c>
      <c r="J30" s="28"/>
      <c r="K30" s="1"/>
    </row>
    <row r="31" customFormat="false" ht="12.75" hidden="false" customHeight="false" outlineLevel="0" collapsed="false">
      <c r="B31" s="48" t="s">
        <v>42</v>
      </c>
      <c r="C31" s="79" t="n">
        <v>1</v>
      </c>
      <c r="D31" s="50"/>
      <c r="E31" s="44"/>
      <c r="F31" s="61" t="s">
        <v>37</v>
      </c>
      <c r="G31" s="63" t="n">
        <f aca="false">SUM(G32:G33)</f>
        <v>709.314686210359</v>
      </c>
      <c r="H31" s="63" t="n">
        <f aca="false">H9*$H$36/$H$14</f>
        <v>841.654373961419</v>
      </c>
      <c r="I31" s="64" t="n">
        <f aca="false">H31/1000</f>
        <v>0.841654373961419</v>
      </c>
      <c r="J31" s="28"/>
      <c r="K31" s="28"/>
    </row>
    <row r="32" customFormat="false" ht="12.75" hidden="false" customHeight="false" outlineLevel="0" collapsed="false">
      <c r="B32" s="81"/>
      <c r="C32" s="81"/>
      <c r="D32" s="81"/>
      <c r="E32" s="44"/>
      <c r="F32" s="61" t="s">
        <v>39</v>
      </c>
      <c r="G32" s="63" t="n">
        <f aca="false">H32*C21</f>
        <v>283.725874484143</v>
      </c>
      <c r="H32" s="63" t="n">
        <f aca="false">H10*$H$36/$H$14</f>
        <v>107.880560640359</v>
      </c>
      <c r="I32" s="64" t="n">
        <f aca="false">H32/1000</f>
        <v>0.107880560640359</v>
      </c>
      <c r="J32" s="28"/>
      <c r="K32" s="28"/>
    </row>
    <row r="33" customFormat="false" ht="12.75" hidden="false" customHeight="false" outlineLevel="0" collapsed="false">
      <c r="B33" s="90" t="s">
        <v>58</v>
      </c>
      <c r="C33" s="91" t="n">
        <f aca="false">IF(C34=0,0,IF(C35=0,0,IF(C36=0,0,(VLOOKUP(CONCATENATE(C34,C35,C36),'Dados técnicos'!$I$5:$M$20,5,FALSE())))))</f>
        <v>0.085</v>
      </c>
      <c r="D33" s="92"/>
      <c r="E33" s="44"/>
      <c r="F33" s="61" t="s">
        <v>42</v>
      </c>
      <c r="G33" s="63" t="n">
        <f aca="false">H33*C22</f>
        <v>425.588811726215</v>
      </c>
      <c r="H33" s="63" t="n">
        <f aca="false">H11*$H$36/$H$14</f>
        <v>733.773813321061</v>
      </c>
      <c r="I33" s="64" t="n">
        <f aca="false">H33/1000</f>
        <v>0.733773813321061</v>
      </c>
      <c r="J33" s="28"/>
      <c r="K33" s="28"/>
    </row>
    <row r="34" customFormat="false" ht="12.75" hidden="false" customHeight="false" outlineLevel="0" collapsed="false">
      <c r="B34" s="48" t="s">
        <v>59</v>
      </c>
      <c r="C34" s="93" t="s">
        <v>8</v>
      </c>
      <c r="D34" s="94"/>
      <c r="E34" s="44"/>
      <c r="F34" s="61" t="s">
        <v>43</v>
      </c>
      <c r="G34" s="63" t="n">
        <f aca="false">H34*C23</f>
        <v>2.36438228736786</v>
      </c>
      <c r="H34" s="63" t="n">
        <f aca="false">H12*$H$36/$H$14</f>
        <v>2.17514469859049</v>
      </c>
      <c r="I34" s="64" t="n">
        <f aca="false">H34/1000</f>
        <v>0.00217514469859049</v>
      </c>
      <c r="J34" s="28"/>
      <c r="K34" s="28"/>
    </row>
    <row r="35" customFormat="false" ht="12.75" hidden="false" customHeight="false" outlineLevel="0" collapsed="false">
      <c r="B35" s="48" t="s">
        <v>60</v>
      </c>
      <c r="C35" s="93" t="s">
        <v>9</v>
      </c>
      <c r="D35" s="94"/>
      <c r="E35" s="44"/>
      <c r="F35" s="61" t="s">
        <v>45</v>
      </c>
      <c r="G35" s="63" t="n">
        <f aca="false">H35*C24</f>
        <v>80.3889977705073</v>
      </c>
      <c r="H35" s="63" t="n">
        <f aca="false">H13*$H$36/$H$14</f>
        <v>80.3889977705073</v>
      </c>
      <c r="I35" s="64" t="n">
        <f aca="false">H35/1000</f>
        <v>0.0803889977705073</v>
      </c>
      <c r="J35" s="28"/>
      <c r="K35" s="28"/>
    </row>
    <row r="36" customFormat="false" ht="12.75" hidden="false" customHeight="false" outlineLevel="0" collapsed="false">
      <c r="B36" s="48" t="s">
        <v>61</v>
      </c>
      <c r="C36" s="93" t="s">
        <v>12</v>
      </c>
      <c r="D36" s="94"/>
      <c r="E36" s="44"/>
      <c r="F36" s="73" t="s">
        <v>46</v>
      </c>
      <c r="G36" s="75" t="n">
        <f aca="false">(G14*I36)/I14</f>
        <v>1028.50629500502</v>
      </c>
      <c r="H36" s="75" t="n">
        <v>1000</v>
      </c>
      <c r="I36" s="76" t="n">
        <f aca="false">H36/1000</f>
        <v>1</v>
      </c>
      <c r="J36" s="28"/>
      <c r="K36" s="28"/>
    </row>
    <row r="37" customFormat="false" ht="12.75" hidden="false" customHeight="false" outlineLevel="0" collapsed="false">
      <c r="B37" s="81"/>
      <c r="C37" s="81"/>
      <c r="D37" s="81"/>
      <c r="E37" s="44"/>
      <c r="J37" s="29"/>
      <c r="K37" s="28"/>
    </row>
    <row r="38" customFormat="false" ht="12.75" hidden="false" customHeight="false" outlineLevel="0" collapsed="false">
      <c r="B38" s="90" t="s">
        <v>62</v>
      </c>
      <c r="C38" s="91" t="n">
        <f aca="false">IF(C39=0,0,IF(C40=0,0,IF(C41=0,0,(VLOOKUP(CONCATENATE(C39,C40,C41),'Dados técnicos'!$I$23:$M$32,5,FALSE())))))</f>
        <v>0.4</v>
      </c>
      <c r="D38" s="92"/>
      <c r="E38" s="44"/>
      <c r="J38" s="30"/>
      <c r="K38" s="29"/>
    </row>
    <row r="39" customFormat="false" ht="12.75" hidden="false" customHeight="false" outlineLevel="0" collapsed="false">
      <c r="B39" s="48" t="s">
        <v>59</v>
      </c>
      <c r="C39" s="95" t="s">
        <v>15</v>
      </c>
      <c r="D39" s="94"/>
      <c r="E39" s="44"/>
    </row>
    <row r="40" customFormat="false" ht="12.75" hidden="false" customHeight="false" outlineLevel="0" collapsed="false">
      <c r="B40" s="48" t="s">
        <v>60</v>
      </c>
      <c r="C40" s="95" t="s">
        <v>14</v>
      </c>
      <c r="D40" s="94"/>
      <c r="E40" s="44"/>
    </row>
    <row r="41" customFormat="false" ht="12.75" hidden="false" customHeight="false" outlineLevel="0" collapsed="false">
      <c r="B41" s="68" t="s">
        <v>61</v>
      </c>
      <c r="C41" s="96" t="s">
        <v>17</v>
      </c>
      <c r="D41" s="97"/>
      <c r="E41" s="44"/>
    </row>
    <row r="42" customFormat="false" ht="12.75" hidden="false" customHeight="false" outlineLevel="0" collapsed="false">
      <c r="B42" s="36"/>
      <c r="C42" s="35"/>
      <c r="D42" s="36"/>
      <c r="E42" s="44"/>
      <c r="F42" s="1"/>
      <c r="G42" s="1"/>
    </row>
    <row r="43" customFormat="false" ht="12.75" hidden="false" customHeight="false" outlineLevel="0" collapsed="false">
      <c r="B43" s="1"/>
      <c r="C43" s="98"/>
      <c r="D43" s="1"/>
      <c r="E43" s="44"/>
    </row>
    <row r="44" customFormat="false" ht="12.75" hidden="false" customHeight="false" outlineLevel="0" collapsed="false">
      <c r="E44" s="44"/>
    </row>
    <row r="45" customFormat="false" ht="12.75" hidden="false" customHeight="false" outlineLevel="0" collapsed="false">
      <c r="E45" s="44"/>
    </row>
    <row r="46" customFormat="false" ht="12.75" hidden="false" customHeight="false" outlineLevel="0" collapsed="false">
      <c r="E46" s="36"/>
    </row>
    <row r="47" customFormat="false" ht="12.75" hidden="false" customHeight="false" outlineLevel="0" collapsed="false">
      <c r="E47" s="36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</sheetData>
  <mergeCells count="16">
    <mergeCell ref="B2:D2"/>
    <mergeCell ref="F6:F7"/>
    <mergeCell ref="G6:I6"/>
    <mergeCell ref="J6:L6"/>
    <mergeCell ref="B15:D15"/>
    <mergeCell ref="F16:F17"/>
    <mergeCell ref="G16:I16"/>
    <mergeCell ref="J16:L16"/>
    <mergeCell ref="B18:D18"/>
    <mergeCell ref="B19:D19"/>
    <mergeCell ref="B25:D25"/>
    <mergeCell ref="B26:D26"/>
    <mergeCell ref="B28:D28"/>
    <mergeCell ref="B29:D29"/>
    <mergeCell ref="B32:D32"/>
    <mergeCell ref="B37:D37"/>
  </mergeCells>
  <conditionalFormatting sqref="C33:C36 C38:C41 C29:C31 C27 C20:C24 G29:G30 G16:G17 J16:J17 G6:G8 J6:J8 C16:C17 C7:C11">
    <cfRule type="cellIs" priority="2" operator="equal" aboveAverage="0" equalAverage="0" bottom="0" percent="0" rank="0" text="" dxfId="1">
      <formula>0</formula>
    </cfRule>
  </conditionalFormatting>
  <dataValidations count="4">
    <dataValidation allowBlank="true" errorStyle="stop" operator="between" showDropDown="false" showErrorMessage="true" showInputMessage="false" sqref="C34 C39" type="list">
      <formula1>"Seixo,Brita"</formula1>
      <formula2>0</formula2>
    </dataValidation>
    <dataValidation allowBlank="true" errorStyle="stop" operator="between" showDropDown="false" showErrorMessage="true" showInputMessage="false" sqref="C35 C40" type="list">
      <formula1>"Manual,Vibrado"</formula1>
      <formula2>0</formula2>
    </dataValidation>
    <dataValidation allowBlank="true" errorStyle="stop" operator="between" showDropDown="false" showErrorMessage="true" showInputMessage="false" sqref="C36" type="list">
      <formula1>"d max = 19,d max = 25,d max = 38,Artificial"</formula1>
      <formula2>0</formula2>
    </dataValidation>
    <dataValidation allowBlank="true" errorStyle="stop" operator="between" showDropDown="false" showErrorMessage="true" showInputMessage="false" sqref="C41" type="list">
      <formula1>"Fina,Média,Grossa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6:54:02Z</dcterms:created>
  <dc:creator>robson</dc:creator>
  <dc:description/>
  <dc:language>en-US</dc:language>
  <cp:lastModifiedBy>Marcos Roldão</cp:lastModifiedBy>
  <cp:lastPrinted>2010-08-23T20:05:07Z</cp:lastPrinted>
  <dcterms:modified xsi:type="dcterms:W3CDTF">2017-08-11T22:20:17Z</dcterms:modified>
  <cp:revision>0</cp:revision>
  <dc:subject/>
  <dc:title/>
</cp:coreProperties>
</file>