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"/>
  </bookViews>
  <sheets>
    <sheet name="CALCULO DE VOLUMES" sheetId="1" state="visible" r:id="rId2"/>
    <sheet name="tabelas" sheetId="2" state="visible" r:id="rId3"/>
    <sheet name="Viga 01" sheetId="3" state="visible" r:id="rId4"/>
    <sheet name="Viga 02" sheetId="4" state="visible" r:id="rId5"/>
    <sheet name="Viga 03" sheetId="5" state="visible" r:id="rId6"/>
    <sheet name="Viga 04" sheetId="6" state="visible" r:id="rId7"/>
    <sheet name="Viga 05" sheetId="7" state="visible" r:id="rId8"/>
    <sheet name="Viga 0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258">
  <si>
    <t xml:space="preserve">Viga 1 :</t>
  </si>
  <si>
    <t xml:space="preserve">Viga 2 :</t>
  </si>
  <si>
    <t xml:space="preserve">Viga 3 :</t>
  </si>
  <si>
    <t xml:space="preserve">Viga 4 :</t>
  </si>
  <si>
    <t xml:space="preserve">Viga 5 :</t>
  </si>
  <si>
    <t xml:space="preserve">Viga 6 :</t>
  </si>
  <si>
    <t xml:space="preserve">Viga 7 :</t>
  </si>
  <si>
    <t xml:space="preserve">Viga 8 :</t>
  </si>
  <si>
    <t xml:space="preserve">Viga 9 :</t>
  </si>
  <si>
    <t xml:space="preserve">Viga 10 :</t>
  </si>
  <si>
    <t xml:space="preserve">Viga 11 :</t>
  </si>
  <si>
    <t xml:space="preserve">Viga 12 :</t>
  </si>
  <si>
    <t xml:space="preserve">Viga 13:</t>
  </si>
  <si>
    <t xml:space="preserve">viga externa=</t>
  </si>
  <si>
    <t xml:space="preserve">sim</t>
  </si>
  <si>
    <t xml:space="preserve">não</t>
  </si>
  <si>
    <t xml:space="preserve">h ext.=</t>
  </si>
  <si>
    <t xml:space="preserve">bw=</t>
  </si>
  <si>
    <t xml:space="preserve">compr.=</t>
  </si>
  <si>
    <t xml:space="preserve">larg. Pilar a descont.=</t>
  </si>
  <si>
    <t xml:space="preserve">esp. Forma=</t>
  </si>
  <si>
    <t xml:space="preserve">esp. Laje=</t>
  </si>
  <si>
    <t xml:space="preserve">Forma:</t>
  </si>
  <si>
    <t xml:space="preserve">Total=</t>
  </si>
  <si>
    <t xml:space="preserve">m²</t>
  </si>
  <si>
    <t xml:space="preserve">Fundo=</t>
  </si>
  <si>
    <t xml:space="preserve">taxa de forma=</t>
  </si>
  <si>
    <t xml:space="preserve">m²/m³</t>
  </si>
  <si>
    <t xml:space="preserve">Lateral interna=</t>
  </si>
  <si>
    <t xml:space="preserve">Lateral externa=</t>
  </si>
  <si>
    <t xml:space="preserve">taxa de aço=</t>
  </si>
  <si>
    <t xml:space="preserve">kg/m³</t>
  </si>
  <si>
    <t xml:space="preserve">Concreto:</t>
  </si>
  <si>
    <t xml:space="preserve">m³</t>
  </si>
  <si>
    <t xml:space="preserve">Aço:</t>
  </si>
  <si>
    <t xml:space="preserve">kg</t>
  </si>
  <si>
    <t xml:space="preserve">Pos.</t>
  </si>
  <si>
    <t xml:space="preserve">Diâm. (mm)</t>
  </si>
  <si>
    <t xml:space="preserve">Kg/m</t>
  </si>
  <si>
    <t xml:space="preserve">quant.</t>
  </si>
  <si>
    <t xml:space="preserve">compr</t>
  </si>
  <si>
    <t xml:space="preserve">Kg total</t>
  </si>
  <si>
    <t xml:space="preserve">unit.</t>
  </si>
  <si>
    <t xml:space="preserve">total</t>
  </si>
  <si>
    <t xml:space="preserve">Características das barras</t>
  </si>
  <si>
    <t xml:space="preserve">As (cm²)</t>
  </si>
  <si>
    <t xml:space="preserve">DADOS VIGA =</t>
  </si>
  <si>
    <t xml:space="preserve">01</t>
  </si>
  <si>
    <t xml:space="preserve">Fck=</t>
  </si>
  <si>
    <t xml:space="preserve">Aço CA-</t>
  </si>
  <si>
    <t xml:space="preserve">d'=</t>
  </si>
  <si>
    <t xml:space="preserve">DADOS GERAIS VIGA =</t>
  </si>
  <si>
    <t xml:space="preserve">Brita=</t>
  </si>
  <si>
    <t xml:space="preserve">Kx=</t>
  </si>
  <si>
    <r>
      <rPr>
        <sz val="14"/>
        <rFont val="Calibri"/>
        <family val="2"/>
      </rPr>
      <t xml:space="preserve">ε</t>
    </r>
    <r>
      <rPr>
        <sz val="10"/>
        <rFont val="Calibri"/>
        <family val="2"/>
      </rPr>
      <t xml:space="preserve">c/(</t>
    </r>
    <r>
      <rPr>
        <sz val="14"/>
        <rFont val="Calibri"/>
        <family val="2"/>
      </rPr>
      <t xml:space="preserve">ε</t>
    </r>
    <r>
      <rPr>
        <sz val="10"/>
        <rFont val="Calibri"/>
        <family val="2"/>
      </rPr>
      <t xml:space="preserve">c+</t>
    </r>
    <r>
      <rPr>
        <sz val="14"/>
        <rFont val="Calibri"/>
        <family val="2"/>
      </rPr>
      <t xml:space="preserve">ε</t>
    </r>
    <r>
      <rPr>
        <sz val="10"/>
        <rFont val="Calibri"/>
        <family val="2"/>
      </rPr>
      <t xml:space="preserve">s)=</t>
    </r>
  </si>
  <si>
    <t xml:space="preserve">(limite 2/3)</t>
  </si>
  <si>
    <t xml:space="preserve">P1</t>
  </si>
  <si>
    <t xml:space="preserve">P2</t>
  </si>
  <si>
    <t xml:space="preserve">P3</t>
  </si>
  <si>
    <t xml:space="preserve">é</t>
  </si>
  <si>
    <t xml:space="preserve">DADOS PARA CALCULO</t>
  </si>
  <si>
    <t xml:space="preserve">DIMENSION. SEÇÕES</t>
  </si>
  <si>
    <t xml:space="preserve">DADOS CALCULADOS</t>
  </si>
  <si>
    <t xml:space="preserve">Kx</t>
  </si>
  <si>
    <t xml:space="preserve">Mmáx.=</t>
  </si>
  <si>
    <t xml:space="preserve">Mmáx</t>
  </si>
  <si>
    <t xml:space="preserve">KN.cm</t>
  </si>
  <si>
    <t xml:space="preserve">Kmd=</t>
  </si>
  <si>
    <t xml:space="preserve">Md=</t>
  </si>
  <si>
    <t xml:space="preserve">Fck</t>
  </si>
  <si>
    <t xml:space="preserve">KN/cm²</t>
  </si>
  <si>
    <t xml:space="preserve">Kz=</t>
  </si>
  <si>
    <t xml:space="preserve">Fcd=</t>
  </si>
  <si>
    <t xml:space="preserve">Fyk</t>
  </si>
  <si>
    <t xml:space="preserve">domínio=</t>
  </si>
  <si>
    <t xml:space="preserve">Fyd=</t>
  </si>
  <si>
    <t xml:space="preserve">bw</t>
  </si>
  <si>
    <t xml:space="preserve">cm</t>
  </si>
  <si>
    <t xml:space="preserve">d´</t>
  </si>
  <si>
    <t xml:space="preserve">d´´</t>
  </si>
  <si>
    <t xml:space="preserve">Brita</t>
  </si>
  <si>
    <t xml:space="preserve">Cobrim.</t>
  </si>
  <si>
    <t xml:space="preserve">CALCULO DO dmin</t>
  </si>
  <si>
    <t xml:space="preserve">VERIFIC. DA SEÇÃO</t>
  </si>
  <si>
    <t xml:space="preserve">Kx calc. é</t>
  </si>
  <si>
    <t xml:space="preserve">Kx limite</t>
  </si>
  <si>
    <t xml:space="preserve">dmín=</t>
  </si>
  <si>
    <t xml:space="preserve">Kmd =</t>
  </si>
  <si>
    <t xml:space="preserve">H=</t>
  </si>
  <si>
    <t xml:space="preserve">Kx =</t>
  </si>
  <si>
    <t xml:space="preserve">H adotado=</t>
  </si>
  <si>
    <t xml:space="preserve">Kz =</t>
  </si>
  <si>
    <t xml:space="preserve">d adotado=</t>
  </si>
  <si>
    <t xml:space="preserve">CALCULO DO Asmin</t>
  </si>
  <si>
    <t xml:space="preserve">Asmín =</t>
  </si>
  <si>
    <t xml:space="preserve">cm2</t>
  </si>
  <si>
    <t xml:space="preserve">As é </t>
  </si>
  <si>
    <t xml:space="preserve">Asmín</t>
  </si>
  <si>
    <t xml:space="preserve">As =</t>
  </si>
  <si>
    <t xml:space="preserve">ADOTAR BARRAS</t>
  </si>
  <si>
    <t xml:space="preserve">Barra de diâmetro maior</t>
  </si>
  <si>
    <t xml:space="preserve">Barra de diâmetro menor</t>
  </si>
  <si>
    <t xml:space="preserve">Verific. da Asef com As</t>
  </si>
  <si>
    <t xml:space="preserve">Quant.:</t>
  </si>
  <si>
    <t xml:space="preserve">unidades</t>
  </si>
  <si>
    <t xml:space="preserve">0,95 &lt; (Asef/As) &lt; 1,05</t>
  </si>
  <si>
    <t xml:space="preserve">Barra:</t>
  </si>
  <si>
    <t xml:space="preserve">mm</t>
  </si>
  <si>
    <t xml:space="preserve">(Asef/As)=</t>
  </si>
  <si>
    <t xml:space="preserve">Asef a</t>
  </si>
  <si>
    <t xml:space="preserve">cm²</t>
  </si>
  <si>
    <t xml:space="preserve">Asef b</t>
  </si>
  <si>
    <t xml:space="preserve">Asef a+b=</t>
  </si>
  <si>
    <t xml:space="preserve">NÚMERO DE BARRAS POR CAMADA</t>
  </si>
  <si>
    <t xml:space="preserve">eh &gt;=</t>
  </si>
  <si>
    <t xml:space="preserve">Nº de barras por camada:</t>
  </si>
  <si>
    <t xml:space="preserve">Nb/c =</t>
  </si>
  <si>
    <t xml:space="preserve">barras</t>
  </si>
  <si>
    <t xml:space="preserve">Maior Diâmetro</t>
  </si>
  <si>
    <t xml:space="preserve">Menor Diâmetro</t>
  </si>
  <si>
    <t xml:space="preserve">Aiyi</t>
  </si>
  <si>
    <t xml:space="preserve">adotado</t>
  </si>
  <si>
    <t xml:space="preserve">Camada</t>
  </si>
  <si>
    <t xml:space="preserve">D. Barra</t>
  </si>
  <si>
    <t xml:space="preserve">Quant.</t>
  </si>
  <si>
    <t xml:space="preserve">ev &gt;=</t>
  </si>
  <si>
    <t xml:space="preserve">1º</t>
  </si>
  <si>
    <t xml:space="preserve">2º</t>
  </si>
  <si>
    <t xml:space="preserve">d` = </t>
  </si>
  <si>
    <t xml:space="preserve">DIAMETRO ESTRIBO=</t>
  </si>
  <si>
    <t xml:space="preserve">Ex: Calculo de Aderencia sem gancho</t>
  </si>
  <si>
    <t xml:space="preserve">Cálculo da armadura transversal em vigas</t>
  </si>
  <si>
    <t xml:space="preserve">AÇO CA-50 Ø 10MM - MÁ ADERENCIA</t>
  </si>
  <si>
    <t xml:space="preserve">Mpa</t>
  </si>
  <si>
    <t xml:space="preserve">adotado:</t>
  </si>
  <si>
    <t xml:space="preserve">N1=</t>
  </si>
  <si>
    <t xml:space="preserve">Aço CA</t>
  </si>
  <si>
    <t xml:space="preserve">N2=</t>
  </si>
  <si>
    <t xml:space="preserve">1,0 p/ barras lisas (CA-25)</t>
  </si>
  <si>
    <t xml:space="preserve">N3=</t>
  </si>
  <si>
    <t xml:space="preserve">1,4 p/ barras entalhada (CA-60)</t>
  </si>
  <si>
    <t xml:space="preserve">H</t>
  </si>
  <si>
    <t xml:space="preserve">2,25 p/ barras nervuradas (CA-50)</t>
  </si>
  <si>
    <t xml:space="preserve">d'</t>
  </si>
  <si>
    <t xml:space="preserve">lb=</t>
  </si>
  <si>
    <t xml:space="preserve">Ø  x   fyd</t>
  </si>
  <si>
    <t xml:space="preserve">fbd=</t>
  </si>
  <si>
    <t xml:space="preserve">N1 x N2 x N3 x fctd</t>
  </si>
  <si>
    <t xml:space="preserve">1,0 p/ boa aderencia</t>
  </si>
  <si>
    <t xml:space="preserve">Dim.Pilar</t>
  </si>
  <si>
    <t xml:space="preserve">4   x   fbd</t>
  </si>
  <si>
    <t xml:space="preserve">0,7 p/ má aderencia</t>
  </si>
  <si>
    <r>
      <rPr>
        <b val="true"/>
        <sz val="10"/>
        <rFont val="Calibri"/>
        <family val="2"/>
      </rPr>
      <t xml:space="preserve">1,0 p/ Ø </t>
    </r>
    <r>
      <rPr>
        <b val="true"/>
        <sz val="10"/>
        <rFont val="Tahoma"/>
        <family val="2"/>
      </rPr>
      <t xml:space="preserve">≤</t>
    </r>
    <r>
      <rPr>
        <b val="true"/>
        <sz val="10"/>
        <rFont val="Calibri"/>
        <family val="2"/>
      </rPr>
      <t xml:space="preserve"> 32mm</t>
    </r>
  </si>
  <si>
    <r>
      <rPr>
        <sz val="10"/>
        <rFont val="Calibri"/>
        <family val="2"/>
      </rPr>
      <t xml:space="preserve">(132-Ø)/100 p/ Ø </t>
    </r>
    <r>
      <rPr>
        <sz val="10"/>
        <rFont val="Tahoma"/>
        <family val="2"/>
      </rPr>
      <t xml:space="preserve">≥</t>
    </r>
    <r>
      <rPr>
        <sz val="10"/>
        <rFont val="Calibri"/>
        <family val="2"/>
      </rPr>
      <t xml:space="preserve"> 32mm</t>
    </r>
  </si>
  <si>
    <t xml:space="preserve">Dimensionamento Segundo NBR 6118/2003</t>
  </si>
  <si>
    <t xml:space="preserve">Membro</t>
  </si>
  <si>
    <t xml:space="preserve">V</t>
  </si>
  <si>
    <t xml:space="preserve">q</t>
  </si>
  <si>
    <r>
      <rPr>
        <b val="true"/>
        <sz val="10"/>
        <rFont val="Calibri"/>
        <family val="2"/>
      </rPr>
      <t xml:space="preserve">V</t>
    </r>
    <r>
      <rPr>
        <b val="true"/>
        <vertAlign val="subscript"/>
        <sz val="10"/>
        <rFont val="Calibri"/>
        <family val="2"/>
      </rPr>
      <t xml:space="preserve">sd</t>
    </r>
  </si>
  <si>
    <r>
      <rPr>
        <b val="true"/>
        <sz val="10"/>
        <rFont val="Calibri"/>
        <family val="2"/>
      </rPr>
      <t xml:space="preserve">V</t>
    </r>
    <r>
      <rPr>
        <b val="true"/>
        <vertAlign val="subscript"/>
        <sz val="10"/>
        <rFont val="Calibri"/>
        <family val="2"/>
      </rPr>
      <t xml:space="preserve">Rd2</t>
    </r>
  </si>
  <si>
    <t xml:space="preserve">Ver. Conc.</t>
  </si>
  <si>
    <r>
      <rPr>
        <b val="true"/>
        <sz val="10"/>
        <rFont val="Calibri"/>
        <family val="2"/>
      </rPr>
      <t xml:space="preserve">V</t>
    </r>
    <r>
      <rPr>
        <b val="true"/>
        <vertAlign val="subscript"/>
        <sz val="10"/>
        <rFont val="Calibri"/>
        <family val="2"/>
      </rPr>
      <t xml:space="preserve">c</t>
    </r>
    <r>
      <rPr>
        <b val="true"/>
        <sz val="10"/>
        <rFont val="Calibri"/>
        <family val="2"/>
      </rPr>
      <t xml:space="preserve"> = V</t>
    </r>
    <r>
      <rPr>
        <b val="true"/>
        <vertAlign val="subscript"/>
        <sz val="10"/>
        <rFont val="Calibri"/>
        <family val="2"/>
      </rPr>
      <t xml:space="preserve">co</t>
    </r>
  </si>
  <si>
    <r>
      <rPr>
        <b val="true"/>
        <sz val="10"/>
        <rFont val="Calibri"/>
        <family val="2"/>
      </rPr>
      <t xml:space="preserve">V</t>
    </r>
    <r>
      <rPr>
        <b val="true"/>
        <vertAlign val="subscript"/>
        <sz val="10"/>
        <rFont val="Calibri"/>
        <family val="2"/>
      </rPr>
      <t xml:space="preserve">s,REDUZIDA</t>
    </r>
  </si>
  <si>
    <r>
      <rPr>
        <b val="true"/>
        <sz val="10"/>
        <rFont val="Calibri"/>
        <family val="2"/>
      </rPr>
      <t xml:space="preserve">V</t>
    </r>
    <r>
      <rPr>
        <b val="true"/>
        <vertAlign val="subscript"/>
        <sz val="10"/>
        <rFont val="Calibri"/>
        <family val="2"/>
      </rPr>
      <t xml:space="preserve">sw</t>
    </r>
  </si>
  <si>
    <r>
      <rPr>
        <b val="true"/>
        <sz val="10"/>
        <rFont val="Calibri"/>
        <family val="2"/>
      </rPr>
      <t xml:space="preserve">A</t>
    </r>
    <r>
      <rPr>
        <b val="true"/>
        <vertAlign val="subscript"/>
        <sz val="10"/>
        <rFont val="Calibri"/>
        <family val="2"/>
      </rPr>
      <t xml:space="preserve">sw</t>
    </r>
    <r>
      <rPr>
        <b val="true"/>
        <sz val="10"/>
        <rFont val="Calibri"/>
        <family val="2"/>
      </rPr>
      <t xml:space="preserve">/s</t>
    </r>
  </si>
  <si>
    <t xml:space="preserve">fctd =</t>
  </si>
  <si>
    <r>
      <rPr>
        <sz val="10"/>
        <rFont val="Calibri"/>
        <family val="2"/>
      </rPr>
      <t xml:space="preserve">0,15 x  ³</t>
    </r>
    <r>
      <rPr>
        <sz val="10"/>
        <rFont val="Tahoma"/>
        <family val="2"/>
      </rPr>
      <t xml:space="preserve">√fck²</t>
    </r>
  </si>
  <si>
    <t xml:space="preserve">(kN)</t>
  </si>
  <si>
    <t xml:space="preserve">(kN/m)</t>
  </si>
  <si>
    <r>
      <rPr>
        <b val="true"/>
        <sz val="10"/>
        <rFont val="Calibri"/>
        <family val="2"/>
      </rPr>
      <t xml:space="preserve">(cm</t>
    </r>
    <r>
      <rPr>
        <b val="true"/>
        <vertAlign val="super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/cm)</t>
    </r>
  </si>
  <si>
    <t xml:space="preserve">1 - Esqu</t>
  </si>
  <si>
    <t xml:space="preserve">1 - Direita</t>
  </si>
  <si>
    <t xml:space="preserve">2 - Esqu</t>
  </si>
  <si>
    <t xml:space="preserve">2 - Direita</t>
  </si>
  <si>
    <t xml:space="preserve">3 - Esqu</t>
  </si>
  <si>
    <t xml:space="preserve">UTILIZAR TABELA REFERENCIAL</t>
  </si>
  <si>
    <t xml:space="preserve">3 - Direita</t>
  </si>
  <si>
    <t xml:space="preserve">COMPRIMENTO DE ANCORAGEM (CM) </t>
  </si>
  <si>
    <t xml:space="preserve">4 - Esqu</t>
  </si>
  <si>
    <t xml:space="preserve">As,efet = As,calc - AÇO CA-50</t>
  </si>
  <si>
    <t xml:space="preserve">4 - Direita</t>
  </si>
  <si>
    <t xml:space="preserve">Aço (mm)</t>
  </si>
  <si>
    <t xml:space="preserve">zona</t>
  </si>
  <si>
    <t xml:space="preserve">concreto 20,0 Mpa</t>
  </si>
  <si>
    <t xml:space="preserve">Ex: Calculo de Aderencia com gancho</t>
  </si>
  <si>
    <t xml:space="preserve">Vmin</t>
  </si>
  <si>
    <t xml:space="preserve">aderencia</t>
  </si>
  <si>
    <t xml:space="preserve">S/ gancho</t>
  </si>
  <si>
    <t xml:space="preserve">C/ gancho</t>
  </si>
  <si>
    <t xml:space="preserve">má</t>
  </si>
  <si>
    <t xml:space="preserve">lb x 0,7</t>
  </si>
  <si>
    <t xml:space="preserve">boa</t>
  </si>
  <si>
    <t xml:space="preserve">para aço 10 mm</t>
  </si>
  <si>
    <r>
      <rPr>
        <b val="true"/>
        <sz val="10"/>
        <rFont val="Calibri"/>
        <family val="2"/>
      </rPr>
      <t xml:space="preserve">A</t>
    </r>
    <r>
      <rPr>
        <b val="true"/>
        <vertAlign val="subscript"/>
        <sz val="10"/>
        <rFont val="Calibri"/>
        <family val="2"/>
      </rPr>
      <t xml:space="preserve">sw</t>
    </r>
    <r>
      <rPr>
        <b val="true"/>
        <sz val="10"/>
        <rFont val="Calibri"/>
        <family val="2"/>
      </rPr>
      <t xml:space="preserve">/s</t>
    </r>
    <r>
      <rPr>
        <b val="true"/>
        <vertAlign val="subscript"/>
        <sz val="10"/>
        <rFont val="Calibri"/>
        <family val="2"/>
      </rPr>
      <t xml:space="preserve"> mínimo</t>
    </r>
  </si>
  <si>
    <r>
      <rPr>
        <b val="true"/>
        <sz val="10"/>
        <rFont val="Calibri"/>
        <family val="2"/>
      </rPr>
      <t xml:space="preserve">V</t>
    </r>
    <r>
      <rPr>
        <b val="true"/>
        <vertAlign val="subscript"/>
        <sz val="10"/>
        <rFont val="Calibri"/>
        <family val="2"/>
      </rPr>
      <t xml:space="preserve">sd minimo</t>
    </r>
  </si>
  <si>
    <t xml:space="preserve">Esp. Estribos - S ( cm) - (calculado)</t>
  </si>
  <si>
    <r>
      <rPr>
        <b val="true"/>
        <sz val="10"/>
        <rFont val="Calibri"/>
        <family val="2"/>
      </rPr>
      <t xml:space="preserve">S</t>
    </r>
    <r>
      <rPr>
        <b val="true"/>
        <vertAlign val="subscript"/>
        <sz val="10"/>
        <rFont val="Calibri"/>
        <family val="2"/>
      </rPr>
      <t xml:space="preserve">máx</t>
    </r>
  </si>
  <si>
    <r>
      <rPr>
        <b val="true"/>
        <sz val="10"/>
        <rFont val="Calibri"/>
        <family val="2"/>
      </rPr>
      <t xml:space="preserve">x</t>
    </r>
    <r>
      <rPr>
        <b val="true"/>
        <vertAlign val="subscript"/>
        <sz val="10"/>
        <rFont val="Calibri"/>
        <family val="2"/>
      </rPr>
      <t xml:space="preserve">mínimo</t>
    </r>
  </si>
  <si>
    <t xml:space="preserve">Obs</t>
  </si>
  <si>
    <r>
      <rPr>
        <sz val="10"/>
        <rFont val="Calibri"/>
        <family val="2"/>
      </rPr>
      <t xml:space="preserve">(cm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/cm)</t>
    </r>
  </si>
  <si>
    <t xml:space="preserve">5,0 mm</t>
  </si>
  <si>
    <t xml:space="preserve">6,3 mm</t>
  </si>
  <si>
    <t xml:space="preserve">8,0 mm</t>
  </si>
  <si>
    <t xml:space="preserve">(cm)</t>
  </si>
  <si>
    <t xml:space="preserve">62 x 0,7 =</t>
  </si>
  <si>
    <t xml:space="preserve">Calculo do Al</t>
  </si>
  <si>
    <t xml:space="preserve">(deslocamento do diagrama de momento)</t>
  </si>
  <si>
    <t xml:space="preserve">Al= d x [(Vsd.max/2x(Vsd.max - Vc))x(1+1)-1]</t>
  </si>
  <si>
    <t xml:space="preserve">Al </t>
  </si>
  <si>
    <t xml:space="preserve">≥ </t>
  </si>
  <si>
    <t xml:space="preserve">0,5 d</t>
  </si>
  <si>
    <t xml:space="preserve">Vsd.max=</t>
  </si>
  <si>
    <t xml:space="preserve">Vc=</t>
  </si>
  <si>
    <t xml:space="preserve">Al=   d </t>
  </si>
  <si>
    <t xml:space="preserve">Al=</t>
  </si>
  <si>
    <t xml:space="preserve">DETALHE DO ESTRIBO</t>
  </si>
  <si>
    <r>
      <rPr>
        <b val="true"/>
        <sz val="10"/>
        <color rgb="FFFFFFFF"/>
        <rFont val="Calibri"/>
        <family val="2"/>
      </rPr>
      <t xml:space="preserve">...............</t>
    </r>
    <r>
      <rPr>
        <b val="true"/>
        <sz val="10"/>
        <rFont val="Calibri"/>
        <family val="2"/>
      </rPr>
      <t xml:space="preserve">5</t>
    </r>
  </si>
  <si>
    <t xml:space="preserve">02</t>
  </si>
  <si>
    <t xml:space="preserve">P4</t>
  </si>
  <si>
    <t xml:space="preserve">P5</t>
  </si>
  <si>
    <t xml:space="preserve">Vmax=</t>
  </si>
  <si>
    <t xml:space="preserve">adot c/ 19</t>
  </si>
  <si>
    <t xml:space="preserve">adot c/19</t>
  </si>
  <si>
    <t xml:space="preserve">03</t>
  </si>
  <si>
    <t xml:space="preserve">V10</t>
  </si>
  <si>
    <t xml:space="preserve">P6</t>
  </si>
  <si>
    <t xml:space="preserve">P7</t>
  </si>
  <si>
    <t xml:space="preserve">adot c/ 23</t>
  </si>
  <si>
    <t xml:space="preserve">04</t>
  </si>
  <si>
    <t xml:space="preserve">V11</t>
  </si>
  <si>
    <t xml:space="preserve">P8</t>
  </si>
  <si>
    <t xml:space="preserve">V13</t>
  </si>
  <si>
    <t xml:space="preserve">(Asef/As.min)=</t>
  </si>
  <si>
    <t xml:space="preserve">foi utilizado As.mín.</t>
  </si>
  <si>
    <t xml:space="preserve">adot c/ 27</t>
  </si>
  <si>
    <t xml:space="preserve">adot c/ 22</t>
  </si>
  <si>
    <t xml:space="preserve">05</t>
  </si>
  <si>
    <t xml:space="preserve">P9</t>
  </si>
  <si>
    <t xml:space="preserve">P10</t>
  </si>
  <si>
    <t xml:space="preserve">CALCULO DO As e As'</t>
  </si>
  <si>
    <t xml:space="preserve">As = armad. Tracionada  -  As'=armad. Comprimida</t>
  </si>
  <si>
    <t xml:space="preserve">Mdlim=</t>
  </si>
  <si>
    <t xml:space="preserve">As=</t>
  </si>
  <si>
    <t xml:space="preserve">Md 2=</t>
  </si>
  <si>
    <t xml:space="preserve">As'=</t>
  </si>
  <si>
    <t xml:space="preserve">As1=</t>
  </si>
  <si>
    <r>
      <rPr>
        <sz val="10"/>
        <rFont val="Symbol"/>
        <family val="1"/>
        <charset val="2"/>
      </rPr>
      <t xml:space="preserve">e</t>
    </r>
    <r>
      <rPr>
        <b val="true"/>
        <sz val="10"/>
        <rFont val="Calibri"/>
        <family val="2"/>
      </rPr>
      <t xml:space="preserve">'s =</t>
    </r>
  </si>
  <si>
    <t xml:space="preserve">por mil</t>
  </si>
  <si>
    <t xml:space="preserve">As2=</t>
  </si>
  <si>
    <r>
      <rPr>
        <sz val="10"/>
        <rFont val="Symbol"/>
        <family val="1"/>
        <charset val="2"/>
      </rPr>
      <t xml:space="preserve">s</t>
    </r>
    <r>
      <rPr>
        <b val="true"/>
        <sz val="10"/>
        <rFont val="Calibri"/>
        <family val="2"/>
      </rPr>
      <t xml:space="preserve">'s =</t>
    </r>
  </si>
  <si>
    <t xml:space="preserve">ADOTAR BARRAS para As</t>
  </si>
  <si>
    <t xml:space="preserve">ADOTAR BARRAS para As'</t>
  </si>
  <si>
    <t xml:space="preserve">NÚMERO DE BARRAS POR CAMADA PARA As</t>
  </si>
  <si>
    <t xml:space="preserve">NÚMERO DE BARRAS POR CAMADA PARA As'</t>
  </si>
  <si>
    <t xml:space="preserve">06</t>
  </si>
  <si>
    <t xml:space="preserve">P11</t>
  </si>
  <si>
    <t xml:space="preserve">P12</t>
  </si>
  <si>
    <t xml:space="preserve">adot c/ 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_);_(* \(#,##0.000\);_(* \-??_);_(@_)"/>
    <numFmt numFmtId="167" formatCode="0%"/>
    <numFmt numFmtId="168" formatCode="General"/>
    <numFmt numFmtId="169" formatCode="0.00"/>
    <numFmt numFmtId="170" formatCode="@"/>
    <numFmt numFmtId="171" formatCode="#,##0.00"/>
    <numFmt numFmtId="172" formatCode="#,##0"/>
    <numFmt numFmtId="173" formatCode="0"/>
    <numFmt numFmtId="174" formatCode="0.000"/>
    <numFmt numFmtId="175" formatCode="0.0"/>
    <numFmt numFmtId="176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FF"/>
      <name val="Symbol"/>
      <family val="1"/>
      <charset val="2"/>
    </font>
    <font>
      <sz val="12"/>
      <color rgb="FF0000FF"/>
      <name val="Arial"/>
      <family val="2"/>
    </font>
    <font>
      <b val="true"/>
      <sz val="9.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7"/>
      <name val="Calibri"/>
      <family val="2"/>
    </font>
    <font>
      <sz val="10"/>
      <name val="Wingdings"/>
      <family val="0"/>
      <charset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vertAlign val="subscript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color rgb="FF808080"/>
      <name val="Calibri"/>
      <family val="2"/>
    </font>
    <font>
      <b val="true"/>
      <sz val="10"/>
      <color rgb="FFFF0000"/>
      <name val="Calibri"/>
      <family val="2"/>
    </font>
    <font>
      <vertAlign val="superscript"/>
      <sz val="10"/>
      <name val="Calibri"/>
      <family val="2"/>
    </font>
    <font>
      <sz val="10"/>
      <name val="Symbol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C0C0C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C0C0C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7</xdr:row>
      <xdr:rowOff>37800</xdr:rowOff>
    </xdr:from>
    <xdr:to>
      <xdr:col>8</xdr:col>
      <xdr:colOff>483480</xdr:colOff>
      <xdr:row>33</xdr:row>
      <xdr:rowOff>162000</xdr:rowOff>
    </xdr:to>
    <xdr:grpSp>
      <xdr:nvGrpSpPr>
        <xdr:cNvPr id="0" name="Grupo 28"/>
        <xdr:cNvGrpSpPr/>
      </xdr:nvGrpSpPr>
      <xdr:grpSpPr>
        <a:xfrm>
          <a:off x="130680" y="3209760"/>
          <a:ext cx="5957280" cy="2714760"/>
          <a:chOff x="130680" y="3209760"/>
          <a:chExt cx="5957280" cy="2714760"/>
        </a:xfrm>
      </xdr:grpSpPr>
      <xdr:sp>
        <xdr:nvSpPr>
          <xdr:cNvPr id="1" name="Rectangle 7"/>
          <xdr:cNvSpPr/>
        </xdr:nvSpPr>
        <xdr:spPr>
          <a:xfrm>
            <a:off x="130680" y="3209760"/>
            <a:ext cx="5957280" cy="271476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 flipV="1">
            <a:off x="725760" y="3391560"/>
            <a:ext cx="0" cy="22071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"/>
          <xdr:cNvSpPr/>
        </xdr:nvSpPr>
        <xdr:spPr>
          <a:xfrm>
            <a:off x="443880" y="5445720"/>
            <a:ext cx="494856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"/>
          <xdr:cNvSpPr/>
        </xdr:nvSpPr>
        <xdr:spPr>
          <a:xfrm>
            <a:off x="592920" y="3909240"/>
            <a:ext cx="4808880" cy="0"/>
          </a:xfrm>
          <a:prstGeom prst="line">
            <a:avLst/>
          </a:prstGeom>
          <a:ln w="12600">
            <a:solidFill>
              <a:srgbClr val="0000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3917520" y="3479040"/>
            <a:ext cx="0" cy="2072520"/>
          </a:xfrm>
          <a:prstGeom prst="line">
            <a:avLst/>
          </a:prstGeom>
          <a:ln w="12600">
            <a:solidFill>
              <a:srgbClr val="0000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H="1">
            <a:off x="3917520" y="3909240"/>
            <a:ext cx="1494000" cy="153648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3"/>
          <xdr:cNvSpPr/>
        </xdr:nvSpPr>
        <xdr:spPr>
          <a:xfrm flipH="1">
            <a:off x="725760" y="3909240"/>
            <a:ext cx="4685760" cy="153648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"/>
          <xdr:cNvSpPr/>
        </xdr:nvSpPr>
        <xdr:spPr>
          <a:xfrm flipH="1">
            <a:off x="2697120" y="3909240"/>
            <a:ext cx="2714400" cy="153648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5"/>
          <xdr:cNvSpPr/>
        </xdr:nvSpPr>
        <xdr:spPr>
          <a:xfrm flipV="1">
            <a:off x="725760" y="3909240"/>
            <a:ext cx="3191400" cy="153648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6"/>
          <xdr:cNvSpPr/>
        </xdr:nvSpPr>
        <xdr:spPr>
          <a:xfrm>
            <a:off x="1287720" y="4390920"/>
            <a:ext cx="502920" cy="18072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Dom.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17"/>
          <xdr:cNvSpPr/>
        </xdr:nvSpPr>
        <xdr:spPr>
          <a:xfrm>
            <a:off x="3169800" y="4219560"/>
            <a:ext cx="694080" cy="17136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Dom.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8"/>
          <xdr:cNvSpPr/>
        </xdr:nvSpPr>
        <xdr:spPr>
          <a:xfrm>
            <a:off x="2183400" y="5076720"/>
            <a:ext cx="502920" cy="17136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Dom.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9"/>
          <xdr:cNvSpPr/>
        </xdr:nvSpPr>
        <xdr:spPr>
          <a:xfrm>
            <a:off x="3159720" y="5200560"/>
            <a:ext cx="694080" cy="18072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Dom.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20"/>
          <xdr:cNvSpPr/>
        </xdr:nvSpPr>
        <xdr:spPr>
          <a:xfrm>
            <a:off x="684000" y="5496120"/>
            <a:ext cx="5029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%</a:t>
            </a:r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Text Box 21"/>
          <xdr:cNvSpPr/>
        </xdr:nvSpPr>
        <xdr:spPr>
          <a:xfrm>
            <a:off x="2445120" y="5486400"/>
            <a:ext cx="5029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,07%</a:t>
            </a:r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Text Box 22"/>
          <xdr:cNvSpPr/>
        </xdr:nvSpPr>
        <xdr:spPr>
          <a:xfrm>
            <a:off x="5242680" y="3733560"/>
            <a:ext cx="513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,5%</a:t>
            </a:r>
            <a:r>
              <a:rPr b="1" lang="en-US" sz="7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Line 23"/>
          <xdr:cNvSpPr/>
        </xdr:nvSpPr>
        <xdr:spPr>
          <a:xfrm flipH="1">
            <a:off x="3085920" y="3526560"/>
            <a:ext cx="65052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4"/>
          <xdr:cNvSpPr/>
        </xdr:nvSpPr>
        <xdr:spPr>
          <a:xfrm>
            <a:off x="4078800" y="3526560"/>
            <a:ext cx="45936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5"/>
          <xdr:cNvSpPr/>
        </xdr:nvSpPr>
        <xdr:spPr>
          <a:xfrm>
            <a:off x="2193480" y="3428640"/>
            <a:ext cx="955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Alongament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26"/>
          <xdr:cNvSpPr/>
        </xdr:nvSpPr>
        <xdr:spPr>
          <a:xfrm>
            <a:off x="4498200" y="3428640"/>
            <a:ext cx="965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Encurtament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Box 27"/>
          <xdr:cNvSpPr/>
        </xdr:nvSpPr>
        <xdr:spPr>
          <a:xfrm>
            <a:off x="3844080" y="3666960"/>
            <a:ext cx="965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Arial"/>
              </a:rPr>
              <a:t>Concret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8"/>
          <xdr:cNvSpPr/>
        </xdr:nvSpPr>
        <xdr:spPr>
          <a:xfrm>
            <a:off x="3632760" y="5438880"/>
            <a:ext cx="965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Arial"/>
              </a:rPr>
              <a:t>Aç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9"/>
          <xdr:cNvSpPr/>
        </xdr:nvSpPr>
        <xdr:spPr>
          <a:xfrm>
            <a:off x="3531960" y="3705120"/>
            <a:ext cx="5029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ff"/>
                </a:solidFill>
                <a:latin typeface="Symbol"/>
              </a:rPr>
              <a:t>e</a:t>
            </a:r>
            <a:r>
              <a:rPr b="0" lang="en-US" sz="1200" spc="-1" strike="noStrike">
                <a:solidFill>
                  <a:srgbClr val="0000ff"/>
                </a:solidFill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30"/>
          <xdr:cNvSpPr/>
        </xdr:nvSpPr>
        <xdr:spPr>
          <a:xfrm>
            <a:off x="4870440" y="5219640"/>
            <a:ext cx="5029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ff"/>
                </a:solidFill>
                <a:latin typeface="Symbol"/>
              </a:rPr>
              <a:t>e</a:t>
            </a:r>
            <a:r>
              <a:rPr b="0" lang="en-US" sz="1200" spc="-1" strike="noStrike">
                <a:solidFill>
                  <a:srgbClr val="0000ff"/>
                </a:solidFill>
                <a:latin typeface="Arial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31"/>
          <xdr:cNvSpPr/>
        </xdr:nvSpPr>
        <xdr:spPr>
          <a:xfrm>
            <a:off x="2404800" y="5629320"/>
            <a:ext cx="5130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ff"/>
                </a:solidFill>
                <a:latin typeface="Symbol"/>
              </a:rPr>
              <a:t>(e</a:t>
            </a:r>
            <a:r>
              <a:rPr b="0" lang="en-US" sz="1200" spc="-1" strike="noStrike">
                <a:solidFill>
                  <a:srgbClr val="0000ff"/>
                </a:solidFill>
                <a:latin typeface="Arial"/>
              </a:rPr>
              <a:t>yd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7</xdr:row>
      <xdr:rowOff>0</xdr:rowOff>
    </xdr:from>
    <xdr:to>
      <xdr:col>0</xdr:col>
      <xdr:colOff>483480</xdr:colOff>
      <xdr:row>8</xdr:row>
      <xdr:rowOff>76320</xdr:rowOff>
    </xdr:to>
    <xdr:sp>
      <xdr:nvSpPr>
        <xdr:cNvPr id="26" name="Triângulo isósceles 1"/>
        <xdr:cNvSpPr/>
      </xdr:nvSpPr>
      <xdr:spPr>
        <a:xfrm>
          <a:off x="231480" y="1314360"/>
          <a:ext cx="252000" cy="238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7</xdr:row>
      <xdr:rowOff>0</xdr:rowOff>
    </xdr:from>
    <xdr:to>
      <xdr:col>4</xdr:col>
      <xdr:colOff>473760</xdr:colOff>
      <xdr:row>8</xdr:row>
      <xdr:rowOff>76320</xdr:rowOff>
    </xdr:to>
    <xdr:sp>
      <xdr:nvSpPr>
        <xdr:cNvPr id="27" name="Triângulo isósceles 3"/>
        <xdr:cNvSpPr/>
      </xdr:nvSpPr>
      <xdr:spPr>
        <a:xfrm>
          <a:off x="2796840" y="1314360"/>
          <a:ext cx="252360" cy="238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7</xdr:row>
      <xdr:rowOff>0</xdr:rowOff>
    </xdr:from>
    <xdr:to>
      <xdr:col>2</xdr:col>
      <xdr:colOff>473400</xdr:colOff>
      <xdr:row>8</xdr:row>
      <xdr:rowOff>76320</xdr:rowOff>
    </xdr:to>
    <xdr:sp>
      <xdr:nvSpPr>
        <xdr:cNvPr id="28" name="Triângulo isósceles 5"/>
        <xdr:cNvSpPr/>
      </xdr:nvSpPr>
      <xdr:spPr>
        <a:xfrm>
          <a:off x="1509120" y="1314360"/>
          <a:ext cx="252000" cy="238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6</xdr:row>
      <xdr:rowOff>152640</xdr:rowOff>
    </xdr:from>
    <xdr:to>
      <xdr:col>4</xdr:col>
      <xdr:colOff>352800</xdr:colOff>
      <xdr:row>6</xdr:row>
      <xdr:rowOff>162000</xdr:rowOff>
    </xdr:to>
    <xdr:sp>
      <xdr:nvSpPr>
        <xdr:cNvPr id="29" name="Conector reto 8"/>
        <xdr:cNvSpPr/>
      </xdr:nvSpPr>
      <xdr:spPr>
        <a:xfrm flipV="1">
          <a:off x="362160" y="1305000"/>
          <a:ext cx="2566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3</xdr:row>
      <xdr:rowOff>162000</xdr:rowOff>
    </xdr:from>
    <xdr:to>
      <xdr:col>4</xdr:col>
      <xdr:colOff>332640</xdr:colOff>
      <xdr:row>10</xdr:row>
      <xdr:rowOff>75960</xdr:rowOff>
    </xdr:to>
    <xdr:sp>
      <xdr:nvSpPr>
        <xdr:cNvPr id="30" name="Forma livre 13"/>
        <xdr:cNvSpPr/>
      </xdr:nvSpPr>
      <xdr:spPr>
        <a:xfrm>
          <a:off x="372240" y="752400"/>
          <a:ext cx="2535840" cy="1171440"/>
        </a:xfrm>
        <a:prstGeom prst="pie">
          <a:avLst/>
        </a:prstGeom>
        <a:noFill/>
        <a:ln w="936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0</xdr:row>
      <xdr:rowOff>9360</xdr:rowOff>
    </xdr:from>
    <xdr:to>
      <xdr:col>0</xdr:col>
      <xdr:colOff>554040</xdr:colOff>
      <xdr:row>52</xdr:row>
      <xdr:rowOff>162000</xdr:rowOff>
    </xdr:to>
    <xdr:sp>
      <xdr:nvSpPr>
        <xdr:cNvPr id="31" name="AutoShape 1"/>
        <xdr:cNvSpPr/>
      </xdr:nvSpPr>
      <xdr:spPr>
        <a:xfrm>
          <a:off x="442800" y="852480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4</xdr:row>
      <xdr:rowOff>9360</xdr:rowOff>
    </xdr:from>
    <xdr:to>
      <xdr:col>0</xdr:col>
      <xdr:colOff>554040</xdr:colOff>
      <xdr:row>56</xdr:row>
      <xdr:rowOff>161640</xdr:rowOff>
    </xdr:to>
    <xdr:sp>
      <xdr:nvSpPr>
        <xdr:cNvPr id="32" name="AutoShape 2"/>
        <xdr:cNvSpPr/>
      </xdr:nvSpPr>
      <xdr:spPr>
        <a:xfrm>
          <a:off x="442800" y="917244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50</xdr:row>
      <xdr:rowOff>9360</xdr:rowOff>
    </xdr:from>
    <xdr:to>
      <xdr:col>10</xdr:col>
      <xdr:colOff>554040</xdr:colOff>
      <xdr:row>52</xdr:row>
      <xdr:rowOff>162000</xdr:rowOff>
    </xdr:to>
    <xdr:sp>
      <xdr:nvSpPr>
        <xdr:cNvPr id="33" name="AutoShape 1"/>
        <xdr:cNvSpPr/>
      </xdr:nvSpPr>
      <xdr:spPr>
        <a:xfrm>
          <a:off x="6881400" y="8524800"/>
          <a:ext cx="111600" cy="476280"/>
        </a:xfrm>
        <a:custGeom>
          <a:avLst/>
          <a:gdLst>
            <a:gd name="textAreaLeft" fmla="*/ 71280 w 111600"/>
            <a:gd name="textAreaRight" fmla="*/ 111960 w 111600"/>
            <a:gd name="textAreaTop" fmla="*/ 12600 h 476280"/>
            <a:gd name="textAreaBottom" fmla="*/ 463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8"/>
                <a:pt x="10800" y="1836"/>
              </a:cubicBezTo>
              <a:lnTo>
                <a:pt x="10800" y="8964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8"/>
                <a:pt x="10800" y="12636"/>
              </a:cubicBezTo>
              <a:lnTo>
                <a:pt x="10800" y="19764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54</xdr:row>
      <xdr:rowOff>9360</xdr:rowOff>
    </xdr:from>
    <xdr:to>
      <xdr:col>10</xdr:col>
      <xdr:colOff>554040</xdr:colOff>
      <xdr:row>56</xdr:row>
      <xdr:rowOff>161640</xdr:rowOff>
    </xdr:to>
    <xdr:sp>
      <xdr:nvSpPr>
        <xdr:cNvPr id="34" name="AutoShape 2"/>
        <xdr:cNvSpPr/>
      </xdr:nvSpPr>
      <xdr:spPr>
        <a:xfrm>
          <a:off x="6881400" y="9172440"/>
          <a:ext cx="111600" cy="476280"/>
        </a:xfrm>
        <a:custGeom>
          <a:avLst/>
          <a:gdLst>
            <a:gd name="textAreaLeft" fmla="*/ 71280 w 111600"/>
            <a:gd name="textAreaRight" fmla="*/ 111960 w 1116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50</xdr:row>
      <xdr:rowOff>9360</xdr:rowOff>
    </xdr:from>
    <xdr:to>
      <xdr:col>20</xdr:col>
      <xdr:colOff>553680</xdr:colOff>
      <xdr:row>52</xdr:row>
      <xdr:rowOff>162000</xdr:rowOff>
    </xdr:to>
    <xdr:sp>
      <xdr:nvSpPr>
        <xdr:cNvPr id="35" name="AutoShape 1"/>
        <xdr:cNvSpPr/>
      </xdr:nvSpPr>
      <xdr:spPr>
        <a:xfrm>
          <a:off x="13320360" y="852480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600 h 476280"/>
            <a:gd name="textAreaBottom" fmla="*/ 463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8"/>
                <a:pt x="10800" y="1836"/>
              </a:cubicBezTo>
              <a:lnTo>
                <a:pt x="10800" y="8964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8"/>
                <a:pt x="10800" y="12636"/>
              </a:cubicBezTo>
              <a:lnTo>
                <a:pt x="10800" y="19764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54</xdr:row>
      <xdr:rowOff>9360</xdr:rowOff>
    </xdr:from>
    <xdr:to>
      <xdr:col>20</xdr:col>
      <xdr:colOff>553680</xdr:colOff>
      <xdr:row>56</xdr:row>
      <xdr:rowOff>161640</xdr:rowOff>
    </xdr:to>
    <xdr:sp>
      <xdr:nvSpPr>
        <xdr:cNvPr id="36" name="AutoShape 2"/>
        <xdr:cNvSpPr/>
      </xdr:nvSpPr>
      <xdr:spPr>
        <a:xfrm>
          <a:off x="13320360" y="917244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5</xdr:row>
      <xdr:rowOff>28440</xdr:rowOff>
    </xdr:from>
    <xdr:to>
      <xdr:col>1</xdr:col>
      <xdr:colOff>624240</xdr:colOff>
      <xdr:row>111</xdr:row>
      <xdr:rowOff>105120</xdr:rowOff>
    </xdr:to>
    <xdr:sp>
      <xdr:nvSpPr>
        <xdr:cNvPr id="37" name="Retângulo 12"/>
        <xdr:cNvSpPr/>
      </xdr:nvSpPr>
      <xdr:spPr>
        <a:xfrm>
          <a:off x="694080" y="18040320"/>
          <a:ext cx="574200" cy="1047960"/>
        </a:xfrm>
        <a:prstGeom prst="rect">
          <a:avLst/>
        </a:pr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06</xdr:row>
      <xdr:rowOff>9360</xdr:rowOff>
    </xdr:from>
    <xdr:to>
      <xdr:col>1</xdr:col>
      <xdr:colOff>614160</xdr:colOff>
      <xdr:row>106</xdr:row>
      <xdr:rowOff>9360</xdr:rowOff>
    </xdr:to>
    <xdr:sp>
      <xdr:nvSpPr>
        <xdr:cNvPr id="38" name="Conector reto 14"/>
        <xdr:cNvSpPr/>
      </xdr:nvSpPr>
      <xdr:spPr>
        <a:xfrm flipH="1">
          <a:off x="986040" y="18183240"/>
          <a:ext cx="2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05</xdr:row>
      <xdr:rowOff>18360</xdr:rowOff>
    </xdr:from>
    <xdr:to>
      <xdr:col>1</xdr:col>
      <xdr:colOff>453240</xdr:colOff>
      <xdr:row>106</xdr:row>
      <xdr:rowOff>104400</xdr:rowOff>
    </xdr:to>
    <xdr:sp>
      <xdr:nvSpPr>
        <xdr:cNvPr id="39" name="Conector reto 18"/>
        <xdr:cNvSpPr/>
      </xdr:nvSpPr>
      <xdr:spPr>
        <a:xfrm flipV="1">
          <a:off x="1096560" y="18030240"/>
          <a:ext cx="720" cy="248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7</xdr:row>
      <xdr:rowOff>0</xdr:rowOff>
    </xdr:from>
    <xdr:to>
      <xdr:col>0</xdr:col>
      <xdr:colOff>483480</xdr:colOff>
      <xdr:row>8</xdr:row>
      <xdr:rowOff>76320</xdr:rowOff>
    </xdr:to>
    <xdr:sp>
      <xdr:nvSpPr>
        <xdr:cNvPr id="40" name="Triângulo isósceles 1"/>
        <xdr:cNvSpPr/>
      </xdr:nvSpPr>
      <xdr:spPr>
        <a:xfrm>
          <a:off x="231480" y="1314360"/>
          <a:ext cx="252000" cy="238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7</xdr:row>
      <xdr:rowOff>0</xdr:rowOff>
    </xdr:from>
    <xdr:to>
      <xdr:col>4</xdr:col>
      <xdr:colOff>473760</xdr:colOff>
      <xdr:row>8</xdr:row>
      <xdr:rowOff>76320</xdr:rowOff>
    </xdr:to>
    <xdr:sp>
      <xdr:nvSpPr>
        <xdr:cNvPr id="41" name="Triângulo isósceles 3"/>
        <xdr:cNvSpPr/>
      </xdr:nvSpPr>
      <xdr:spPr>
        <a:xfrm>
          <a:off x="2796840" y="1314360"/>
          <a:ext cx="252360" cy="238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6</xdr:row>
      <xdr:rowOff>152640</xdr:rowOff>
    </xdr:from>
    <xdr:to>
      <xdr:col>4</xdr:col>
      <xdr:colOff>352800</xdr:colOff>
      <xdr:row>6</xdr:row>
      <xdr:rowOff>162000</xdr:rowOff>
    </xdr:to>
    <xdr:sp>
      <xdr:nvSpPr>
        <xdr:cNvPr id="42" name="Conector reto 8"/>
        <xdr:cNvSpPr/>
      </xdr:nvSpPr>
      <xdr:spPr>
        <a:xfrm flipV="1">
          <a:off x="362160" y="1305000"/>
          <a:ext cx="2566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6</xdr:row>
      <xdr:rowOff>143280</xdr:rowOff>
    </xdr:from>
    <xdr:to>
      <xdr:col>4</xdr:col>
      <xdr:colOff>332640</xdr:colOff>
      <xdr:row>9</xdr:row>
      <xdr:rowOff>75960</xdr:rowOff>
    </xdr:to>
    <xdr:sp>
      <xdr:nvSpPr>
        <xdr:cNvPr id="43" name="Forma livre 13"/>
        <xdr:cNvSpPr/>
      </xdr:nvSpPr>
      <xdr:spPr>
        <a:xfrm>
          <a:off x="372240" y="1295640"/>
          <a:ext cx="2535840" cy="466200"/>
        </a:xfrm>
        <a:prstGeom prst="pie">
          <a:avLst/>
        </a:prstGeom>
        <a:noFill/>
        <a:ln w="936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0</xdr:row>
      <xdr:rowOff>9720</xdr:rowOff>
    </xdr:from>
    <xdr:to>
      <xdr:col>0</xdr:col>
      <xdr:colOff>554040</xdr:colOff>
      <xdr:row>52</xdr:row>
      <xdr:rowOff>162000</xdr:rowOff>
    </xdr:to>
    <xdr:sp>
      <xdr:nvSpPr>
        <xdr:cNvPr id="44" name="AutoShape 1"/>
        <xdr:cNvSpPr/>
      </xdr:nvSpPr>
      <xdr:spPr>
        <a:xfrm>
          <a:off x="442800" y="865836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600 h 476280"/>
            <a:gd name="textAreaBottom" fmla="*/ 463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8"/>
                <a:pt x="10800" y="1836"/>
              </a:cubicBezTo>
              <a:lnTo>
                <a:pt x="10800" y="8964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8"/>
                <a:pt x="10800" y="12636"/>
              </a:cubicBezTo>
              <a:lnTo>
                <a:pt x="10800" y="19764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4</xdr:row>
      <xdr:rowOff>9720</xdr:rowOff>
    </xdr:from>
    <xdr:to>
      <xdr:col>0</xdr:col>
      <xdr:colOff>554040</xdr:colOff>
      <xdr:row>56</xdr:row>
      <xdr:rowOff>162000</xdr:rowOff>
    </xdr:to>
    <xdr:sp>
      <xdr:nvSpPr>
        <xdr:cNvPr id="45" name="AutoShape 2"/>
        <xdr:cNvSpPr/>
      </xdr:nvSpPr>
      <xdr:spPr>
        <a:xfrm>
          <a:off x="442800" y="930600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5</xdr:row>
      <xdr:rowOff>28440</xdr:rowOff>
    </xdr:from>
    <xdr:to>
      <xdr:col>1</xdr:col>
      <xdr:colOff>624240</xdr:colOff>
      <xdr:row>111</xdr:row>
      <xdr:rowOff>104760</xdr:rowOff>
    </xdr:to>
    <xdr:sp>
      <xdr:nvSpPr>
        <xdr:cNvPr id="46" name="Retângulo 12"/>
        <xdr:cNvSpPr/>
      </xdr:nvSpPr>
      <xdr:spPr>
        <a:xfrm>
          <a:off x="694080" y="17964000"/>
          <a:ext cx="574200" cy="1047960"/>
        </a:xfrm>
        <a:prstGeom prst="rect">
          <a:avLst/>
        </a:pr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06</xdr:row>
      <xdr:rowOff>9360</xdr:rowOff>
    </xdr:from>
    <xdr:to>
      <xdr:col>1</xdr:col>
      <xdr:colOff>614160</xdr:colOff>
      <xdr:row>106</xdr:row>
      <xdr:rowOff>9360</xdr:rowOff>
    </xdr:to>
    <xdr:sp>
      <xdr:nvSpPr>
        <xdr:cNvPr id="47" name="Conector reto 14"/>
        <xdr:cNvSpPr/>
      </xdr:nvSpPr>
      <xdr:spPr>
        <a:xfrm flipH="1">
          <a:off x="986040" y="18106920"/>
          <a:ext cx="2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05</xdr:row>
      <xdr:rowOff>19080</xdr:rowOff>
    </xdr:from>
    <xdr:to>
      <xdr:col>1</xdr:col>
      <xdr:colOff>453240</xdr:colOff>
      <xdr:row>106</xdr:row>
      <xdr:rowOff>104760</xdr:rowOff>
    </xdr:to>
    <xdr:sp>
      <xdr:nvSpPr>
        <xdr:cNvPr id="48" name="Conector reto 18"/>
        <xdr:cNvSpPr/>
      </xdr:nvSpPr>
      <xdr:spPr>
        <a:xfrm flipV="1">
          <a:off x="1096560" y="17954640"/>
          <a:ext cx="720" cy="247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7</xdr:row>
      <xdr:rowOff>0</xdr:rowOff>
    </xdr:from>
    <xdr:to>
      <xdr:col>0</xdr:col>
      <xdr:colOff>483480</xdr:colOff>
      <xdr:row>8</xdr:row>
      <xdr:rowOff>76320</xdr:rowOff>
    </xdr:to>
    <xdr:sp>
      <xdr:nvSpPr>
        <xdr:cNvPr id="49" name="Triângulo isósceles 1"/>
        <xdr:cNvSpPr/>
      </xdr:nvSpPr>
      <xdr:spPr>
        <a:xfrm>
          <a:off x="231480" y="1238400"/>
          <a:ext cx="252000" cy="23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7</xdr:row>
      <xdr:rowOff>0</xdr:rowOff>
    </xdr:from>
    <xdr:to>
      <xdr:col>4</xdr:col>
      <xdr:colOff>473760</xdr:colOff>
      <xdr:row>8</xdr:row>
      <xdr:rowOff>76320</xdr:rowOff>
    </xdr:to>
    <xdr:sp>
      <xdr:nvSpPr>
        <xdr:cNvPr id="50" name="Triângulo isósceles 3"/>
        <xdr:cNvSpPr/>
      </xdr:nvSpPr>
      <xdr:spPr>
        <a:xfrm>
          <a:off x="2796840" y="1238400"/>
          <a:ext cx="252360" cy="23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6</xdr:row>
      <xdr:rowOff>151920</xdr:rowOff>
    </xdr:from>
    <xdr:to>
      <xdr:col>4</xdr:col>
      <xdr:colOff>352800</xdr:colOff>
      <xdr:row>6</xdr:row>
      <xdr:rowOff>161640</xdr:rowOff>
    </xdr:to>
    <xdr:sp>
      <xdr:nvSpPr>
        <xdr:cNvPr id="51" name="Conector reto 8"/>
        <xdr:cNvSpPr/>
      </xdr:nvSpPr>
      <xdr:spPr>
        <a:xfrm flipV="1">
          <a:off x="362160" y="1228320"/>
          <a:ext cx="2566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6</xdr:row>
      <xdr:rowOff>142920</xdr:rowOff>
    </xdr:from>
    <xdr:to>
      <xdr:col>4</xdr:col>
      <xdr:colOff>332640</xdr:colOff>
      <xdr:row>9</xdr:row>
      <xdr:rowOff>75960</xdr:rowOff>
    </xdr:to>
    <xdr:sp>
      <xdr:nvSpPr>
        <xdr:cNvPr id="52" name="Forma livre 13"/>
        <xdr:cNvSpPr/>
      </xdr:nvSpPr>
      <xdr:spPr>
        <a:xfrm>
          <a:off x="372240" y="1219320"/>
          <a:ext cx="2535840" cy="466200"/>
        </a:xfrm>
        <a:prstGeom prst="pie">
          <a:avLst/>
        </a:prstGeom>
        <a:noFill/>
        <a:ln w="936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0</xdr:row>
      <xdr:rowOff>9360</xdr:rowOff>
    </xdr:from>
    <xdr:to>
      <xdr:col>0</xdr:col>
      <xdr:colOff>554040</xdr:colOff>
      <xdr:row>52</xdr:row>
      <xdr:rowOff>162000</xdr:rowOff>
    </xdr:to>
    <xdr:sp>
      <xdr:nvSpPr>
        <xdr:cNvPr id="53" name="AutoShape 1"/>
        <xdr:cNvSpPr/>
      </xdr:nvSpPr>
      <xdr:spPr>
        <a:xfrm>
          <a:off x="442800" y="858204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600 h 476280"/>
            <a:gd name="textAreaBottom" fmla="*/ 463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8"/>
                <a:pt x="10800" y="1836"/>
              </a:cubicBezTo>
              <a:lnTo>
                <a:pt x="10800" y="8964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8"/>
                <a:pt x="10800" y="12636"/>
              </a:cubicBezTo>
              <a:lnTo>
                <a:pt x="10800" y="19764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4</xdr:row>
      <xdr:rowOff>9360</xdr:rowOff>
    </xdr:from>
    <xdr:to>
      <xdr:col>0</xdr:col>
      <xdr:colOff>554040</xdr:colOff>
      <xdr:row>56</xdr:row>
      <xdr:rowOff>162000</xdr:rowOff>
    </xdr:to>
    <xdr:sp>
      <xdr:nvSpPr>
        <xdr:cNvPr id="54" name="AutoShape 2"/>
        <xdr:cNvSpPr/>
      </xdr:nvSpPr>
      <xdr:spPr>
        <a:xfrm>
          <a:off x="442800" y="922968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5</xdr:row>
      <xdr:rowOff>28440</xdr:rowOff>
    </xdr:from>
    <xdr:to>
      <xdr:col>1</xdr:col>
      <xdr:colOff>624240</xdr:colOff>
      <xdr:row>111</xdr:row>
      <xdr:rowOff>105120</xdr:rowOff>
    </xdr:to>
    <xdr:sp>
      <xdr:nvSpPr>
        <xdr:cNvPr id="55" name="Retângulo 12"/>
        <xdr:cNvSpPr/>
      </xdr:nvSpPr>
      <xdr:spPr>
        <a:xfrm>
          <a:off x="694080" y="17887680"/>
          <a:ext cx="574200" cy="1048320"/>
        </a:xfrm>
        <a:prstGeom prst="rect">
          <a:avLst/>
        </a:pr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06</xdr:row>
      <xdr:rowOff>9720</xdr:rowOff>
    </xdr:from>
    <xdr:to>
      <xdr:col>1</xdr:col>
      <xdr:colOff>614160</xdr:colOff>
      <xdr:row>106</xdr:row>
      <xdr:rowOff>9720</xdr:rowOff>
    </xdr:to>
    <xdr:sp>
      <xdr:nvSpPr>
        <xdr:cNvPr id="56" name="Conector reto 14"/>
        <xdr:cNvSpPr/>
      </xdr:nvSpPr>
      <xdr:spPr>
        <a:xfrm flipH="1">
          <a:off x="986040" y="18030960"/>
          <a:ext cx="2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05</xdr:row>
      <xdr:rowOff>18720</xdr:rowOff>
    </xdr:from>
    <xdr:to>
      <xdr:col>1</xdr:col>
      <xdr:colOff>453240</xdr:colOff>
      <xdr:row>106</xdr:row>
      <xdr:rowOff>104760</xdr:rowOff>
    </xdr:to>
    <xdr:sp>
      <xdr:nvSpPr>
        <xdr:cNvPr id="57" name="Conector reto 18"/>
        <xdr:cNvSpPr/>
      </xdr:nvSpPr>
      <xdr:spPr>
        <a:xfrm flipV="1">
          <a:off x="1096560" y="17877960"/>
          <a:ext cx="720" cy="248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6</xdr:row>
      <xdr:rowOff>0</xdr:rowOff>
    </xdr:from>
    <xdr:to>
      <xdr:col>2</xdr:col>
      <xdr:colOff>332640</xdr:colOff>
      <xdr:row>7</xdr:row>
      <xdr:rowOff>360</xdr:rowOff>
    </xdr:to>
    <xdr:cxnSp>
      <xdr:nvCxnSpPr>
        <xdr:cNvPr id="58" name="Conector de seta reta 13"/>
        <xdr:cNvCxnSpPr/>
      </xdr:nvCxnSpPr>
      <xdr:spPr>
        <a:xfrm flipH="1">
          <a:off x="1619280" y="1076400"/>
          <a:ext cx="144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7</xdr:row>
      <xdr:rowOff>0</xdr:rowOff>
    </xdr:from>
    <xdr:to>
      <xdr:col>0</xdr:col>
      <xdr:colOff>483480</xdr:colOff>
      <xdr:row>8</xdr:row>
      <xdr:rowOff>76320</xdr:rowOff>
    </xdr:to>
    <xdr:sp>
      <xdr:nvSpPr>
        <xdr:cNvPr id="59" name="Triângulo isósceles 1"/>
        <xdr:cNvSpPr/>
      </xdr:nvSpPr>
      <xdr:spPr>
        <a:xfrm>
          <a:off x="231480" y="1238400"/>
          <a:ext cx="252000" cy="23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7</xdr:row>
      <xdr:rowOff>0</xdr:rowOff>
    </xdr:from>
    <xdr:to>
      <xdr:col>4</xdr:col>
      <xdr:colOff>473760</xdr:colOff>
      <xdr:row>8</xdr:row>
      <xdr:rowOff>76320</xdr:rowOff>
    </xdr:to>
    <xdr:sp>
      <xdr:nvSpPr>
        <xdr:cNvPr id="60" name="Triângulo isósceles 3"/>
        <xdr:cNvSpPr/>
      </xdr:nvSpPr>
      <xdr:spPr>
        <a:xfrm>
          <a:off x="2796840" y="1238400"/>
          <a:ext cx="252360" cy="23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7</xdr:row>
      <xdr:rowOff>0</xdr:rowOff>
    </xdr:from>
    <xdr:to>
      <xdr:col>2</xdr:col>
      <xdr:colOff>473400</xdr:colOff>
      <xdr:row>8</xdr:row>
      <xdr:rowOff>76320</xdr:rowOff>
    </xdr:to>
    <xdr:sp>
      <xdr:nvSpPr>
        <xdr:cNvPr id="61" name="Triângulo isósceles 5"/>
        <xdr:cNvSpPr/>
      </xdr:nvSpPr>
      <xdr:spPr>
        <a:xfrm>
          <a:off x="1509120" y="1238400"/>
          <a:ext cx="252000" cy="23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6</xdr:row>
      <xdr:rowOff>151920</xdr:rowOff>
    </xdr:from>
    <xdr:to>
      <xdr:col>4</xdr:col>
      <xdr:colOff>352800</xdr:colOff>
      <xdr:row>6</xdr:row>
      <xdr:rowOff>161640</xdr:rowOff>
    </xdr:to>
    <xdr:sp>
      <xdr:nvSpPr>
        <xdr:cNvPr id="62" name="Conector reto 8"/>
        <xdr:cNvSpPr/>
      </xdr:nvSpPr>
      <xdr:spPr>
        <a:xfrm flipV="1">
          <a:off x="362160" y="1228320"/>
          <a:ext cx="2566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4</xdr:row>
      <xdr:rowOff>0</xdr:rowOff>
    </xdr:from>
    <xdr:to>
      <xdr:col>4</xdr:col>
      <xdr:colOff>332640</xdr:colOff>
      <xdr:row>10</xdr:row>
      <xdr:rowOff>75960</xdr:rowOff>
    </xdr:to>
    <xdr:sp>
      <xdr:nvSpPr>
        <xdr:cNvPr id="63" name="Forma livre 13"/>
        <xdr:cNvSpPr/>
      </xdr:nvSpPr>
      <xdr:spPr>
        <a:xfrm>
          <a:off x="372240" y="752400"/>
          <a:ext cx="2535840" cy="1095120"/>
        </a:xfrm>
        <a:prstGeom prst="pie">
          <a:avLst/>
        </a:prstGeom>
        <a:noFill/>
        <a:ln w="936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0</xdr:row>
      <xdr:rowOff>9360</xdr:rowOff>
    </xdr:from>
    <xdr:to>
      <xdr:col>0</xdr:col>
      <xdr:colOff>554040</xdr:colOff>
      <xdr:row>52</xdr:row>
      <xdr:rowOff>161640</xdr:rowOff>
    </xdr:to>
    <xdr:sp>
      <xdr:nvSpPr>
        <xdr:cNvPr id="64" name="AutoShape 1"/>
        <xdr:cNvSpPr/>
      </xdr:nvSpPr>
      <xdr:spPr>
        <a:xfrm>
          <a:off x="442800" y="844848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4</xdr:row>
      <xdr:rowOff>9720</xdr:rowOff>
    </xdr:from>
    <xdr:to>
      <xdr:col>0</xdr:col>
      <xdr:colOff>554040</xdr:colOff>
      <xdr:row>56</xdr:row>
      <xdr:rowOff>162000</xdr:rowOff>
    </xdr:to>
    <xdr:sp>
      <xdr:nvSpPr>
        <xdr:cNvPr id="65" name="AutoShape 2"/>
        <xdr:cNvSpPr/>
      </xdr:nvSpPr>
      <xdr:spPr>
        <a:xfrm>
          <a:off x="442800" y="909648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50</xdr:row>
      <xdr:rowOff>9360</xdr:rowOff>
    </xdr:from>
    <xdr:to>
      <xdr:col>10</xdr:col>
      <xdr:colOff>554040</xdr:colOff>
      <xdr:row>52</xdr:row>
      <xdr:rowOff>161640</xdr:rowOff>
    </xdr:to>
    <xdr:sp>
      <xdr:nvSpPr>
        <xdr:cNvPr id="66" name="AutoShape 1"/>
        <xdr:cNvSpPr/>
      </xdr:nvSpPr>
      <xdr:spPr>
        <a:xfrm>
          <a:off x="6881400" y="8448480"/>
          <a:ext cx="111600" cy="476280"/>
        </a:xfrm>
        <a:custGeom>
          <a:avLst/>
          <a:gdLst>
            <a:gd name="textAreaLeft" fmla="*/ 71280 w 111600"/>
            <a:gd name="textAreaRight" fmla="*/ 111960 w 111600"/>
            <a:gd name="textAreaTop" fmla="*/ 12600 h 476280"/>
            <a:gd name="textAreaBottom" fmla="*/ 463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8"/>
                <a:pt x="10800" y="1836"/>
              </a:cubicBezTo>
              <a:lnTo>
                <a:pt x="10800" y="8964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8"/>
                <a:pt x="10800" y="12636"/>
              </a:cubicBezTo>
              <a:lnTo>
                <a:pt x="10800" y="19764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54</xdr:row>
      <xdr:rowOff>9720</xdr:rowOff>
    </xdr:from>
    <xdr:to>
      <xdr:col>10</xdr:col>
      <xdr:colOff>554040</xdr:colOff>
      <xdr:row>56</xdr:row>
      <xdr:rowOff>162000</xdr:rowOff>
    </xdr:to>
    <xdr:sp>
      <xdr:nvSpPr>
        <xdr:cNvPr id="67" name="AutoShape 2"/>
        <xdr:cNvSpPr/>
      </xdr:nvSpPr>
      <xdr:spPr>
        <a:xfrm>
          <a:off x="6881400" y="9096480"/>
          <a:ext cx="111600" cy="476280"/>
        </a:xfrm>
        <a:custGeom>
          <a:avLst/>
          <a:gdLst>
            <a:gd name="textAreaLeft" fmla="*/ 71280 w 111600"/>
            <a:gd name="textAreaRight" fmla="*/ 111960 w 1116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50</xdr:row>
      <xdr:rowOff>9360</xdr:rowOff>
    </xdr:from>
    <xdr:to>
      <xdr:col>20</xdr:col>
      <xdr:colOff>553680</xdr:colOff>
      <xdr:row>52</xdr:row>
      <xdr:rowOff>161640</xdr:rowOff>
    </xdr:to>
    <xdr:sp>
      <xdr:nvSpPr>
        <xdr:cNvPr id="68" name="AutoShape 1"/>
        <xdr:cNvSpPr/>
      </xdr:nvSpPr>
      <xdr:spPr>
        <a:xfrm>
          <a:off x="13320360" y="844848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600 h 476280"/>
            <a:gd name="textAreaBottom" fmla="*/ 463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8"/>
                <a:pt x="10800" y="1836"/>
              </a:cubicBezTo>
              <a:lnTo>
                <a:pt x="10800" y="8964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8"/>
                <a:pt x="10800" y="12636"/>
              </a:cubicBezTo>
              <a:lnTo>
                <a:pt x="10800" y="19764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54</xdr:row>
      <xdr:rowOff>9720</xdr:rowOff>
    </xdr:from>
    <xdr:to>
      <xdr:col>20</xdr:col>
      <xdr:colOff>553680</xdr:colOff>
      <xdr:row>56</xdr:row>
      <xdr:rowOff>162000</xdr:rowOff>
    </xdr:to>
    <xdr:sp>
      <xdr:nvSpPr>
        <xdr:cNvPr id="69" name="AutoShape 2"/>
        <xdr:cNvSpPr/>
      </xdr:nvSpPr>
      <xdr:spPr>
        <a:xfrm>
          <a:off x="13320360" y="909648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5</xdr:row>
      <xdr:rowOff>28440</xdr:rowOff>
    </xdr:from>
    <xdr:to>
      <xdr:col>1</xdr:col>
      <xdr:colOff>624240</xdr:colOff>
      <xdr:row>111</xdr:row>
      <xdr:rowOff>105120</xdr:rowOff>
    </xdr:to>
    <xdr:sp>
      <xdr:nvSpPr>
        <xdr:cNvPr id="70" name="Retângulo 12"/>
        <xdr:cNvSpPr/>
      </xdr:nvSpPr>
      <xdr:spPr>
        <a:xfrm>
          <a:off x="694080" y="17992440"/>
          <a:ext cx="574200" cy="1048320"/>
        </a:xfrm>
        <a:prstGeom prst="rect">
          <a:avLst/>
        </a:pr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06</xdr:row>
      <xdr:rowOff>9720</xdr:rowOff>
    </xdr:from>
    <xdr:to>
      <xdr:col>1</xdr:col>
      <xdr:colOff>614160</xdr:colOff>
      <xdr:row>106</xdr:row>
      <xdr:rowOff>9720</xdr:rowOff>
    </xdr:to>
    <xdr:sp>
      <xdr:nvSpPr>
        <xdr:cNvPr id="71" name="Conector reto 14"/>
        <xdr:cNvSpPr/>
      </xdr:nvSpPr>
      <xdr:spPr>
        <a:xfrm flipH="1">
          <a:off x="986040" y="18135720"/>
          <a:ext cx="2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05</xdr:row>
      <xdr:rowOff>18720</xdr:rowOff>
    </xdr:from>
    <xdr:to>
      <xdr:col>1</xdr:col>
      <xdr:colOff>453240</xdr:colOff>
      <xdr:row>106</xdr:row>
      <xdr:rowOff>104760</xdr:rowOff>
    </xdr:to>
    <xdr:sp>
      <xdr:nvSpPr>
        <xdr:cNvPr id="72" name="Conector reto 18"/>
        <xdr:cNvSpPr/>
      </xdr:nvSpPr>
      <xdr:spPr>
        <a:xfrm flipV="1">
          <a:off x="1096560" y="17982720"/>
          <a:ext cx="720" cy="248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7</xdr:row>
      <xdr:rowOff>0</xdr:rowOff>
    </xdr:from>
    <xdr:to>
      <xdr:col>0</xdr:col>
      <xdr:colOff>483480</xdr:colOff>
      <xdr:row>8</xdr:row>
      <xdr:rowOff>76320</xdr:rowOff>
    </xdr:to>
    <xdr:sp>
      <xdr:nvSpPr>
        <xdr:cNvPr id="73" name="Triângulo isósceles 1"/>
        <xdr:cNvSpPr/>
      </xdr:nvSpPr>
      <xdr:spPr>
        <a:xfrm>
          <a:off x="231480" y="1238400"/>
          <a:ext cx="252000" cy="23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7</xdr:row>
      <xdr:rowOff>0</xdr:rowOff>
    </xdr:from>
    <xdr:to>
      <xdr:col>4</xdr:col>
      <xdr:colOff>473760</xdr:colOff>
      <xdr:row>8</xdr:row>
      <xdr:rowOff>76320</xdr:rowOff>
    </xdr:to>
    <xdr:sp>
      <xdr:nvSpPr>
        <xdr:cNvPr id="74" name="Triângulo isósceles 3"/>
        <xdr:cNvSpPr/>
      </xdr:nvSpPr>
      <xdr:spPr>
        <a:xfrm>
          <a:off x="2796840" y="1238400"/>
          <a:ext cx="252360" cy="23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6</xdr:row>
      <xdr:rowOff>151920</xdr:rowOff>
    </xdr:from>
    <xdr:to>
      <xdr:col>4</xdr:col>
      <xdr:colOff>352800</xdr:colOff>
      <xdr:row>6</xdr:row>
      <xdr:rowOff>161640</xdr:rowOff>
    </xdr:to>
    <xdr:sp>
      <xdr:nvSpPr>
        <xdr:cNvPr id="75" name="Conector reto 8"/>
        <xdr:cNvSpPr/>
      </xdr:nvSpPr>
      <xdr:spPr>
        <a:xfrm flipV="1">
          <a:off x="362160" y="1228320"/>
          <a:ext cx="2566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6</xdr:row>
      <xdr:rowOff>142920</xdr:rowOff>
    </xdr:from>
    <xdr:to>
      <xdr:col>4</xdr:col>
      <xdr:colOff>332640</xdr:colOff>
      <xdr:row>9</xdr:row>
      <xdr:rowOff>75960</xdr:rowOff>
    </xdr:to>
    <xdr:sp>
      <xdr:nvSpPr>
        <xdr:cNvPr id="76" name="Forma livre 13"/>
        <xdr:cNvSpPr/>
      </xdr:nvSpPr>
      <xdr:spPr>
        <a:xfrm>
          <a:off x="372240" y="1219320"/>
          <a:ext cx="2535840" cy="466200"/>
        </a:xfrm>
        <a:prstGeom prst="pie">
          <a:avLst/>
        </a:prstGeom>
        <a:noFill/>
        <a:ln w="936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1</xdr:row>
      <xdr:rowOff>9360</xdr:rowOff>
    </xdr:from>
    <xdr:to>
      <xdr:col>0</xdr:col>
      <xdr:colOff>554040</xdr:colOff>
      <xdr:row>53</xdr:row>
      <xdr:rowOff>162000</xdr:rowOff>
    </xdr:to>
    <xdr:sp>
      <xdr:nvSpPr>
        <xdr:cNvPr id="77" name="AutoShape 1"/>
        <xdr:cNvSpPr/>
      </xdr:nvSpPr>
      <xdr:spPr>
        <a:xfrm>
          <a:off x="442800" y="864864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600 h 476280"/>
            <a:gd name="textAreaBottom" fmla="*/ 463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8"/>
                <a:pt x="10800" y="1836"/>
              </a:cubicBezTo>
              <a:lnTo>
                <a:pt x="10800" y="8964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8"/>
                <a:pt x="10800" y="12636"/>
              </a:cubicBezTo>
              <a:lnTo>
                <a:pt x="10800" y="19764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5</xdr:row>
      <xdr:rowOff>9360</xdr:rowOff>
    </xdr:from>
    <xdr:to>
      <xdr:col>0</xdr:col>
      <xdr:colOff>554040</xdr:colOff>
      <xdr:row>57</xdr:row>
      <xdr:rowOff>162000</xdr:rowOff>
    </xdr:to>
    <xdr:sp>
      <xdr:nvSpPr>
        <xdr:cNvPr id="78" name="AutoShape 2"/>
        <xdr:cNvSpPr/>
      </xdr:nvSpPr>
      <xdr:spPr>
        <a:xfrm>
          <a:off x="442800" y="929628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6</xdr:row>
      <xdr:rowOff>28440</xdr:rowOff>
    </xdr:from>
    <xdr:to>
      <xdr:col>1</xdr:col>
      <xdr:colOff>624240</xdr:colOff>
      <xdr:row>112</xdr:row>
      <xdr:rowOff>105120</xdr:rowOff>
    </xdr:to>
    <xdr:sp>
      <xdr:nvSpPr>
        <xdr:cNvPr id="79" name="Retângulo 12"/>
        <xdr:cNvSpPr/>
      </xdr:nvSpPr>
      <xdr:spPr>
        <a:xfrm>
          <a:off x="694080" y="17935560"/>
          <a:ext cx="574200" cy="1047960"/>
        </a:xfrm>
        <a:prstGeom prst="rect">
          <a:avLst/>
        </a:pr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07</xdr:row>
      <xdr:rowOff>9720</xdr:rowOff>
    </xdr:from>
    <xdr:to>
      <xdr:col>1</xdr:col>
      <xdr:colOff>614160</xdr:colOff>
      <xdr:row>107</xdr:row>
      <xdr:rowOff>9720</xdr:rowOff>
    </xdr:to>
    <xdr:sp>
      <xdr:nvSpPr>
        <xdr:cNvPr id="80" name="Conector reto 14"/>
        <xdr:cNvSpPr/>
      </xdr:nvSpPr>
      <xdr:spPr>
        <a:xfrm flipH="1">
          <a:off x="986040" y="18078480"/>
          <a:ext cx="2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06</xdr:row>
      <xdr:rowOff>18360</xdr:rowOff>
    </xdr:from>
    <xdr:to>
      <xdr:col>1</xdr:col>
      <xdr:colOff>453240</xdr:colOff>
      <xdr:row>107</xdr:row>
      <xdr:rowOff>104760</xdr:rowOff>
    </xdr:to>
    <xdr:sp>
      <xdr:nvSpPr>
        <xdr:cNvPr id="81" name="Conector reto 18"/>
        <xdr:cNvSpPr/>
      </xdr:nvSpPr>
      <xdr:spPr>
        <a:xfrm flipV="1">
          <a:off x="1096560" y="17925480"/>
          <a:ext cx="720" cy="248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6</xdr:row>
      <xdr:rowOff>0</xdr:rowOff>
    </xdr:from>
    <xdr:to>
      <xdr:col>2</xdr:col>
      <xdr:colOff>332640</xdr:colOff>
      <xdr:row>7</xdr:row>
      <xdr:rowOff>360</xdr:rowOff>
    </xdr:to>
    <xdr:cxnSp>
      <xdr:nvCxnSpPr>
        <xdr:cNvPr id="82" name="Conector de seta reta 10"/>
        <xdr:cNvCxnSpPr/>
      </xdr:nvCxnSpPr>
      <xdr:spPr>
        <a:xfrm flipH="1">
          <a:off x="1619280" y="1076400"/>
          <a:ext cx="144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42440</xdr:colOff>
      <xdr:row>51</xdr:row>
      <xdr:rowOff>9360</xdr:rowOff>
    </xdr:from>
    <xdr:to>
      <xdr:col>10</xdr:col>
      <xdr:colOff>554040</xdr:colOff>
      <xdr:row>53</xdr:row>
      <xdr:rowOff>162000</xdr:rowOff>
    </xdr:to>
    <xdr:sp>
      <xdr:nvSpPr>
        <xdr:cNvPr id="83" name="AutoShape 1"/>
        <xdr:cNvSpPr/>
      </xdr:nvSpPr>
      <xdr:spPr>
        <a:xfrm>
          <a:off x="6881400" y="8648640"/>
          <a:ext cx="111600" cy="476280"/>
        </a:xfrm>
        <a:custGeom>
          <a:avLst/>
          <a:gdLst>
            <a:gd name="textAreaLeft" fmla="*/ 71280 w 111600"/>
            <a:gd name="textAreaRight" fmla="*/ 111960 w 111600"/>
            <a:gd name="textAreaTop" fmla="*/ 12600 h 476280"/>
            <a:gd name="textAreaBottom" fmla="*/ 463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8"/>
                <a:pt x="10800" y="1876"/>
              </a:cubicBezTo>
              <a:lnTo>
                <a:pt x="10800" y="8924"/>
              </a:lnTo>
              <a:cubicBezTo>
                <a:pt x="10800" y="9862"/>
                <a:pt x="5400" y="10800"/>
                <a:pt x="0" y="10800"/>
              </a:cubicBezTo>
              <a:cubicBezTo>
                <a:pt x="5400" y="10800"/>
                <a:pt x="10800" y="11738"/>
                <a:pt x="10800" y="12676"/>
              </a:cubicBezTo>
              <a:lnTo>
                <a:pt x="10800" y="19724"/>
              </a:lnTo>
              <a:cubicBezTo>
                <a:pt x="10800" y="20662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55</xdr:row>
      <xdr:rowOff>9360</xdr:rowOff>
    </xdr:from>
    <xdr:to>
      <xdr:col>10</xdr:col>
      <xdr:colOff>554040</xdr:colOff>
      <xdr:row>57</xdr:row>
      <xdr:rowOff>162000</xdr:rowOff>
    </xdr:to>
    <xdr:sp>
      <xdr:nvSpPr>
        <xdr:cNvPr id="84" name="AutoShape 2"/>
        <xdr:cNvSpPr/>
      </xdr:nvSpPr>
      <xdr:spPr>
        <a:xfrm>
          <a:off x="6881400" y="9296280"/>
          <a:ext cx="111600" cy="476280"/>
        </a:xfrm>
        <a:custGeom>
          <a:avLst/>
          <a:gdLst>
            <a:gd name="textAreaLeft" fmla="*/ 71280 w 111600"/>
            <a:gd name="textAreaRight" fmla="*/ 111960 w 111600"/>
            <a:gd name="textAreaTop" fmla="*/ 12600 h 476280"/>
            <a:gd name="textAreaBottom" fmla="*/ 463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0"/>
                <a:pt x="10800" y="1839"/>
              </a:cubicBezTo>
              <a:lnTo>
                <a:pt x="10800" y="8961"/>
              </a:lnTo>
              <a:cubicBezTo>
                <a:pt x="10800" y="9881"/>
                <a:pt x="5400" y="10800"/>
                <a:pt x="0" y="10800"/>
              </a:cubicBezTo>
              <a:cubicBezTo>
                <a:pt x="5400" y="10800"/>
                <a:pt x="10800" y="11720"/>
                <a:pt x="10800" y="12639"/>
              </a:cubicBezTo>
              <a:lnTo>
                <a:pt x="10800" y="19761"/>
              </a:lnTo>
              <a:cubicBezTo>
                <a:pt x="10800" y="20681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7</xdr:row>
      <xdr:rowOff>0</xdr:rowOff>
    </xdr:from>
    <xdr:to>
      <xdr:col>0</xdr:col>
      <xdr:colOff>483480</xdr:colOff>
      <xdr:row>8</xdr:row>
      <xdr:rowOff>76320</xdr:rowOff>
    </xdr:to>
    <xdr:sp>
      <xdr:nvSpPr>
        <xdr:cNvPr id="85" name="Triângulo isósceles 1"/>
        <xdr:cNvSpPr/>
      </xdr:nvSpPr>
      <xdr:spPr>
        <a:xfrm>
          <a:off x="231480" y="1238400"/>
          <a:ext cx="252000" cy="23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7</xdr:row>
      <xdr:rowOff>0</xdr:rowOff>
    </xdr:from>
    <xdr:to>
      <xdr:col>4</xdr:col>
      <xdr:colOff>473760</xdr:colOff>
      <xdr:row>8</xdr:row>
      <xdr:rowOff>76320</xdr:rowOff>
    </xdr:to>
    <xdr:sp>
      <xdr:nvSpPr>
        <xdr:cNvPr id="86" name="Triângulo isósceles 3"/>
        <xdr:cNvSpPr/>
      </xdr:nvSpPr>
      <xdr:spPr>
        <a:xfrm>
          <a:off x="2796840" y="1238400"/>
          <a:ext cx="252360" cy="237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6</xdr:row>
      <xdr:rowOff>151920</xdr:rowOff>
    </xdr:from>
    <xdr:to>
      <xdr:col>4</xdr:col>
      <xdr:colOff>352800</xdr:colOff>
      <xdr:row>6</xdr:row>
      <xdr:rowOff>161640</xdr:rowOff>
    </xdr:to>
    <xdr:sp>
      <xdr:nvSpPr>
        <xdr:cNvPr id="87" name="Conector reto 8"/>
        <xdr:cNvSpPr/>
      </xdr:nvSpPr>
      <xdr:spPr>
        <a:xfrm flipV="1">
          <a:off x="362160" y="1228320"/>
          <a:ext cx="2566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6</xdr:row>
      <xdr:rowOff>142920</xdr:rowOff>
    </xdr:from>
    <xdr:to>
      <xdr:col>4</xdr:col>
      <xdr:colOff>332640</xdr:colOff>
      <xdr:row>9</xdr:row>
      <xdr:rowOff>75960</xdr:rowOff>
    </xdr:to>
    <xdr:sp>
      <xdr:nvSpPr>
        <xdr:cNvPr id="88" name="Forma livre 13"/>
        <xdr:cNvSpPr/>
      </xdr:nvSpPr>
      <xdr:spPr>
        <a:xfrm>
          <a:off x="372240" y="1219320"/>
          <a:ext cx="2535840" cy="466200"/>
        </a:xfrm>
        <a:prstGeom prst="pie">
          <a:avLst/>
        </a:prstGeom>
        <a:noFill/>
        <a:ln w="9360">
          <a:solidFill>
            <a:srgbClr val="00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1</xdr:row>
      <xdr:rowOff>9360</xdr:rowOff>
    </xdr:from>
    <xdr:to>
      <xdr:col>0</xdr:col>
      <xdr:colOff>554040</xdr:colOff>
      <xdr:row>53</xdr:row>
      <xdr:rowOff>162000</xdr:rowOff>
    </xdr:to>
    <xdr:sp>
      <xdr:nvSpPr>
        <xdr:cNvPr id="89" name="AutoShape 1"/>
        <xdr:cNvSpPr/>
      </xdr:nvSpPr>
      <xdr:spPr>
        <a:xfrm>
          <a:off x="442800" y="862956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600 h 476280"/>
            <a:gd name="textAreaBottom" fmla="*/ 463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8"/>
                <a:pt x="10800" y="1836"/>
              </a:cubicBezTo>
              <a:lnTo>
                <a:pt x="10800" y="8964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8"/>
                <a:pt x="10800" y="12636"/>
              </a:cubicBezTo>
              <a:lnTo>
                <a:pt x="10800" y="19764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55</xdr:row>
      <xdr:rowOff>9360</xdr:rowOff>
    </xdr:from>
    <xdr:to>
      <xdr:col>0</xdr:col>
      <xdr:colOff>554040</xdr:colOff>
      <xdr:row>57</xdr:row>
      <xdr:rowOff>161640</xdr:rowOff>
    </xdr:to>
    <xdr:sp>
      <xdr:nvSpPr>
        <xdr:cNvPr id="90" name="AutoShape 2"/>
        <xdr:cNvSpPr/>
      </xdr:nvSpPr>
      <xdr:spPr>
        <a:xfrm>
          <a:off x="442800" y="9277200"/>
          <a:ext cx="111240" cy="476280"/>
        </a:xfrm>
        <a:custGeom>
          <a:avLst/>
          <a:gdLst>
            <a:gd name="textAreaLeft" fmla="*/ 71280 w 111240"/>
            <a:gd name="textAreaRight" fmla="*/ 111600 w 11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6</xdr:row>
      <xdr:rowOff>28440</xdr:rowOff>
    </xdr:from>
    <xdr:to>
      <xdr:col>1</xdr:col>
      <xdr:colOff>624240</xdr:colOff>
      <xdr:row>112</xdr:row>
      <xdr:rowOff>104760</xdr:rowOff>
    </xdr:to>
    <xdr:sp>
      <xdr:nvSpPr>
        <xdr:cNvPr id="91" name="Retângulo 12"/>
        <xdr:cNvSpPr/>
      </xdr:nvSpPr>
      <xdr:spPr>
        <a:xfrm>
          <a:off x="694080" y="17916480"/>
          <a:ext cx="574200" cy="1047960"/>
        </a:xfrm>
        <a:prstGeom prst="rect">
          <a:avLst/>
        </a:pr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07</xdr:row>
      <xdr:rowOff>9360</xdr:rowOff>
    </xdr:from>
    <xdr:to>
      <xdr:col>1</xdr:col>
      <xdr:colOff>614160</xdr:colOff>
      <xdr:row>107</xdr:row>
      <xdr:rowOff>9360</xdr:rowOff>
    </xdr:to>
    <xdr:sp>
      <xdr:nvSpPr>
        <xdr:cNvPr id="92" name="Conector reto 14"/>
        <xdr:cNvSpPr/>
      </xdr:nvSpPr>
      <xdr:spPr>
        <a:xfrm flipH="1">
          <a:off x="986040" y="18059400"/>
          <a:ext cx="2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06</xdr:row>
      <xdr:rowOff>18360</xdr:rowOff>
    </xdr:from>
    <xdr:to>
      <xdr:col>1</xdr:col>
      <xdr:colOff>453240</xdr:colOff>
      <xdr:row>107</xdr:row>
      <xdr:rowOff>104400</xdr:rowOff>
    </xdr:to>
    <xdr:sp>
      <xdr:nvSpPr>
        <xdr:cNvPr id="93" name="Conector reto 18"/>
        <xdr:cNvSpPr/>
      </xdr:nvSpPr>
      <xdr:spPr>
        <a:xfrm flipV="1">
          <a:off x="1096560" y="17906400"/>
          <a:ext cx="720" cy="248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51</xdr:row>
      <xdr:rowOff>9360</xdr:rowOff>
    </xdr:from>
    <xdr:to>
      <xdr:col>10</xdr:col>
      <xdr:colOff>554040</xdr:colOff>
      <xdr:row>53</xdr:row>
      <xdr:rowOff>162000</xdr:rowOff>
    </xdr:to>
    <xdr:sp>
      <xdr:nvSpPr>
        <xdr:cNvPr id="94" name="AutoShape 1"/>
        <xdr:cNvSpPr/>
      </xdr:nvSpPr>
      <xdr:spPr>
        <a:xfrm>
          <a:off x="6881400" y="8629560"/>
          <a:ext cx="111600" cy="476280"/>
        </a:xfrm>
        <a:custGeom>
          <a:avLst/>
          <a:gdLst>
            <a:gd name="textAreaLeft" fmla="*/ 71280 w 111600"/>
            <a:gd name="textAreaRight" fmla="*/ 111960 w 111600"/>
            <a:gd name="textAreaTop" fmla="*/ 12600 h 476280"/>
            <a:gd name="textAreaBottom" fmla="*/ 46368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8"/>
                <a:pt x="10800" y="1836"/>
              </a:cubicBezTo>
              <a:lnTo>
                <a:pt x="10800" y="8964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8"/>
                <a:pt x="10800" y="12636"/>
              </a:cubicBezTo>
              <a:lnTo>
                <a:pt x="10800" y="19764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55</xdr:row>
      <xdr:rowOff>9360</xdr:rowOff>
    </xdr:from>
    <xdr:to>
      <xdr:col>10</xdr:col>
      <xdr:colOff>554040</xdr:colOff>
      <xdr:row>57</xdr:row>
      <xdr:rowOff>161640</xdr:rowOff>
    </xdr:to>
    <xdr:sp>
      <xdr:nvSpPr>
        <xdr:cNvPr id="95" name="AutoShape 2"/>
        <xdr:cNvSpPr/>
      </xdr:nvSpPr>
      <xdr:spPr>
        <a:xfrm>
          <a:off x="6881400" y="9277200"/>
          <a:ext cx="111600" cy="476280"/>
        </a:xfrm>
        <a:custGeom>
          <a:avLst/>
          <a:gdLst>
            <a:gd name="textAreaLeft" fmla="*/ 71280 w 111600"/>
            <a:gd name="textAreaRight" fmla="*/ 111960 w 1116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DZ57"/>
  <sheetViews>
    <sheetView showFormulas="false" showGridLines="false" showRowColHeaders="true" showZeros="true" rightToLeft="false" tabSelected="false" showOutlineSymbols="true" defaultGridColor="true" view="normal" topLeftCell="BG7" colorId="64" zoomScale="100" zoomScaleNormal="100" zoomScalePageLayoutView="100" workbookViewId="0">
      <selection pane="topLeft" activeCell="BQ17" activeCellId="0" sqref="BQ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26.25" hidden="false" customHeight="false" outlineLevel="0" collapsed="false">
      <c r="A8" s="2" t="s">
        <v>0</v>
      </c>
      <c r="B8" s="2"/>
      <c r="K8" s="2" t="s">
        <v>1</v>
      </c>
      <c r="L8" s="2"/>
      <c r="U8" s="2" t="s">
        <v>2</v>
      </c>
      <c r="V8" s="2"/>
      <c r="AE8" s="2" t="s">
        <v>3</v>
      </c>
      <c r="AF8" s="2"/>
      <c r="AO8" s="2" t="s">
        <v>4</v>
      </c>
      <c r="AP8" s="2"/>
      <c r="AY8" s="2" t="s">
        <v>5</v>
      </c>
      <c r="AZ8" s="2"/>
      <c r="BI8" s="2" t="s">
        <v>6</v>
      </c>
      <c r="BJ8" s="2"/>
      <c r="BS8" s="2" t="s">
        <v>7</v>
      </c>
      <c r="BT8" s="2"/>
      <c r="CC8" s="2" t="s">
        <v>8</v>
      </c>
      <c r="CD8" s="2"/>
      <c r="CM8" s="2" t="s">
        <v>9</v>
      </c>
      <c r="CN8" s="2"/>
      <c r="CW8" s="2" t="s">
        <v>10</v>
      </c>
      <c r="CX8" s="2"/>
      <c r="DG8" s="2" t="s">
        <v>11</v>
      </c>
      <c r="DH8" s="2"/>
      <c r="DQ8" s="2" t="s">
        <v>12</v>
      </c>
      <c r="DR8" s="2"/>
    </row>
    <row r="11" customFormat="false" ht="12.75" hidden="false" customHeight="false" outlineLevel="0" collapsed="false">
      <c r="D11" s="3" t="s">
        <v>13</v>
      </c>
      <c r="E11" s="4" t="s">
        <v>14</v>
      </c>
      <c r="N11" s="3" t="s">
        <v>13</v>
      </c>
      <c r="O11" s="4" t="s">
        <v>15</v>
      </c>
      <c r="X11" s="3" t="s">
        <v>13</v>
      </c>
      <c r="Y11" s="4" t="s">
        <v>14</v>
      </c>
      <c r="AH11" s="3" t="s">
        <v>13</v>
      </c>
      <c r="AI11" s="4" t="s">
        <v>14</v>
      </c>
      <c r="AR11" s="3" t="s">
        <v>13</v>
      </c>
      <c r="AS11" s="4" t="s">
        <v>15</v>
      </c>
      <c r="BB11" s="3" t="s">
        <v>13</v>
      </c>
      <c r="BC11" s="4" t="s">
        <v>15</v>
      </c>
      <c r="BL11" s="3" t="s">
        <v>13</v>
      </c>
      <c r="BM11" s="4" t="s">
        <v>14</v>
      </c>
      <c r="BV11" s="3" t="s">
        <v>13</v>
      </c>
      <c r="BW11" s="4" t="s">
        <v>14</v>
      </c>
      <c r="CF11" s="3" t="s">
        <v>13</v>
      </c>
      <c r="CG11" s="4" t="s">
        <v>14</v>
      </c>
      <c r="CP11" s="3" t="s">
        <v>13</v>
      </c>
      <c r="CQ11" s="4" t="s">
        <v>14</v>
      </c>
      <c r="CZ11" s="3" t="s">
        <v>13</v>
      </c>
      <c r="DA11" s="4" t="s">
        <v>14</v>
      </c>
      <c r="DJ11" s="3" t="s">
        <v>13</v>
      </c>
      <c r="DK11" s="4" t="s">
        <v>14</v>
      </c>
      <c r="DT11" s="3" t="s">
        <v>13</v>
      </c>
      <c r="DU11" s="4" t="s">
        <v>14</v>
      </c>
    </row>
    <row r="14" customFormat="false" ht="12.75" hidden="false" customHeight="false" outlineLevel="0" collapsed="false">
      <c r="B14" s="3" t="s">
        <v>16</v>
      </c>
      <c r="C14" s="5" t="n">
        <v>0.3</v>
      </c>
      <c r="D14" s="3" t="s">
        <v>17</v>
      </c>
      <c r="E14" s="5" t="n">
        <v>0.15</v>
      </c>
      <c r="F14" s="3" t="s">
        <v>18</v>
      </c>
      <c r="G14" s="5" t="n">
        <v>12.05</v>
      </c>
      <c r="I14" s="3" t="s">
        <v>19</v>
      </c>
      <c r="J14" s="5" t="n">
        <v>0.6</v>
      </c>
      <c r="L14" s="3" t="s">
        <v>16</v>
      </c>
      <c r="M14" s="5" t="n">
        <v>0.3</v>
      </c>
      <c r="N14" s="3" t="s">
        <v>17</v>
      </c>
      <c r="O14" s="5" t="n">
        <v>0.15</v>
      </c>
      <c r="P14" s="3" t="s">
        <v>18</v>
      </c>
      <c r="Q14" s="5" t="n">
        <v>8.7</v>
      </c>
      <c r="S14" s="3" t="s">
        <v>19</v>
      </c>
      <c r="T14" s="5" t="n">
        <v>0.45</v>
      </c>
      <c r="V14" s="3" t="s">
        <v>16</v>
      </c>
      <c r="W14" s="5" t="n">
        <v>0.3</v>
      </c>
      <c r="X14" s="3" t="s">
        <v>17</v>
      </c>
      <c r="Y14" s="5" t="n">
        <v>0.15</v>
      </c>
      <c r="Z14" s="3" t="s">
        <v>18</v>
      </c>
      <c r="AA14" s="5" t="n">
        <v>12.05</v>
      </c>
      <c r="AC14" s="3" t="s">
        <v>19</v>
      </c>
      <c r="AD14" s="5" t="n">
        <f aca="false">0.4+0.2</f>
        <v>0.6</v>
      </c>
      <c r="AF14" s="3" t="s">
        <v>16</v>
      </c>
      <c r="AG14" s="5" t="n">
        <v>0.3</v>
      </c>
      <c r="AH14" s="3" t="s">
        <v>17</v>
      </c>
      <c r="AI14" s="5" t="n">
        <v>0.15</v>
      </c>
      <c r="AJ14" s="3" t="s">
        <v>18</v>
      </c>
      <c r="AK14" s="5" t="n">
        <v>7</v>
      </c>
      <c r="AM14" s="3" t="s">
        <v>19</v>
      </c>
      <c r="AN14" s="5" t="n">
        <v>0.45</v>
      </c>
      <c r="AP14" s="3" t="s">
        <v>16</v>
      </c>
      <c r="AQ14" s="5" t="n">
        <v>0.3</v>
      </c>
      <c r="AR14" s="3" t="s">
        <v>17</v>
      </c>
      <c r="AS14" s="5" t="n">
        <v>0.15</v>
      </c>
      <c r="AT14" s="3" t="s">
        <v>18</v>
      </c>
      <c r="AU14" s="5" t="n">
        <v>7</v>
      </c>
      <c r="AW14" s="3" t="s">
        <v>19</v>
      </c>
      <c r="AX14" s="5" t="n">
        <v>0.45</v>
      </c>
      <c r="AZ14" s="3" t="s">
        <v>16</v>
      </c>
      <c r="BA14" s="5" t="n">
        <v>0.3</v>
      </c>
      <c r="BB14" s="3" t="s">
        <v>17</v>
      </c>
      <c r="BC14" s="5" t="n">
        <v>0.15</v>
      </c>
      <c r="BD14" s="3" t="s">
        <v>18</v>
      </c>
      <c r="BE14" s="5" t="n">
        <v>3.3</v>
      </c>
      <c r="BG14" s="3" t="s">
        <v>19</v>
      </c>
      <c r="BH14" s="5" t="n">
        <v>0.3</v>
      </c>
      <c r="BJ14" s="3" t="s">
        <v>16</v>
      </c>
      <c r="BK14" s="5" t="n">
        <v>0.3</v>
      </c>
      <c r="BL14" s="3" t="s">
        <v>17</v>
      </c>
      <c r="BM14" s="5" t="n">
        <v>0.15</v>
      </c>
      <c r="BN14" s="3" t="s">
        <v>18</v>
      </c>
      <c r="BO14" s="5" t="n">
        <v>7</v>
      </c>
      <c r="BQ14" s="3" t="s">
        <v>19</v>
      </c>
      <c r="BR14" s="5" t="n">
        <v>0.45</v>
      </c>
      <c r="BT14" s="3" t="s">
        <v>16</v>
      </c>
      <c r="BU14" s="5"/>
      <c r="BV14" s="3" t="s">
        <v>17</v>
      </c>
      <c r="BW14" s="5"/>
      <c r="BX14" s="3" t="s">
        <v>18</v>
      </c>
      <c r="BY14" s="5"/>
      <c r="CA14" s="3" t="s">
        <v>19</v>
      </c>
      <c r="CB14" s="5"/>
      <c r="CD14" s="3" t="s">
        <v>16</v>
      </c>
      <c r="CE14" s="5"/>
      <c r="CF14" s="3" t="s">
        <v>17</v>
      </c>
      <c r="CG14" s="5"/>
      <c r="CH14" s="3" t="s">
        <v>18</v>
      </c>
      <c r="CI14" s="5"/>
      <c r="CK14" s="3" t="s">
        <v>19</v>
      </c>
      <c r="CL14" s="5"/>
      <c r="CN14" s="3" t="s">
        <v>16</v>
      </c>
      <c r="CO14" s="5"/>
      <c r="CP14" s="3" t="s">
        <v>17</v>
      </c>
      <c r="CQ14" s="5"/>
      <c r="CR14" s="3" t="s">
        <v>18</v>
      </c>
      <c r="CS14" s="5"/>
      <c r="CU14" s="3" t="s">
        <v>19</v>
      </c>
      <c r="CV14" s="5"/>
      <c r="CX14" s="3" t="s">
        <v>16</v>
      </c>
      <c r="CY14" s="5"/>
      <c r="CZ14" s="3" t="s">
        <v>17</v>
      </c>
      <c r="DA14" s="5"/>
      <c r="DB14" s="3" t="s">
        <v>18</v>
      </c>
      <c r="DC14" s="5"/>
      <c r="DE14" s="3" t="s">
        <v>19</v>
      </c>
      <c r="DF14" s="5"/>
      <c r="DH14" s="3" t="s">
        <v>16</v>
      </c>
      <c r="DI14" s="5"/>
      <c r="DJ14" s="3" t="s">
        <v>17</v>
      </c>
      <c r="DK14" s="5"/>
      <c r="DL14" s="3" t="s">
        <v>18</v>
      </c>
      <c r="DM14" s="5"/>
      <c r="DO14" s="3" t="s">
        <v>19</v>
      </c>
      <c r="DP14" s="5"/>
      <c r="DR14" s="3" t="s">
        <v>16</v>
      </c>
      <c r="DS14" s="5"/>
      <c r="DT14" s="3" t="s">
        <v>17</v>
      </c>
      <c r="DU14" s="5"/>
      <c r="DV14" s="3" t="s">
        <v>18</v>
      </c>
      <c r="DW14" s="5"/>
      <c r="DY14" s="3" t="s">
        <v>19</v>
      </c>
      <c r="DZ14" s="5"/>
    </row>
    <row r="15" customFormat="false" ht="12.75" hidden="false" customHeight="false" outlineLevel="0" collapsed="false">
      <c r="B15" s="3" t="s">
        <v>20</v>
      </c>
      <c r="C15" s="6" t="n">
        <v>0.025</v>
      </c>
      <c r="D15" s="3" t="s">
        <v>21</v>
      </c>
      <c r="E15" s="5" t="n">
        <v>0.1</v>
      </c>
      <c r="L15" s="3" t="s">
        <v>20</v>
      </c>
      <c r="M15" s="6" t="n">
        <v>0.025</v>
      </c>
      <c r="N15" s="3" t="s">
        <v>21</v>
      </c>
      <c r="O15" s="5" t="n">
        <v>0.1</v>
      </c>
      <c r="V15" s="3" t="s">
        <v>20</v>
      </c>
      <c r="W15" s="6" t="n">
        <v>0.025</v>
      </c>
      <c r="X15" s="3" t="s">
        <v>21</v>
      </c>
      <c r="Y15" s="5" t="n">
        <v>0.1</v>
      </c>
      <c r="AF15" s="3" t="s">
        <v>20</v>
      </c>
      <c r="AG15" s="6" t="n">
        <v>0.025</v>
      </c>
      <c r="AH15" s="3" t="s">
        <v>21</v>
      </c>
      <c r="AI15" s="5" t="n">
        <v>0.1</v>
      </c>
      <c r="AP15" s="3" t="s">
        <v>20</v>
      </c>
      <c r="AQ15" s="6" t="n">
        <v>0.025</v>
      </c>
      <c r="AR15" s="3" t="s">
        <v>21</v>
      </c>
      <c r="AS15" s="5" t="n">
        <v>0.1</v>
      </c>
      <c r="AZ15" s="3" t="s">
        <v>20</v>
      </c>
      <c r="BA15" s="6" t="n">
        <v>0.025</v>
      </c>
      <c r="BB15" s="3" t="s">
        <v>21</v>
      </c>
      <c r="BC15" s="5" t="n">
        <v>0.1</v>
      </c>
      <c r="BJ15" s="3" t="s">
        <v>20</v>
      </c>
      <c r="BK15" s="6" t="n">
        <v>0.025</v>
      </c>
      <c r="BL15" s="3" t="s">
        <v>21</v>
      </c>
      <c r="BM15" s="5" t="n">
        <v>0.1</v>
      </c>
      <c r="BT15" s="3" t="s">
        <v>20</v>
      </c>
      <c r="BU15" s="6" t="n">
        <v>0.025</v>
      </c>
      <c r="BV15" s="3" t="s">
        <v>21</v>
      </c>
      <c r="BW15" s="5" t="n">
        <v>0.1</v>
      </c>
      <c r="CD15" s="3" t="s">
        <v>20</v>
      </c>
      <c r="CE15" s="6" t="n">
        <v>0.025</v>
      </c>
      <c r="CF15" s="3" t="s">
        <v>21</v>
      </c>
      <c r="CG15" s="5" t="n">
        <v>0.1</v>
      </c>
      <c r="CN15" s="3" t="s">
        <v>20</v>
      </c>
      <c r="CO15" s="6" t="n">
        <v>0.025</v>
      </c>
      <c r="CP15" s="3" t="s">
        <v>21</v>
      </c>
      <c r="CQ15" s="5" t="n">
        <v>0.1</v>
      </c>
      <c r="CX15" s="3" t="s">
        <v>20</v>
      </c>
      <c r="CY15" s="6" t="n">
        <v>0.025</v>
      </c>
      <c r="CZ15" s="3" t="s">
        <v>21</v>
      </c>
      <c r="DA15" s="5" t="n">
        <v>0.1</v>
      </c>
      <c r="DH15" s="3" t="s">
        <v>20</v>
      </c>
      <c r="DI15" s="6" t="n">
        <v>0.025</v>
      </c>
      <c r="DJ15" s="3" t="s">
        <v>21</v>
      </c>
      <c r="DK15" s="5" t="n">
        <v>0.1</v>
      </c>
      <c r="DR15" s="3" t="s">
        <v>20</v>
      </c>
      <c r="DS15" s="6" t="n">
        <v>0.025</v>
      </c>
      <c r="DT15" s="3" t="s">
        <v>21</v>
      </c>
      <c r="DU15" s="5" t="n">
        <v>0.1</v>
      </c>
    </row>
    <row r="19" customFormat="false" ht="12.75" hidden="false" customHeight="false" outlineLevel="0" collapsed="false">
      <c r="B19" s="7" t="s">
        <v>22</v>
      </c>
      <c r="C19" s="7" t="s">
        <v>23</v>
      </c>
      <c r="D19" s="8" t="n">
        <f aca="false">SUM(D20:D22)</f>
        <v>8.315</v>
      </c>
      <c r="E19" s="9" t="s">
        <v>24</v>
      </c>
      <c r="L19" s="7" t="s">
        <v>22</v>
      </c>
      <c r="M19" s="7" t="s">
        <v>23</v>
      </c>
      <c r="N19" s="8" t="n">
        <f aca="false">SUM(N20:N22)</f>
        <v>5.13</v>
      </c>
      <c r="O19" s="9" t="s">
        <v>24</v>
      </c>
      <c r="V19" s="7" t="s">
        <v>22</v>
      </c>
      <c r="W19" s="7" t="s">
        <v>23</v>
      </c>
      <c r="X19" s="8" t="n">
        <f aca="false">SUM(X20:X22)</f>
        <v>8.315</v>
      </c>
      <c r="Y19" s="9" t="s">
        <v>24</v>
      </c>
      <c r="AF19" s="7" t="s">
        <v>22</v>
      </c>
      <c r="AG19" s="7" t="s">
        <v>23</v>
      </c>
      <c r="AH19" s="8" t="n">
        <f aca="false">SUM(AH20:AH22)</f>
        <v>4.81</v>
      </c>
      <c r="AI19" s="9" t="s">
        <v>24</v>
      </c>
      <c r="AP19" s="7" t="s">
        <v>22</v>
      </c>
      <c r="AQ19" s="7" t="s">
        <v>23</v>
      </c>
      <c r="AR19" s="8" t="n">
        <f aca="false">SUM(AR20:AR22)</f>
        <v>4.11</v>
      </c>
      <c r="AS19" s="9" t="s">
        <v>24</v>
      </c>
      <c r="AZ19" s="7" t="s">
        <v>22</v>
      </c>
      <c r="BA19" s="7" t="s">
        <v>23</v>
      </c>
      <c r="BB19" s="8" t="n">
        <f aca="false">SUM(BB20:BB22)</f>
        <v>1.92</v>
      </c>
      <c r="BC19" s="9" t="s">
        <v>24</v>
      </c>
      <c r="BJ19" s="7" t="s">
        <v>22</v>
      </c>
      <c r="BK19" s="7" t="s">
        <v>23</v>
      </c>
      <c r="BL19" s="8" t="n">
        <f aca="false">SUM(BL20:BL22)</f>
        <v>4.81</v>
      </c>
      <c r="BM19" s="9" t="s">
        <v>24</v>
      </c>
      <c r="BT19" s="7" t="s">
        <v>22</v>
      </c>
      <c r="BU19" s="7" t="s">
        <v>23</v>
      </c>
      <c r="BV19" s="8" t="n">
        <f aca="false">SUM(BV20:BV22)</f>
        <v>0</v>
      </c>
      <c r="BW19" s="9" t="s">
        <v>24</v>
      </c>
      <c r="CD19" s="7" t="s">
        <v>22</v>
      </c>
      <c r="CE19" s="7" t="s">
        <v>23</v>
      </c>
      <c r="CF19" s="8" t="n">
        <f aca="false">SUM(CF20:CF22)</f>
        <v>0</v>
      </c>
      <c r="CG19" s="9" t="s">
        <v>24</v>
      </c>
      <c r="CN19" s="7" t="s">
        <v>22</v>
      </c>
      <c r="CO19" s="7" t="s">
        <v>23</v>
      </c>
      <c r="CP19" s="8" t="n">
        <f aca="false">SUM(CP20:CP22)</f>
        <v>0</v>
      </c>
      <c r="CQ19" s="9" t="s">
        <v>24</v>
      </c>
      <c r="CX19" s="7" t="s">
        <v>22</v>
      </c>
      <c r="CY19" s="7" t="s">
        <v>23</v>
      </c>
      <c r="CZ19" s="8" t="n">
        <f aca="false">SUM(CZ20:CZ22)</f>
        <v>0</v>
      </c>
      <c r="DA19" s="9" t="s">
        <v>24</v>
      </c>
      <c r="DH19" s="7" t="s">
        <v>22</v>
      </c>
      <c r="DI19" s="7" t="s">
        <v>23</v>
      </c>
      <c r="DJ19" s="8" t="n">
        <f aca="false">SUM(DJ20:DJ22)</f>
        <v>0</v>
      </c>
      <c r="DK19" s="9" t="s">
        <v>24</v>
      </c>
      <c r="DR19" s="7" t="s">
        <v>22</v>
      </c>
      <c r="DS19" s="7" t="s">
        <v>23</v>
      </c>
      <c r="DT19" s="8" t="n">
        <f aca="false">SUM(DT20:DT22)</f>
        <v>0</v>
      </c>
      <c r="DU19" s="9" t="s">
        <v>24</v>
      </c>
    </row>
    <row r="20" customFormat="false" ht="12.75" hidden="false" customHeight="false" outlineLevel="0" collapsed="false">
      <c r="B20" s="10"/>
      <c r="C20" s="11" t="s">
        <v>25</v>
      </c>
      <c r="D20" s="12" t="n">
        <f aca="false">(G14-J14)*(E14+(C15*2))</f>
        <v>2.29</v>
      </c>
      <c r="E20" s="10" t="s">
        <v>24</v>
      </c>
      <c r="G20" s="13"/>
      <c r="H20" s="14" t="s">
        <v>26</v>
      </c>
      <c r="I20" s="15" t="n">
        <f aca="false">D19/D24</f>
        <v>15.334255417243</v>
      </c>
      <c r="J20" s="16" t="s">
        <v>27</v>
      </c>
      <c r="L20" s="10"/>
      <c r="M20" s="11" t="s">
        <v>25</v>
      </c>
      <c r="N20" s="12" t="n">
        <f aca="false">(Q14-T14)*(O14+(M15*2))</f>
        <v>1.65</v>
      </c>
      <c r="O20" s="10" t="s">
        <v>24</v>
      </c>
      <c r="Q20" s="13"/>
      <c r="R20" s="14" t="s">
        <v>26</v>
      </c>
      <c r="S20" s="15" t="n">
        <f aca="false">N19/N24</f>
        <v>13.1034482758621</v>
      </c>
      <c r="T20" s="16" t="s">
        <v>27</v>
      </c>
      <c r="V20" s="10"/>
      <c r="W20" s="11" t="s">
        <v>25</v>
      </c>
      <c r="X20" s="12" t="n">
        <f aca="false">(AA14-AD14)*(Y14+(W15*2))</f>
        <v>2.29</v>
      </c>
      <c r="Y20" s="10" t="s">
        <v>24</v>
      </c>
      <c r="AA20" s="13"/>
      <c r="AB20" s="14" t="s">
        <v>26</v>
      </c>
      <c r="AC20" s="15" t="n">
        <f aca="false">X19/X24</f>
        <v>15.334255417243</v>
      </c>
      <c r="AD20" s="16" t="s">
        <v>27</v>
      </c>
      <c r="AF20" s="10"/>
      <c r="AG20" s="11" t="s">
        <v>25</v>
      </c>
      <c r="AH20" s="12" t="n">
        <f aca="false">(AK14-AN14)*(AI14+(AG15*2))</f>
        <v>1.31</v>
      </c>
      <c r="AI20" s="10" t="s">
        <v>24</v>
      </c>
      <c r="AK20" s="13"/>
      <c r="AL20" s="14" t="s">
        <v>26</v>
      </c>
      <c r="AM20" s="15" t="n">
        <f aca="false">AH19/AH24</f>
        <v>15.2698412698413</v>
      </c>
      <c r="AN20" s="16" t="s">
        <v>27</v>
      </c>
      <c r="AP20" s="10"/>
      <c r="AQ20" s="11" t="s">
        <v>25</v>
      </c>
      <c r="AR20" s="12" t="n">
        <f aca="false">(AU14-AX14)*(AS14+(AQ15*2))</f>
        <v>1.31</v>
      </c>
      <c r="AS20" s="10" t="s">
        <v>24</v>
      </c>
      <c r="AU20" s="13"/>
      <c r="AV20" s="14" t="s">
        <v>26</v>
      </c>
      <c r="AW20" s="15" t="n">
        <f aca="false">AR19/AR24</f>
        <v>13.047619047619</v>
      </c>
      <c r="AX20" s="16" t="s">
        <v>27</v>
      </c>
      <c r="AZ20" s="10"/>
      <c r="BA20" s="11" t="s">
        <v>25</v>
      </c>
      <c r="BB20" s="12" t="n">
        <f aca="false">(BE14-BH14)*(BC14+(BA15*2))</f>
        <v>0.6</v>
      </c>
      <c r="BC20" s="10" t="s">
        <v>24</v>
      </c>
      <c r="BE20" s="13"/>
      <c r="BF20" s="14" t="s">
        <v>26</v>
      </c>
      <c r="BG20" s="15" t="n">
        <f aca="false">BB19/BB24</f>
        <v>12.9292929292929</v>
      </c>
      <c r="BH20" s="16" t="s">
        <v>27</v>
      </c>
      <c r="BJ20" s="10"/>
      <c r="BK20" s="11" t="s">
        <v>25</v>
      </c>
      <c r="BL20" s="12" t="n">
        <f aca="false">(BO14-BR14)*(BM14+(BK15*2))</f>
        <v>1.31</v>
      </c>
      <c r="BM20" s="10" t="s">
        <v>24</v>
      </c>
      <c r="BO20" s="13"/>
      <c r="BP20" s="14" t="s">
        <v>26</v>
      </c>
      <c r="BQ20" s="15" t="n">
        <f aca="false">BL19/BL24</f>
        <v>15.2698412698413</v>
      </c>
      <c r="BR20" s="16" t="s">
        <v>27</v>
      </c>
      <c r="BT20" s="10"/>
      <c r="BU20" s="11" t="s">
        <v>25</v>
      </c>
      <c r="BV20" s="12" t="n">
        <f aca="false">(BY14-CB14)*(BW14+(BU15*2))</f>
        <v>0</v>
      </c>
      <c r="BW20" s="10" t="s">
        <v>24</v>
      </c>
      <c r="BY20" s="13"/>
      <c r="BZ20" s="14" t="s">
        <v>26</v>
      </c>
      <c r="CA20" s="15" t="e">
        <f aca="false">BV19/BV24</f>
        <v>#DIV/0!</v>
      </c>
      <c r="CB20" s="16" t="s">
        <v>27</v>
      </c>
      <c r="CD20" s="10"/>
      <c r="CE20" s="11" t="s">
        <v>25</v>
      </c>
      <c r="CF20" s="12" t="n">
        <f aca="false">(CI14-CL14)*(CG14+(CE15*2))</f>
        <v>0</v>
      </c>
      <c r="CG20" s="10" t="s">
        <v>24</v>
      </c>
      <c r="CI20" s="13"/>
      <c r="CJ20" s="14" t="s">
        <v>26</v>
      </c>
      <c r="CK20" s="15" t="e">
        <f aca="false">CF19/CF24</f>
        <v>#DIV/0!</v>
      </c>
      <c r="CL20" s="16" t="s">
        <v>27</v>
      </c>
      <c r="CN20" s="10"/>
      <c r="CO20" s="11" t="s">
        <v>25</v>
      </c>
      <c r="CP20" s="12" t="n">
        <f aca="false">(CS14-CV14)*(CQ14+(CO15*2))</f>
        <v>0</v>
      </c>
      <c r="CQ20" s="10" t="s">
        <v>24</v>
      </c>
      <c r="CS20" s="13"/>
      <c r="CT20" s="14" t="s">
        <v>26</v>
      </c>
      <c r="CU20" s="15" t="e">
        <f aca="false">CP19/CP24</f>
        <v>#DIV/0!</v>
      </c>
      <c r="CV20" s="16" t="s">
        <v>27</v>
      </c>
      <c r="CX20" s="10"/>
      <c r="CY20" s="11" t="s">
        <v>25</v>
      </c>
      <c r="CZ20" s="12" t="n">
        <f aca="false">(DC14-DF14)*(DA14+(CY15*2))</f>
        <v>0</v>
      </c>
      <c r="DA20" s="10" t="s">
        <v>24</v>
      </c>
      <c r="DC20" s="13"/>
      <c r="DD20" s="14" t="s">
        <v>26</v>
      </c>
      <c r="DE20" s="15" t="e">
        <f aca="false">CZ19/CZ24</f>
        <v>#DIV/0!</v>
      </c>
      <c r="DF20" s="16" t="s">
        <v>27</v>
      </c>
      <c r="DH20" s="10"/>
      <c r="DI20" s="11" t="s">
        <v>25</v>
      </c>
      <c r="DJ20" s="12" t="n">
        <f aca="false">(DM14-DP14)*(DK14+(DI15*2))</f>
        <v>0</v>
      </c>
      <c r="DK20" s="10" t="s">
        <v>24</v>
      </c>
      <c r="DM20" s="13"/>
      <c r="DN20" s="14" t="s">
        <v>26</v>
      </c>
      <c r="DO20" s="15" t="e">
        <f aca="false">DJ19/DJ24</f>
        <v>#DIV/0!</v>
      </c>
      <c r="DP20" s="16" t="s">
        <v>27</v>
      </c>
      <c r="DR20" s="10"/>
      <c r="DS20" s="11" t="s">
        <v>25</v>
      </c>
      <c r="DT20" s="12" t="n">
        <f aca="false">(DW14-DZ14)*(DU14+(DS15*2))</f>
        <v>0</v>
      </c>
      <c r="DU20" s="10" t="s">
        <v>24</v>
      </c>
      <c r="DW20" s="13"/>
      <c r="DX20" s="14" t="s">
        <v>26</v>
      </c>
      <c r="DY20" s="15" t="e">
        <f aca="false">DT19/DT24</f>
        <v>#DIV/0!</v>
      </c>
      <c r="DZ20" s="16" t="s">
        <v>27</v>
      </c>
    </row>
    <row r="21" customFormat="false" ht="12.75" hidden="false" customHeight="false" outlineLevel="0" collapsed="false">
      <c r="A21" s="17"/>
      <c r="B21" s="10"/>
      <c r="C21" s="11" t="s">
        <v>28</v>
      </c>
      <c r="D21" s="12" t="n">
        <f aca="false">IF(E11="sim",(C14-E15)*G14,((C14-E15)*G14)*2)</f>
        <v>2.41</v>
      </c>
      <c r="E21" s="10" t="s">
        <v>24</v>
      </c>
      <c r="I21" s="18"/>
      <c r="K21" s="17"/>
      <c r="L21" s="10"/>
      <c r="M21" s="11" t="s">
        <v>28</v>
      </c>
      <c r="N21" s="12" t="n">
        <f aca="false">IF(O11="sim",(M14-O15)*Q14,((M14-O15)*Q14)*2)</f>
        <v>3.48</v>
      </c>
      <c r="O21" s="10" t="s">
        <v>24</v>
      </c>
      <c r="S21" s="18"/>
      <c r="U21" s="17"/>
      <c r="V21" s="10"/>
      <c r="W21" s="11" t="s">
        <v>28</v>
      </c>
      <c r="X21" s="12" t="n">
        <f aca="false">IF(Y11="sim",(W14-Y15)*AA14,((W14-Y15)*AA14)*2)</f>
        <v>2.41</v>
      </c>
      <c r="Y21" s="10" t="s">
        <v>24</v>
      </c>
      <c r="AC21" s="18"/>
      <c r="AE21" s="17"/>
      <c r="AF21" s="10"/>
      <c r="AG21" s="11" t="s">
        <v>28</v>
      </c>
      <c r="AH21" s="12" t="n">
        <f aca="false">IF(AI11="sim",(AG14-AI15)*AK14,((AG14-AI15)*AK14)*2)</f>
        <v>1.4</v>
      </c>
      <c r="AI21" s="10" t="s">
        <v>24</v>
      </c>
      <c r="AM21" s="18"/>
      <c r="AO21" s="17"/>
      <c r="AP21" s="10"/>
      <c r="AQ21" s="11" t="s">
        <v>28</v>
      </c>
      <c r="AR21" s="12" t="n">
        <f aca="false">IF(AS11="sim",(AQ14-AS15)*AU14,((AQ14-AS15)*AU14)*2)</f>
        <v>2.8</v>
      </c>
      <c r="AS21" s="10" t="s">
        <v>24</v>
      </c>
      <c r="AW21" s="18"/>
      <c r="AY21" s="17"/>
      <c r="AZ21" s="10"/>
      <c r="BA21" s="11" t="s">
        <v>28</v>
      </c>
      <c r="BB21" s="12" t="n">
        <f aca="false">IF(BC11="sim",(BA14-BC15)*BE14,((BA14-BC15)*BE14)*2)</f>
        <v>1.32</v>
      </c>
      <c r="BC21" s="10" t="s">
        <v>24</v>
      </c>
      <c r="BG21" s="18"/>
      <c r="BI21" s="17"/>
      <c r="BJ21" s="10"/>
      <c r="BK21" s="11" t="s">
        <v>28</v>
      </c>
      <c r="BL21" s="12" t="n">
        <f aca="false">IF(BM11="sim",(BK14-BM15)*BO14,((BK14-BM15)*BO14)*2)</f>
        <v>1.4</v>
      </c>
      <c r="BM21" s="10" t="s">
        <v>24</v>
      </c>
      <c r="BQ21" s="18"/>
      <c r="BS21" s="17"/>
      <c r="BT21" s="10"/>
      <c r="BU21" s="11" t="s">
        <v>28</v>
      </c>
      <c r="BV21" s="12" t="n">
        <f aca="false">IF(BW11="sim",(BU14-BW15)*BY14,((BU14-BW15)*BY14)*2)</f>
        <v>-0</v>
      </c>
      <c r="BW21" s="10" t="s">
        <v>24</v>
      </c>
      <c r="CA21" s="18"/>
      <c r="CC21" s="17"/>
      <c r="CD21" s="10"/>
      <c r="CE21" s="11" t="s">
        <v>28</v>
      </c>
      <c r="CF21" s="12" t="n">
        <f aca="false">IF(CG11="sim",(CE14-CG15)*CI14,((CE14-CG15)*CI14)*2)</f>
        <v>-0</v>
      </c>
      <c r="CG21" s="10" t="s">
        <v>24</v>
      </c>
      <c r="CK21" s="18"/>
      <c r="CM21" s="17"/>
      <c r="CN21" s="10"/>
      <c r="CO21" s="11" t="s">
        <v>28</v>
      </c>
      <c r="CP21" s="12" t="n">
        <f aca="false">IF(CQ11="sim",(CO14-CQ15)*CS14,((CO14-CQ15)*CS14)*2)</f>
        <v>-0</v>
      </c>
      <c r="CQ21" s="10" t="s">
        <v>24</v>
      </c>
      <c r="CU21" s="18"/>
      <c r="CW21" s="17"/>
      <c r="CX21" s="10"/>
      <c r="CY21" s="11" t="s">
        <v>28</v>
      </c>
      <c r="CZ21" s="12" t="n">
        <f aca="false">IF(DA11="sim",(CY14-DA15)*DC14,((CY14-DA15)*DC14)*2)</f>
        <v>-0</v>
      </c>
      <c r="DA21" s="10" t="s">
        <v>24</v>
      </c>
      <c r="DE21" s="18"/>
      <c r="DG21" s="17"/>
      <c r="DH21" s="10"/>
      <c r="DI21" s="11" t="s">
        <v>28</v>
      </c>
      <c r="DJ21" s="12" t="n">
        <f aca="false">IF(DK11="sim",(DI14-DK15)*DM14,((DI14-DK15)*DM14)*2)</f>
        <v>-0</v>
      </c>
      <c r="DK21" s="10" t="s">
        <v>24</v>
      </c>
      <c r="DO21" s="18"/>
      <c r="DQ21" s="17"/>
      <c r="DR21" s="10"/>
      <c r="DS21" s="11" t="s">
        <v>28</v>
      </c>
      <c r="DT21" s="12" t="n">
        <f aca="false">IF(DU11="sim",(DS14-DU15)*DW14,((DS14-DU15)*DW14)*2)</f>
        <v>-0</v>
      </c>
      <c r="DU21" s="10" t="s">
        <v>24</v>
      </c>
      <c r="DY21" s="18"/>
    </row>
    <row r="22" customFormat="false" ht="12.75" hidden="false" customHeight="false" outlineLevel="0" collapsed="false">
      <c r="B22" s="10"/>
      <c r="C22" s="11" t="s">
        <v>29</v>
      </c>
      <c r="D22" s="12" t="n">
        <f aca="false">IF(E11="sim",C14*G14,0)</f>
        <v>3.615</v>
      </c>
      <c r="E22" s="10" t="s">
        <v>24</v>
      </c>
      <c r="G22" s="13"/>
      <c r="H22" s="14" t="s">
        <v>30</v>
      </c>
      <c r="I22" s="15" t="n">
        <f aca="false">D26/D24</f>
        <v>115.507363762102</v>
      </c>
      <c r="J22" s="16" t="s">
        <v>31</v>
      </c>
      <c r="L22" s="10"/>
      <c r="M22" s="11" t="s">
        <v>29</v>
      </c>
      <c r="N22" s="12" t="n">
        <f aca="false">IF(O11="sim",M14*Q14,0)</f>
        <v>0</v>
      </c>
      <c r="O22" s="10" t="s">
        <v>24</v>
      </c>
      <c r="Q22" s="13"/>
      <c r="R22" s="14" t="s">
        <v>30</v>
      </c>
      <c r="S22" s="15" t="n">
        <f aca="false">N26/N24</f>
        <v>35.5685772669221</v>
      </c>
      <c r="T22" s="16" t="s">
        <v>31</v>
      </c>
      <c r="V22" s="10"/>
      <c r="W22" s="11" t="s">
        <v>29</v>
      </c>
      <c r="X22" s="12" t="n">
        <f aca="false">IF(Y11="sim",W14*AA14,0)</f>
        <v>3.615</v>
      </c>
      <c r="Y22" s="10" t="s">
        <v>24</v>
      </c>
      <c r="AA22" s="13"/>
      <c r="AB22" s="14" t="s">
        <v>30</v>
      </c>
      <c r="AC22" s="15" t="n">
        <f aca="false">X26/X24</f>
        <v>86.9848759797142</v>
      </c>
      <c r="AD22" s="16" t="s">
        <v>31</v>
      </c>
      <c r="AF22" s="10"/>
      <c r="AG22" s="11" t="s">
        <v>29</v>
      </c>
      <c r="AH22" s="12" t="n">
        <f aca="false">IF(AI11="sim",AG14*AK14,0)</f>
        <v>2.1</v>
      </c>
      <c r="AI22" s="10" t="s">
        <v>24</v>
      </c>
      <c r="AK22" s="13"/>
      <c r="AL22" s="14" t="s">
        <v>30</v>
      </c>
      <c r="AM22" s="15" t="n">
        <f aca="false">AH26/AH24</f>
        <v>133.281168253968</v>
      </c>
      <c r="AN22" s="16" t="s">
        <v>31</v>
      </c>
      <c r="AP22" s="10"/>
      <c r="AQ22" s="11" t="s">
        <v>29</v>
      </c>
      <c r="AR22" s="12" t="n">
        <f aca="false">IF(AS11="sim",AQ14*AU14,0)</f>
        <v>0</v>
      </c>
      <c r="AS22" s="10" t="s">
        <v>24</v>
      </c>
      <c r="AU22" s="13"/>
      <c r="AV22" s="14" t="s">
        <v>30</v>
      </c>
      <c r="AW22" s="15" t="n">
        <f aca="false">AR26/AR24</f>
        <v>163.633625396825</v>
      </c>
      <c r="AX22" s="16" t="s">
        <v>31</v>
      </c>
      <c r="AZ22" s="10"/>
      <c r="BA22" s="11" t="s">
        <v>29</v>
      </c>
      <c r="BB22" s="12" t="n">
        <f aca="false">IF(BC11="sim",BA14*BE14,0)</f>
        <v>0</v>
      </c>
      <c r="BC22" s="10" t="s">
        <v>24</v>
      </c>
      <c r="BE22" s="13"/>
      <c r="BF22" s="14" t="s">
        <v>30</v>
      </c>
      <c r="BG22" s="15" t="n">
        <f aca="false">BB26/BB24</f>
        <v>146.908592592593</v>
      </c>
      <c r="BH22" s="16" t="s">
        <v>31</v>
      </c>
      <c r="BJ22" s="10"/>
      <c r="BK22" s="11" t="s">
        <v>29</v>
      </c>
      <c r="BL22" s="12" t="n">
        <f aca="false">IF(BM11="sim",BK14*BO14,0)</f>
        <v>2.1</v>
      </c>
      <c r="BM22" s="10" t="s">
        <v>24</v>
      </c>
      <c r="BO22" s="13"/>
      <c r="BP22" s="14" t="s">
        <v>30</v>
      </c>
      <c r="BQ22" s="15" t="n">
        <f aca="false">BL26/BL24</f>
        <v>0</v>
      </c>
      <c r="BR22" s="16" t="s">
        <v>31</v>
      </c>
      <c r="BT22" s="10"/>
      <c r="BU22" s="11" t="s">
        <v>29</v>
      </c>
      <c r="BV22" s="12" t="n">
        <f aca="false">IF(BW11="sim",BU14*BY14,0)</f>
        <v>0</v>
      </c>
      <c r="BW22" s="10" t="s">
        <v>24</v>
      </c>
      <c r="BY22" s="13"/>
      <c r="BZ22" s="14" t="s">
        <v>30</v>
      </c>
      <c r="CA22" s="15" t="e">
        <f aca="false">BV26/BV24</f>
        <v>#DIV/0!</v>
      </c>
      <c r="CB22" s="16" t="s">
        <v>31</v>
      </c>
      <c r="CD22" s="10"/>
      <c r="CE22" s="11" t="s">
        <v>29</v>
      </c>
      <c r="CF22" s="12" t="n">
        <f aca="false">IF(CG11="sim",CE14*CI14,0)</f>
        <v>0</v>
      </c>
      <c r="CG22" s="10" t="s">
        <v>24</v>
      </c>
      <c r="CI22" s="13"/>
      <c r="CJ22" s="14" t="s">
        <v>30</v>
      </c>
      <c r="CK22" s="15" t="e">
        <f aca="false">CF26/CF24</f>
        <v>#DIV/0!</v>
      </c>
      <c r="CL22" s="16" t="s">
        <v>31</v>
      </c>
      <c r="CN22" s="10"/>
      <c r="CO22" s="11" t="s">
        <v>29</v>
      </c>
      <c r="CP22" s="12" t="n">
        <f aca="false">IF(CQ11="sim",CO14*CS14,0)</f>
        <v>0</v>
      </c>
      <c r="CQ22" s="10" t="s">
        <v>24</v>
      </c>
      <c r="CS22" s="13"/>
      <c r="CT22" s="14" t="s">
        <v>30</v>
      </c>
      <c r="CU22" s="15" t="e">
        <f aca="false">CP26/CP24</f>
        <v>#DIV/0!</v>
      </c>
      <c r="CV22" s="16" t="s">
        <v>31</v>
      </c>
      <c r="CX22" s="10"/>
      <c r="CY22" s="11" t="s">
        <v>29</v>
      </c>
      <c r="CZ22" s="12" t="n">
        <f aca="false">IF(DA11="sim",CY14*DC14,0)</f>
        <v>0</v>
      </c>
      <c r="DA22" s="10" t="s">
        <v>24</v>
      </c>
      <c r="DC22" s="13"/>
      <c r="DD22" s="14" t="s">
        <v>30</v>
      </c>
      <c r="DE22" s="15" t="e">
        <f aca="false">CZ26/CZ24</f>
        <v>#DIV/0!</v>
      </c>
      <c r="DF22" s="16" t="s">
        <v>31</v>
      </c>
      <c r="DH22" s="10"/>
      <c r="DI22" s="11" t="s">
        <v>29</v>
      </c>
      <c r="DJ22" s="12" t="n">
        <f aca="false">IF(DK11="sim",DI14*DM14,0)</f>
        <v>0</v>
      </c>
      <c r="DK22" s="10" t="s">
        <v>24</v>
      </c>
      <c r="DM22" s="13"/>
      <c r="DN22" s="14" t="s">
        <v>30</v>
      </c>
      <c r="DO22" s="15" t="e">
        <f aca="false">DJ26/DJ24</f>
        <v>#DIV/0!</v>
      </c>
      <c r="DP22" s="16" t="s">
        <v>31</v>
      </c>
      <c r="DR22" s="10"/>
      <c r="DS22" s="11" t="s">
        <v>29</v>
      </c>
      <c r="DT22" s="12" t="n">
        <f aca="false">IF(DU11="sim",DS14*DW14,0)</f>
        <v>0</v>
      </c>
      <c r="DU22" s="10" t="s">
        <v>24</v>
      </c>
      <c r="DW22" s="13"/>
      <c r="DX22" s="14" t="s">
        <v>30</v>
      </c>
      <c r="DY22" s="15" t="e">
        <f aca="false">DT26/DT24</f>
        <v>#DIV/0!</v>
      </c>
      <c r="DZ22" s="16" t="s">
        <v>31</v>
      </c>
    </row>
    <row r="24" customFormat="false" ht="12.75" hidden="false" customHeight="false" outlineLevel="0" collapsed="false">
      <c r="B24" s="7" t="s">
        <v>32</v>
      </c>
      <c r="C24" s="7" t="s">
        <v>23</v>
      </c>
      <c r="D24" s="8" t="n">
        <f aca="false">C14*E14*G14</f>
        <v>0.54225</v>
      </c>
      <c r="E24" s="9" t="s">
        <v>33</v>
      </c>
      <c r="L24" s="7" t="s">
        <v>32</v>
      </c>
      <c r="M24" s="7" t="s">
        <v>23</v>
      </c>
      <c r="N24" s="8" t="n">
        <f aca="false">M14*O14*Q14</f>
        <v>0.3915</v>
      </c>
      <c r="O24" s="9" t="s">
        <v>33</v>
      </c>
      <c r="V24" s="7" t="s">
        <v>32</v>
      </c>
      <c r="W24" s="7" t="s">
        <v>23</v>
      </c>
      <c r="X24" s="8" t="n">
        <f aca="false">W14*Y14*AA14</f>
        <v>0.54225</v>
      </c>
      <c r="Y24" s="9" t="s">
        <v>33</v>
      </c>
      <c r="AF24" s="7" t="s">
        <v>32</v>
      </c>
      <c r="AG24" s="7" t="s">
        <v>23</v>
      </c>
      <c r="AH24" s="8" t="n">
        <f aca="false">AG14*AI14*AK14</f>
        <v>0.315</v>
      </c>
      <c r="AI24" s="9" t="s">
        <v>33</v>
      </c>
      <c r="AP24" s="7" t="s">
        <v>32</v>
      </c>
      <c r="AQ24" s="7" t="s">
        <v>23</v>
      </c>
      <c r="AR24" s="8" t="n">
        <f aca="false">AQ14*AS14*AU14</f>
        <v>0.315</v>
      </c>
      <c r="AS24" s="9" t="s">
        <v>33</v>
      </c>
      <c r="AZ24" s="7" t="s">
        <v>32</v>
      </c>
      <c r="BA24" s="7" t="s">
        <v>23</v>
      </c>
      <c r="BB24" s="8" t="n">
        <f aca="false">BA14*BC14*BE14</f>
        <v>0.1485</v>
      </c>
      <c r="BC24" s="9" t="s">
        <v>33</v>
      </c>
      <c r="BJ24" s="7" t="s">
        <v>32</v>
      </c>
      <c r="BK24" s="7" t="s">
        <v>23</v>
      </c>
      <c r="BL24" s="8" t="n">
        <f aca="false">BK14*BM14*BO14</f>
        <v>0.315</v>
      </c>
      <c r="BM24" s="9" t="s">
        <v>33</v>
      </c>
      <c r="BT24" s="7" t="s">
        <v>32</v>
      </c>
      <c r="BU24" s="7" t="s">
        <v>23</v>
      </c>
      <c r="BV24" s="8" t="n">
        <f aca="false">BU14*BW14*BY14</f>
        <v>0</v>
      </c>
      <c r="BW24" s="9" t="s">
        <v>33</v>
      </c>
      <c r="CD24" s="7" t="s">
        <v>32</v>
      </c>
      <c r="CE24" s="7" t="s">
        <v>23</v>
      </c>
      <c r="CF24" s="8" t="n">
        <f aca="false">CE14*CG14*CI14</f>
        <v>0</v>
      </c>
      <c r="CG24" s="9" t="s">
        <v>33</v>
      </c>
      <c r="CN24" s="7" t="s">
        <v>32</v>
      </c>
      <c r="CO24" s="7" t="s">
        <v>23</v>
      </c>
      <c r="CP24" s="8" t="n">
        <f aca="false">CO14*CQ14*CS14</f>
        <v>0</v>
      </c>
      <c r="CQ24" s="9" t="s">
        <v>33</v>
      </c>
      <c r="CX24" s="7" t="s">
        <v>32</v>
      </c>
      <c r="CY24" s="7" t="s">
        <v>23</v>
      </c>
      <c r="CZ24" s="8" t="n">
        <f aca="false">CY14*DA14*DC14</f>
        <v>0</v>
      </c>
      <c r="DA24" s="9" t="s">
        <v>33</v>
      </c>
      <c r="DH24" s="7" t="s">
        <v>32</v>
      </c>
      <c r="DI24" s="7" t="s">
        <v>23</v>
      </c>
      <c r="DJ24" s="8" t="n">
        <f aca="false">DI14*DK14*DM14</f>
        <v>0</v>
      </c>
      <c r="DK24" s="9" t="s">
        <v>33</v>
      </c>
      <c r="DR24" s="7" t="s">
        <v>32</v>
      </c>
      <c r="DS24" s="7" t="s">
        <v>23</v>
      </c>
      <c r="DT24" s="8" t="n">
        <f aca="false">DS14*DU14*DW14</f>
        <v>0</v>
      </c>
      <c r="DU24" s="9" t="s">
        <v>33</v>
      </c>
    </row>
    <row r="26" customFormat="false" ht="12.75" hidden="false" customHeight="false" outlineLevel="0" collapsed="false">
      <c r="B26" s="7" t="s">
        <v>34</v>
      </c>
      <c r="C26" s="7" t="s">
        <v>23</v>
      </c>
      <c r="D26" s="8" t="n">
        <f aca="false">SUM(H31:H48)</f>
        <v>62.633868</v>
      </c>
      <c r="E26" s="9" t="s">
        <v>35</v>
      </c>
      <c r="L26" s="7" t="s">
        <v>34</v>
      </c>
      <c r="M26" s="7" t="s">
        <v>23</v>
      </c>
      <c r="N26" s="8" t="n">
        <f aca="false">SUM(R31:R48)</f>
        <v>13.925098</v>
      </c>
      <c r="O26" s="9" t="s">
        <v>35</v>
      </c>
      <c r="V26" s="7" t="s">
        <v>34</v>
      </c>
      <c r="W26" s="7" t="s">
        <v>23</v>
      </c>
      <c r="X26" s="8" t="n">
        <f aca="false">SUM(AB31:AB48)</f>
        <v>47.167549</v>
      </c>
      <c r="Y26" s="9" t="s">
        <v>35</v>
      </c>
      <c r="AF26" s="7" t="s">
        <v>34</v>
      </c>
      <c r="AG26" s="7" t="s">
        <v>23</v>
      </c>
      <c r="AH26" s="8" t="n">
        <f aca="false">SUM(AL31:AL48)</f>
        <v>41.983568</v>
      </c>
      <c r="AI26" s="9" t="s">
        <v>35</v>
      </c>
      <c r="AP26" s="7" t="s">
        <v>34</v>
      </c>
      <c r="AQ26" s="7" t="s">
        <v>23</v>
      </c>
      <c r="AR26" s="8" t="n">
        <f aca="false">SUM(AV31:AV48)</f>
        <v>51.544592</v>
      </c>
      <c r="AS26" s="9" t="s">
        <v>35</v>
      </c>
      <c r="AZ26" s="7" t="s">
        <v>34</v>
      </c>
      <c r="BA26" s="7" t="s">
        <v>23</v>
      </c>
      <c r="BB26" s="8" t="n">
        <f aca="false">SUM(BF31:BF37)</f>
        <v>21.815926</v>
      </c>
      <c r="BC26" s="9" t="s">
        <v>35</v>
      </c>
      <c r="BJ26" s="7" t="s">
        <v>34</v>
      </c>
      <c r="BK26" s="7" t="s">
        <v>23</v>
      </c>
      <c r="BL26" s="8" t="n">
        <f aca="false">SUM(BP31:BP37)</f>
        <v>0</v>
      </c>
      <c r="BM26" s="9" t="s">
        <v>35</v>
      </c>
      <c r="BT26" s="7" t="s">
        <v>34</v>
      </c>
      <c r="BU26" s="7" t="s">
        <v>23</v>
      </c>
      <c r="BV26" s="8" t="n">
        <f aca="false">SUM(BZ31:BZ37)</f>
        <v>0</v>
      </c>
      <c r="BW26" s="9" t="s">
        <v>35</v>
      </c>
      <c r="CD26" s="7" t="s">
        <v>34</v>
      </c>
      <c r="CE26" s="7" t="s">
        <v>23</v>
      </c>
      <c r="CF26" s="8" t="n">
        <f aca="false">SUM(CJ31:CJ37)</f>
        <v>0</v>
      </c>
      <c r="CG26" s="9" t="s">
        <v>35</v>
      </c>
      <c r="CN26" s="7" t="s">
        <v>34</v>
      </c>
      <c r="CO26" s="7" t="s">
        <v>23</v>
      </c>
      <c r="CP26" s="8" t="n">
        <f aca="false">SUM(CT31:CT37)</f>
        <v>0</v>
      </c>
      <c r="CQ26" s="9" t="s">
        <v>35</v>
      </c>
      <c r="CX26" s="7" t="s">
        <v>34</v>
      </c>
      <c r="CY26" s="7" t="s">
        <v>23</v>
      </c>
      <c r="CZ26" s="8" t="n">
        <f aca="false">SUM(DD31:DD37)</f>
        <v>0</v>
      </c>
      <c r="DA26" s="9" t="s">
        <v>35</v>
      </c>
      <c r="DH26" s="7" t="s">
        <v>34</v>
      </c>
      <c r="DI26" s="7" t="s">
        <v>23</v>
      </c>
      <c r="DJ26" s="8" t="n">
        <f aca="false">SUM(DN31:DN37)</f>
        <v>0</v>
      </c>
      <c r="DK26" s="9" t="s">
        <v>35</v>
      </c>
      <c r="DR26" s="7" t="s">
        <v>34</v>
      </c>
      <c r="DS26" s="7" t="s">
        <v>23</v>
      </c>
      <c r="DT26" s="8" t="n">
        <f aca="false">SUM(DX31:DX37)</f>
        <v>0</v>
      </c>
      <c r="DU26" s="9" t="s">
        <v>35</v>
      </c>
    </row>
    <row r="29" customFormat="false" ht="12.75" hidden="false" customHeight="false" outlineLevel="0" collapsed="false">
      <c r="B29" s="19" t="s">
        <v>36</v>
      </c>
      <c r="C29" s="19" t="s">
        <v>37</v>
      </c>
      <c r="D29" s="19" t="s">
        <v>38</v>
      </c>
      <c r="E29" s="20" t="s">
        <v>39</v>
      </c>
      <c r="F29" s="20" t="s">
        <v>40</v>
      </c>
      <c r="G29" s="20" t="s">
        <v>40</v>
      </c>
      <c r="H29" s="20" t="s">
        <v>41</v>
      </c>
      <c r="L29" s="19" t="s">
        <v>36</v>
      </c>
      <c r="M29" s="19" t="s">
        <v>37</v>
      </c>
      <c r="N29" s="19" t="s">
        <v>38</v>
      </c>
      <c r="O29" s="20" t="s">
        <v>39</v>
      </c>
      <c r="P29" s="20" t="s">
        <v>40</v>
      </c>
      <c r="Q29" s="20" t="s">
        <v>40</v>
      </c>
      <c r="R29" s="20" t="s">
        <v>41</v>
      </c>
      <c r="V29" s="19" t="s">
        <v>36</v>
      </c>
      <c r="W29" s="19" t="s">
        <v>37</v>
      </c>
      <c r="X29" s="19" t="s">
        <v>38</v>
      </c>
      <c r="Y29" s="20" t="s">
        <v>39</v>
      </c>
      <c r="Z29" s="20" t="s">
        <v>40</v>
      </c>
      <c r="AA29" s="20" t="s">
        <v>40</v>
      </c>
      <c r="AB29" s="20" t="s">
        <v>41</v>
      </c>
      <c r="AF29" s="19" t="s">
        <v>36</v>
      </c>
      <c r="AG29" s="19" t="s">
        <v>37</v>
      </c>
      <c r="AH29" s="19" t="s">
        <v>38</v>
      </c>
      <c r="AI29" s="20" t="s">
        <v>39</v>
      </c>
      <c r="AJ29" s="20" t="s">
        <v>40</v>
      </c>
      <c r="AK29" s="20" t="s">
        <v>40</v>
      </c>
      <c r="AL29" s="20" t="s">
        <v>41</v>
      </c>
      <c r="AP29" s="19" t="s">
        <v>36</v>
      </c>
      <c r="AQ29" s="19" t="s">
        <v>37</v>
      </c>
      <c r="AR29" s="19" t="s">
        <v>38</v>
      </c>
      <c r="AS29" s="20" t="s">
        <v>39</v>
      </c>
      <c r="AT29" s="20" t="s">
        <v>40</v>
      </c>
      <c r="AU29" s="20" t="s">
        <v>40</v>
      </c>
      <c r="AV29" s="20" t="s">
        <v>41</v>
      </c>
      <c r="AZ29" s="19" t="s">
        <v>36</v>
      </c>
      <c r="BA29" s="19" t="s">
        <v>37</v>
      </c>
      <c r="BB29" s="19" t="s">
        <v>38</v>
      </c>
      <c r="BC29" s="20" t="s">
        <v>39</v>
      </c>
      <c r="BD29" s="20" t="s">
        <v>40</v>
      </c>
      <c r="BE29" s="20" t="s">
        <v>40</v>
      </c>
      <c r="BF29" s="20" t="s">
        <v>41</v>
      </c>
      <c r="BJ29" s="19" t="s">
        <v>36</v>
      </c>
      <c r="BK29" s="19" t="s">
        <v>37</v>
      </c>
      <c r="BL29" s="19" t="s">
        <v>38</v>
      </c>
      <c r="BM29" s="20" t="s">
        <v>39</v>
      </c>
      <c r="BN29" s="20" t="s">
        <v>40</v>
      </c>
      <c r="BO29" s="20" t="s">
        <v>40</v>
      </c>
      <c r="BP29" s="20" t="s">
        <v>41</v>
      </c>
      <c r="BT29" s="19" t="s">
        <v>36</v>
      </c>
      <c r="BU29" s="19" t="s">
        <v>37</v>
      </c>
      <c r="BV29" s="19" t="s">
        <v>38</v>
      </c>
      <c r="BW29" s="20" t="s">
        <v>39</v>
      </c>
      <c r="BX29" s="20" t="s">
        <v>40</v>
      </c>
      <c r="BY29" s="20" t="s">
        <v>40</v>
      </c>
      <c r="BZ29" s="20" t="s">
        <v>41</v>
      </c>
      <c r="CD29" s="19" t="s">
        <v>36</v>
      </c>
      <c r="CE29" s="19" t="s">
        <v>37</v>
      </c>
      <c r="CF29" s="19" t="s">
        <v>38</v>
      </c>
      <c r="CG29" s="20" t="s">
        <v>39</v>
      </c>
      <c r="CH29" s="20" t="s">
        <v>40</v>
      </c>
      <c r="CI29" s="20" t="s">
        <v>40</v>
      </c>
      <c r="CJ29" s="20" t="s">
        <v>41</v>
      </c>
      <c r="CN29" s="19" t="s">
        <v>36</v>
      </c>
      <c r="CO29" s="19" t="s">
        <v>37</v>
      </c>
      <c r="CP29" s="19" t="s">
        <v>38</v>
      </c>
      <c r="CQ29" s="20" t="s">
        <v>39</v>
      </c>
      <c r="CR29" s="20" t="s">
        <v>40</v>
      </c>
      <c r="CS29" s="20" t="s">
        <v>40</v>
      </c>
      <c r="CT29" s="20" t="s">
        <v>41</v>
      </c>
      <c r="CX29" s="19" t="s">
        <v>36</v>
      </c>
      <c r="CY29" s="19" t="s">
        <v>37</v>
      </c>
      <c r="CZ29" s="19" t="s">
        <v>38</v>
      </c>
      <c r="DA29" s="20" t="s">
        <v>39</v>
      </c>
      <c r="DB29" s="20" t="s">
        <v>40</v>
      </c>
      <c r="DC29" s="20" t="s">
        <v>40</v>
      </c>
      <c r="DD29" s="20" t="s">
        <v>41</v>
      </c>
      <c r="DH29" s="19" t="s">
        <v>36</v>
      </c>
      <c r="DI29" s="19" t="s">
        <v>37</v>
      </c>
      <c r="DJ29" s="19" t="s">
        <v>38</v>
      </c>
      <c r="DK29" s="20" t="s">
        <v>39</v>
      </c>
      <c r="DL29" s="20" t="s">
        <v>40</v>
      </c>
      <c r="DM29" s="20" t="s">
        <v>40</v>
      </c>
      <c r="DN29" s="20" t="s">
        <v>41</v>
      </c>
      <c r="DR29" s="19" t="s">
        <v>36</v>
      </c>
      <c r="DS29" s="19" t="s">
        <v>37</v>
      </c>
      <c r="DT29" s="19" t="s">
        <v>38</v>
      </c>
      <c r="DU29" s="20" t="s">
        <v>39</v>
      </c>
      <c r="DV29" s="20" t="s">
        <v>40</v>
      </c>
      <c r="DW29" s="20" t="s">
        <v>40</v>
      </c>
      <c r="DX29" s="20" t="s">
        <v>41</v>
      </c>
    </row>
    <row r="30" customFormat="false" ht="12.75" hidden="false" customHeight="false" outlineLevel="0" collapsed="false">
      <c r="B30" s="21"/>
      <c r="C30" s="21"/>
      <c r="D30" s="21"/>
      <c r="E30" s="22"/>
      <c r="F30" s="22" t="s">
        <v>42</v>
      </c>
      <c r="G30" s="22" t="s">
        <v>43</v>
      </c>
      <c r="H30" s="23" t="str">
        <f aca="false">"+10%"</f>
        <v>+10%</v>
      </c>
      <c r="L30" s="21"/>
      <c r="M30" s="21"/>
      <c r="N30" s="21"/>
      <c r="O30" s="22"/>
      <c r="P30" s="22" t="s">
        <v>42</v>
      </c>
      <c r="Q30" s="22" t="s">
        <v>43</v>
      </c>
      <c r="R30" s="23" t="str">
        <f aca="false">"+10%"</f>
        <v>+10%</v>
      </c>
      <c r="V30" s="21"/>
      <c r="W30" s="21"/>
      <c r="X30" s="21"/>
      <c r="Y30" s="22"/>
      <c r="Z30" s="22" t="s">
        <v>42</v>
      </c>
      <c r="AA30" s="22" t="s">
        <v>43</v>
      </c>
      <c r="AB30" s="23" t="str">
        <f aca="false">"+10%"</f>
        <v>+10%</v>
      </c>
      <c r="AF30" s="21"/>
      <c r="AG30" s="21"/>
      <c r="AH30" s="21"/>
      <c r="AI30" s="22"/>
      <c r="AJ30" s="22" t="s">
        <v>42</v>
      </c>
      <c r="AK30" s="22" t="s">
        <v>43</v>
      </c>
      <c r="AL30" s="23" t="str">
        <f aca="false">"+10%"</f>
        <v>+10%</v>
      </c>
      <c r="AP30" s="21"/>
      <c r="AQ30" s="21"/>
      <c r="AR30" s="21"/>
      <c r="AS30" s="22"/>
      <c r="AT30" s="22" t="s">
        <v>42</v>
      </c>
      <c r="AU30" s="22" t="s">
        <v>43</v>
      </c>
      <c r="AV30" s="23" t="str">
        <f aca="false">"+10%"</f>
        <v>+10%</v>
      </c>
      <c r="AZ30" s="21"/>
      <c r="BA30" s="21"/>
      <c r="BB30" s="21"/>
      <c r="BC30" s="22"/>
      <c r="BD30" s="22" t="s">
        <v>42</v>
      </c>
      <c r="BE30" s="22" t="s">
        <v>43</v>
      </c>
      <c r="BF30" s="23" t="str">
        <f aca="false">"+10%"</f>
        <v>+10%</v>
      </c>
      <c r="BJ30" s="21"/>
      <c r="BK30" s="21"/>
      <c r="BL30" s="21"/>
      <c r="BM30" s="22"/>
      <c r="BN30" s="22" t="s">
        <v>42</v>
      </c>
      <c r="BO30" s="22" t="s">
        <v>43</v>
      </c>
      <c r="BP30" s="23" t="str">
        <f aca="false">"+10%"</f>
        <v>+10%</v>
      </c>
      <c r="BT30" s="21"/>
      <c r="BU30" s="21"/>
      <c r="BV30" s="21"/>
      <c r="BW30" s="22"/>
      <c r="BX30" s="22" t="s">
        <v>42</v>
      </c>
      <c r="BY30" s="22" t="s">
        <v>43</v>
      </c>
      <c r="BZ30" s="23" t="str">
        <f aca="false">"+10%"</f>
        <v>+10%</v>
      </c>
      <c r="CD30" s="21"/>
      <c r="CE30" s="21"/>
      <c r="CF30" s="21"/>
      <c r="CG30" s="22"/>
      <c r="CH30" s="22" t="s">
        <v>42</v>
      </c>
      <c r="CI30" s="22" t="s">
        <v>43</v>
      </c>
      <c r="CJ30" s="23" t="str">
        <f aca="false">"+10%"</f>
        <v>+10%</v>
      </c>
      <c r="CN30" s="21"/>
      <c r="CO30" s="21"/>
      <c r="CP30" s="21"/>
      <c r="CQ30" s="22"/>
      <c r="CR30" s="22" t="s">
        <v>42</v>
      </c>
      <c r="CS30" s="22" t="s">
        <v>43</v>
      </c>
      <c r="CT30" s="23" t="str">
        <f aca="false">"+10%"</f>
        <v>+10%</v>
      </c>
      <c r="CX30" s="21"/>
      <c r="CY30" s="21"/>
      <c r="CZ30" s="21"/>
      <c r="DA30" s="22"/>
      <c r="DB30" s="22" t="s">
        <v>42</v>
      </c>
      <c r="DC30" s="22" t="s">
        <v>43</v>
      </c>
      <c r="DD30" s="23" t="str">
        <f aca="false">"+10%"</f>
        <v>+10%</v>
      </c>
      <c r="DH30" s="21"/>
      <c r="DI30" s="21"/>
      <c r="DJ30" s="21"/>
      <c r="DK30" s="22"/>
      <c r="DL30" s="22" t="s">
        <v>42</v>
      </c>
      <c r="DM30" s="22" t="s">
        <v>43</v>
      </c>
      <c r="DN30" s="23" t="str">
        <f aca="false">"+10%"</f>
        <v>+10%</v>
      </c>
      <c r="DR30" s="21"/>
      <c r="DS30" s="21"/>
      <c r="DT30" s="21"/>
      <c r="DU30" s="22"/>
      <c r="DV30" s="22" t="s">
        <v>42</v>
      </c>
      <c r="DW30" s="22" t="s">
        <v>43</v>
      </c>
      <c r="DX30" s="23" t="str">
        <f aca="false">"+10%"</f>
        <v>+10%</v>
      </c>
    </row>
    <row r="31" customFormat="false" ht="12.75" hidden="false" customHeight="false" outlineLevel="0" collapsed="false">
      <c r="B31" s="24" t="n">
        <v>1</v>
      </c>
      <c r="C31" s="25" t="n">
        <v>8</v>
      </c>
      <c r="D31" s="26" t="n">
        <f aca="false">IF(C31=5,0.154,IF(C31=6.3,0.245,IF(C31=8,0.395,IF(C31=10,0.617,IF(C31=12.5,0.963,IF(C31=16,1.578,""))))))</f>
        <v>0.395</v>
      </c>
      <c r="E31" s="27" t="n">
        <v>1</v>
      </c>
      <c r="F31" s="27" t="n">
        <v>4.42</v>
      </c>
      <c r="G31" s="28" t="n">
        <f aca="false">F31*E31</f>
        <v>4.42</v>
      </c>
      <c r="H31" s="28" t="n">
        <f aca="false">IF(C31="","",D31*G31*1.1)</f>
        <v>1.92049</v>
      </c>
      <c r="L31" s="24" t="n">
        <v>1</v>
      </c>
      <c r="M31" s="25" t="n">
        <v>8</v>
      </c>
      <c r="N31" s="26" t="n">
        <f aca="false">IF(M31=5,0.154,IF(M31=6.3,0.245,IF(M31=8,0.395,IF(M31=10,0.617,IF(M31=12.5,0.963,IF(M31=16,1.578,""))))))</f>
        <v>0.395</v>
      </c>
      <c r="O31" s="27" t="n">
        <v>1</v>
      </c>
      <c r="P31" s="27" t="n">
        <v>1.98</v>
      </c>
      <c r="Q31" s="28" t="n">
        <f aca="false">P31*O31</f>
        <v>1.98</v>
      </c>
      <c r="R31" s="28" t="n">
        <f aca="false">IF(M31="","",N31*Q31*1.1)</f>
        <v>0.86031</v>
      </c>
      <c r="V31" s="24" t="n">
        <v>1</v>
      </c>
      <c r="W31" s="25" t="n">
        <v>8</v>
      </c>
      <c r="X31" s="26" t="n">
        <f aca="false">IF(W31=5,0.154,IF(W31=6.3,0.245,IF(W31=8,0.395,IF(W31=10,0.617,IF(W31=12.5,0.963,IF(W31=16,1.578,""))))))</f>
        <v>0.395</v>
      </c>
      <c r="Y31" s="27" t="n">
        <v>1</v>
      </c>
      <c r="Z31" s="27" t="n">
        <v>3.29</v>
      </c>
      <c r="AA31" s="28" t="n">
        <f aca="false">Z31*Y31</f>
        <v>3.29</v>
      </c>
      <c r="AB31" s="28" t="n">
        <f aca="false">IF(W31="","",X31*AA31*1.1)</f>
        <v>1.429505</v>
      </c>
      <c r="AF31" s="24" t="n">
        <v>1</v>
      </c>
      <c r="AG31" s="25" t="n">
        <v>8</v>
      </c>
      <c r="AH31" s="26" t="n">
        <f aca="false">IF(AG31=5,0.154,IF(AG31=6.3,0.245,IF(AG31=8,0.395,IF(AG31=10,0.617,IF(AG31=12.5,0.963,IF(AG31=16,1.578,""))))))</f>
        <v>0.395</v>
      </c>
      <c r="AI31" s="27" t="n">
        <v>1</v>
      </c>
      <c r="AJ31" s="27" t="n">
        <v>2.3</v>
      </c>
      <c r="AK31" s="28" t="n">
        <f aca="false">AJ31*AI31</f>
        <v>2.3</v>
      </c>
      <c r="AL31" s="28" t="n">
        <f aca="false">IF(AG31="","",AH31*AK31*1.1)</f>
        <v>0.99935</v>
      </c>
      <c r="AP31" s="24" t="n">
        <v>1</v>
      </c>
      <c r="AQ31" s="25" t="n">
        <v>10</v>
      </c>
      <c r="AR31" s="26" t="n">
        <f aca="false">IF(AQ31=5,0.154,IF(AQ31=6.3,0.245,IF(AQ31=8,0.395,IF(AQ31=10,0.617,IF(AQ31=12.5,0.963,IF(AQ31=16,1.578,""))))))</f>
        <v>0.617</v>
      </c>
      <c r="AS31" s="27" t="n">
        <v>1</v>
      </c>
      <c r="AT31" s="27" t="n">
        <v>2.86</v>
      </c>
      <c r="AU31" s="28" t="n">
        <f aca="false">AT31*AS31</f>
        <v>2.86</v>
      </c>
      <c r="AV31" s="28" t="n">
        <f aca="false">IF(AQ31="","",AR31*AU31*1.1)</f>
        <v>1.941082</v>
      </c>
      <c r="AZ31" s="24" t="n">
        <v>1</v>
      </c>
      <c r="BA31" s="25" t="n">
        <v>12.5</v>
      </c>
      <c r="BB31" s="26" t="n">
        <f aca="false">IF(BA31=5,0.154,IF(BA31=6.3,0.245,IF(BA31=8,0.395,IF(BA31=10,0.617,IF(BA31=12.5,0.963,IF(BA31=16,1.578,""))))))</f>
        <v>0.963</v>
      </c>
      <c r="BC31" s="27" t="n">
        <v>2</v>
      </c>
      <c r="BD31" s="27" t="n">
        <v>4.92</v>
      </c>
      <c r="BE31" s="28" t="n">
        <f aca="false">BD31*BC31</f>
        <v>9.84</v>
      </c>
      <c r="BF31" s="28" t="n">
        <f aca="false">IF(BA31="","",BB31*BE31*1.1)</f>
        <v>10.423512</v>
      </c>
      <c r="BJ31" s="24"/>
      <c r="BK31" s="25"/>
      <c r="BL31" s="26" t="str">
        <f aca="false">IF(BK31=5,0.154,IF(BK31=6.3,0.245,IF(BK31=8,0.395,IF(BK31=10,0.617,IF(BK31=12.5,0.963,IF(BK31=16,1.578,""))))))</f>
        <v/>
      </c>
      <c r="BM31" s="27"/>
      <c r="BN31" s="27"/>
      <c r="BO31" s="28" t="n">
        <f aca="false">BN31*BM31</f>
        <v>0</v>
      </c>
      <c r="BP31" s="28" t="str">
        <f aca="false">IF(BK31="","",BL31*BO31*1.1)</f>
        <v/>
      </c>
      <c r="BT31" s="24"/>
      <c r="BU31" s="25"/>
      <c r="BV31" s="26" t="str">
        <f aca="false">IF(BU31=5,0.154,IF(BU31=6.3,0.245,IF(BU31=8,0.395,IF(BU31=10,0.617,IF(BU31=12.5,0.963,IF(BU31=16,1.578,""))))))</f>
        <v/>
      </c>
      <c r="BW31" s="27"/>
      <c r="BX31" s="27"/>
      <c r="BY31" s="28" t="n">
        <f aca="false">BX31*BW31</f>
        <v>0</v>
      </c>
      <c r="BZ31" s="28" t="str">
        <f aca="false">IF(BU31="","",BV31*BY31*1.1)</f>
        <v/>
      </c>
      <c r="CD31" s="24"/>
      <c r="CE31" s="25"/>
      <c r="CF31" s="26" t="str">
        <f aca="false">IF(CE31=5,0.154,IF(CE31=6.3,0.245,IF(CE31=8,0.395,IF(CE31=10,0.617,IF(CE31=12.5,0.963,IF(CE31=16,1.578,""))))))</f>
        <v/>
      </c>
      <c r="CG31" s="27"/>
      <c r="CH31" s="27"/>
      <c r="CI31" s="28" t="n">
        <f aca="false">CH31*CG31</f>
        <v>0</v>
      </c>
      <c r="CJ31" s="28" t="str">
        <f aca="false">IF(CE31="","",CF31*CI31*1.1)</f>
        <v/>
      </c>
      <c r="CN31" s="24"/>
      <c r="CO31" s="25"/>
      <c r="CP31" s="26" t="str">
        <f aca="false">IF(CO31=5,0.154,IF(CO31=6.3,0.245,IF(CO31=8,0.395,IF(CO31=10,0.617,IF(CO31=12.5,0.963,IF(CO31=16,1.578,""))))))</f>
        <v/>
      </c>
      <c r="CQ31" s="27"/>
      <c r="CR31" s="27"/>
      <c r="CS31" s="28" t="n">
        <f aca="false">CR31*CQ31</f>
        <v>0</v>
      </c>
      <c r="CT31" s="28" t="str">
        <f aca="false">IF(CO31="","",CP31*CS31*1.1)</f>
        <v/>
      </c>
      <c r="CX31" s="24"/>
      <c r="CY31" s="25"/>
      <c r="CZ31" s="26" t="str">
        <f aca="false">IF(CY31=5,0.154,IF(CY31=6.3,0.245,IF(CY31=8,0.395,IF(CY31=10,0.617,IF(CY31=12.5,0.963,IF(CY31=16,1.578,""))))))</f>
        <v/>
      </c>
      <c r="DA31" s="27"/>
      <c r="DB31" s="27"/>
      <c r="DC31" s="28" t="n">
        <f aca="false">DB31*DA31</f>
        <v>0</v>
      </c>
      <c r="DD31" s="28" t="str">
        <f aca="false">IF(CY31="","",CZ31*DC31*1.1)</f>
        <v/>
      </c>
      <c r="DH31" s="24"/>
      <c r="DI31" s="25"/>
      <c r="DJ31" s="26" t="str">
        <f aca="false">IF(DI31=5,0.154,IF(DI31=6.3,0.245,IF(DI31=8,0.395,IF(DI31=10,0.617,IF(DI31=12.5,0.963,IF(DI31=16,1.578,""))))))</f>
        <v/>
      </c>
      <c r="DK31" s="27"/>
      <c r="DL31" s="27"/>
      <c r="DM31" s="28" t="n">
        <f aca="false">DL31*DK31</f>
        <v>0</v>
      </c>
      <c r="DN31" s="28" t="str">
        <f aca="false">IF(DI31="","",DJ31*DM31*1.1)</f>
        <v/>
      </c>
      <c r="DR31" s="24"/>
      <c r="DS31" s="25"/>
      <c r="DT31" s="26" t="str">
        <f aca="false">IF(DS31=5,0.154,IF(DS31=6.3,0.245,IF(DS31=8,0.395,IF(DS31=10,0.617,IF(DS31=12.5,0.963,IF(DS31=16,1.578,""))))))</f>
        <v/>
      </c>
      <c r="DU31" s="27"/>
      <c r="DV31" s="27"/>
      <c r="DW31" s="28" t="n">
        <f aca="false">DV31*DU31</f>
        <v>0</v>
      </c>
      <c r="DX31" s="28" t="str">
        <f aca="false">IF(DS31="","",DT31*DW31*1.1)</f>
        <v/>
      </c>
    </row>
    <row r="32" customFormat="false" ht="12.75" hidden="false" customHeight="false" outlineLevel="0" collapsed="false">
      <c r="B32" s="24" t="n">
        <v>2</v>
      </c>
      <c r="C32" s="25" t="n">
        <v>8</v>
      </c>
      <c r="D32" s="26" t="n">
        <f aca="false">IF(C32=5,0.154,IF(C32=6.3,0.245,IF(C32=8,0.395,IF(C32=10,0.617,IF(C32=12.5,0.963,IF(C32=16,1.578,""))))))</f>
        <v>0.395</v>
      </c>
      <c r="E32" s="27" t="n">
        <v>1</v>
      </c>
      <c r="F32" s="27" t="n">
        <v>4.63</v>
      </c>
      <c r="G32" s="28" t="n">
        <f aca="false">F32*E32</f>
        <v>4.63</v>
      </c>
      <c r="H32" s="28" t="n">
        <f aca="false">IF(C32="","",D32*G32*1.1)</f>
        <v>2.011735</v>
      </c>
      <c r="L32" s="24" t="n">
        <v>2</v>
      </c>
      <c r="M32" s="25" t="n">
        <v>10</v>
      </c>
      <c r="N32" s="26" t="n">
        <f aca="false">IF(M32=5,0.154,IF(M32=6.3,0.245,IF(M32=8,0.395,IF(M32=10,0.617,IF(M32=12.5,0.963,IF(M32=16,1.578,""))))))</f>
        <v>0.617</v>
      </c>
      <c r="O32" s="27" t="n">
        <v>1</v>
      </c>
      <c r="P32" s="27" t="n">
        <v>3.04</v>
      </c>
      <c r="Q32" s="28" t="n">
        <f aca="false">P32*O32</f>
        <v>3.04</v>
      </c>
      <c r="R32" s="28" t="n">
        <f aca="false">IF(M32="","",N32*Q32*1.1)</f>
        <v>2.063248</v>
      </c>
      <c r="V32" s="24" t="n">
        <v>2</v>
      </c>
      <c r="W32" s="25" t="n">
        <v>12.5</v>
      </c>
      <c r="X32" s="26" t="n">
        <f aca="false">IF(W32=5,0.154,IF(W32=6.3,0.245,IF(W32=8,0.395,IF(W32=10,0.617,IF(W32=12.5,0.963,IF(W32=16,1.578,""))))))</f>
        <v>0.963</v>
      </c>
      <c r="Y32" s="27" t="n">
        <v>2</v>
      </c>
      <c r="Z32" s="27" t="n">
        <v>5.44</v>
      </c>
      <c r="AA32" s="28" t="n">
        <f aca="false">Z32*Y32</f>
        <v>10.88</v>
      </c>
      <c r="AB32" s="28" t="n">
        <f aca="false">IF(W32="","",X32*AA32*1.1)</f>
        <v>11.525184</v>
      </c>
      <c r="AF32" s="24" t="n">
        <v>2</v>
      </c>
      <c r="AG32" s="25" t="n">
        <v>12.5</v>
      </c>
      <c r="AH32" s="26" t="n">
        <f aca="false">IF(AG32=5,0.154,IF(AG32=6.3,0.245,IF(AG32=8,0.395,IF(AG32=10,0.617,IF(AG32=12.5,0.963,IF(AG32=16,1.578,""))))))</f>
        <v>0.963</v>
      </c>
      <c r="AI32" s="27" t="n">
        <v>1</v>
      </c>
      <c r="AJ32" s="27" t="n">
        <v>3.76</v>
      </c>
      <c r="AK32" s="28" t="n">
        <f aca="false">AJ32*AI32</f>
        <v>3.76</v>
      </c>
      <c r="AL32" s="28" t="n">
        <f aca="false">IF(AG32="","",AH32*AK32*1.1)</f>
        <v>3.982968</v>
      </c>
      <c r="AP32" s="24" t="n">
        <v>2</v>
      </c>
      <c r="AQ32" s="25" t="n">
        <v>12.5</v>
      </c>
      <c r="AR32" s="26" t="n">
        <f aca="false">IF(AQ32=5,0.154,IF(AQ32=6.3,0.245,IF(AQ32=8,0.395,IF(AQ32=10,0.617,IF(AQ32=12.5,0.963,IF(AQ32=16,1.578,""))))))</f>
        <v>0.963</v>
      </c>
      <c r="AS32" s="27" t="n">
        <v>1</v>
      </c>
      <c r="AT32" s="27" t="n">
        <v>4.14</v>
      </c>
      <c r="AU32" s="28" t="n">
        <f aca="false">AT32*AS32</f>
        <v>4.14</v>
      </c>
      <c r="AV32" s="28" t="n">
        <f aca="false">IF(AQ32="","",AR32*AU32*1.1)</f>
        <v>4.385502</v>
      </c>
      <c r="AZ32" s="24" t="n">
        <v>2</v>
      </c>
      <c r="BA32" s="25" t="n">
        <v>12.5</v>
      </c>
      <c r="BB32" s="26" t="n">
        <f aca="false">IF(BA32=5,0.154,IF(BA32=6.3,0.245,IF(BA32=8,0.395,IF(BA32=10,0.617,IF(BA32=12.5,0.963,IF(BA32=16,1.578,""))))))</f>
        <v>0.963</v>
      </c>
      <c r="BC32" s="27" t="n">
        <v>2</v>
      </c>
      <c r="BD32" s="27" t="n">
        <v>4.09</v>
      </c>
      <c r="BE32" s="28" t="n">
        <f aca="false">BD32*BC32</f>
        <v>8.18</v>
      </c>
      <c r="BF32" s="28" t="n">
        <f aca="false">IF(BA32="","",BB32*BE32*1.1)</f>
        <v>8.665074</v>
      </c>
      <c r="BJ32" s="24"/>
      <c r="BK32" s="25"/>
      <c r="BL32" s="26" t="str">
        <f aca="false">IF(BK32=5,0.154,IF(BK32=6.3,0.245,IF(BK32=8,0.395,IF(BK32=10,0.617,IF(BK32=12.5,0.963,IF(BK32=16,1.578,""))))))</f>
        <v/>
      </c>
      <c r="BM32" s="27"/>
      <c r="BN32" s="27"/>
      <c r="BO32" s="28" t="n">
        <f aca="false">BN32*BM32</f>
        <v>0</v>
      </c>
      <c r="BP32" s="28" t="str">
        <f aca="false">IF(BK32="","",BL32*BO32*1.1)</f>
        <v/>
      </c>
      <c r="BT32" s="24"/>
      <c r="BU32" s="25"/>
      <c r="BV32" s="26" t="str">
        <f aca="false">IF(BU32=5,0.154,IF(BU32=6.3,0.245,IF(BU32=8,0.395,IF(BU32=10,0.617,IF(BU32=12.5,0.963,IF(BU32=16,1.578,""))))))</f>
        <v/>
      </c>
      <c r="BW32" s="27"/>
      <c r="BX32" s="27"/>
      <c r="BY32" s="28" t="n">
        <f aca="false">BX32*BW32</f>
        <v>0</v>
      </c>
      <c r="BZ32" s="28" t="str">
        <f aca="false">IF(BU32="","",BV32*BY32*1.1)</f>
        <v/>
      </c>
      <c r="CD32" s="24"/>
      <c r="CE32" s="25"/>
      <c r="CF32" s="26" t="str">
        <f aca="false">IF(CE32=5,0.154,IF(CE32=6.3,0.245,IF(CE32=8,0.395,IF(CE32=10,0.617,IF(CE32=12.5,0.963,IF(CE32=16,1.578,""))))))</f>
        <v/>
      </c>
      <c r="CG32" s="27"/>
      <c r="CH32" s="27"/>
      <c r="CI32" s="28" t="n">
        <f aca="false">CH32*CG32</f>
        <v>0</v>
      </c>
      <c r="CJ32" s="28" t="str">
        <f aca="false">IF(CE32="","",CF32*CI32*1.1)</f>
        <v/>
      </c>
      <c r="CN32" s="24"/>
      <c r="CO32" s="25"/>
      <c r="CP32" s="26" t="str">
        <f aca="false">IF(CO32=5,0.154,IF(CO32=6.3,0.245,IF(CO32=8,0.395,IF(CO32=10,0.617,IF(CO32=12.5,0.963,IF(CO32=16,1.578,""))))))</f>
        <v/>
      </c>
      <c r="CQ32" s="27"/>
      <c r="CR32" s="27"/>
      <c r="CS32" s="28" t="n">
        <f aca="false">CR32*CQ32</f>
        <v>0</v>
      </c>
      <c r="CT32" s="28" t="str">
        <f aca="false">IF(CO32="","",CP32*CS32*1.1)</f>
        <v/>
      </c>
      <c r="CX32" s="24"/>
      <c r="CY32" s="25"/>
      <c r="CZ32" s="26" t="str">
        <f aca="false">IF(CY32=5,0.154,IF(CY32=6.3,0.245,IF(CY32=8,0.395,IF(CY32=10,0.617,IF(CY32=12.5,0.963,IF(CY32=16,1.578,""))))))</f>
        <v/>
      </c>
      <c r="DA32" s="27"/>
      <c r="DB32" s="27"/>
      <c r="DC32" s="28" t="n">
        <f aca="false">DB32*DA32</f>
        <v>0</v>
      </c>
      <c r="DD32" s="28" t="str">
        <f aca="false">IF(CY32="","",CZ32*DC32*1.1)</f>
        <v/>
      </c>
      <c r="DH32" s="24"/>
      <c r="DI32" s="25"/>
      <c r="DJ32" s="26" t="str">
        <f aca="false">IF(DI32=5,0.154,IF(DI32=6.3,0.245,IF(DI32=8,0.395,IF(DI32=10,0.617,IF(DI32=12.5,0.963,IF(DI32=16,1.578,""))))))</f>
        <v/>
      </c>
      <c r="DK32" s="27"/>
      <c r="DL32" s="27"/>
      <c r="DM32" s="28" t="n">
        <f aca="false">DL32*DK32</f>
        <v>0</v>
      </c>
      <c r="DN32" s="28" t="str">
        <f aca="false">IF(DI32="","",DJ32*DM32*1.1)</f>
        <v/>
      </c>
      <c r="DR32" s="24"/>
      <c r="DS32" s="25"/>
      <c r="DT32" s="26" t="str">
        <f aca="false">IF(DS32=5,0.154,IF(DS32=6.3,0.245,IF(DS32=8,0.395,IF(DS32=10,0.617,IF(DS32=12.5,0.963,IF(DS32=16,1.578,""))))))</f>
        <v/>
      </c>
      <c r="DU32" s="27"/>
      <c r="DV32" s="27"/>
      <c r="DW32" s="28" t="n">
        <f aca="false">DV32*DU32</f>
        <v>0</v>
      </c>
      <c r="DX32" s="28" t="str">
        <f aca="false">IF(DS32="","",DT32*DW32*1.1)</f>
        <v/>
      </c>
    </row>
    <row r="33" customFormat="false" ht="12.75" hidden="false" customHeight="false" outlineLevel="0" collapsed="false">
      <c r="B33" s="24" t="n">
        <v>3</v>
      </c>
      <c r="C33" s="25" t="n">
        <v>8</v>
      </c>
      <c r="D33" s="26" t="n">
        <f aca="false">IF(C33=5,0.154,IF(C33=6.3,0.245,IF(C33=8,0.395,IF(C33=10,0.617,IF(C33=12.5,0.963,IF(C33=16,1.578,""))))))</f>
        <v>0.395</v>
      </c>
      <c r="E33" s="27" t="n">
        <v>2</v>
      </c>
      <c r="F33" s="27" t="n">
        <v>4.98</v>
      </c>
      <c r="G33" s="28" t="n">
        <f aca="false">F33*E33</f>
        <v>9.96</v>
      </c>
      <c r="H33" s="28" t="n">
        <f aca="false">IF(C33="","",D33*G33*1.1)</f>
        <v>4.32762</v>
      </c>
      <c r="L33" s="24" t="n">
        <v>3</v>
      </c>
      <c r="M33" s="25" t="n">
        <v>10</v>
      </c>
      <c r="N33" s="26" t="n">
        <f aca="false">IF(M33=5,0.154,IF(M33=6.3,0.245,IF(M33=8,0.395,IF(M33=10,0.617,IF(M33=12.5,0.963,IF(M33=16,1.578,""))))))</f>
        <v>0.617</v>
      </c>
      <c r="O33" s="27" t="n">
        <v>2</v>
      </c>
      <c r="P33" s="27" t="n">
        <v>4.1</v>
      </c>
      <c r="Q33" s="28" t="n">
        <f aca="false">P33*O33</f>
        <v>8.2</v>
      </c>
      <c r="R33" s="28" t="n">
        <f aca="false">IF(M33="","",N33*Q33*1.1)</f>
        <v>5.56534</v>
      </c>
      <c r="V33" s="24" t="n">
        <v>3</v>
      </c>
      <c r="W33" s="25" t="n">
        <v>12.5</v>
      </c>
      <c r="X33" s="26" t="n">
        <f aca="false">IF(W33=5,0.154,IF(W33=6.3,0.245,IF(W33=8,0.395,IF(W33=10,0.617,IF(W33=12.5,0.963,IF(W33=16,1.578,""))))))</f>
        <v>0.963</v>
      </c>
      <c r="Y33" s="27" t="n">
        <v>4</v>
      </c>
      <c r="Z33" s="27" t="n">
        <v>6.05</v>
      </c>
      <c r="AA33" s="28" t="n">
        <f aca="false">Z33*Y33</f>
        <v>24.2</v>
      </c>
      <c r="AB33" s="28" t="n">
        <f aca="false">IF(W33="","",X33*AA33*1.1)</f>
        <v>25.63506</v>
      </c>
      <c r="AF33" s="24" t="n">
        <v>3</v>
      </c>
      <c r="AG33" s="25" t="n">
        <v>8</v>
      </c>
      <c r="AH33" s="26" t="n">
        <f aca="false">IF(AG33=5,0.154,IF(AG33=6.3,0.245,IF(AG33=8,0.395,IF(AG33=10,0.617,IF(AG33=12.5,0.963,IF(AG33=16,1.578,""))))))</f>
        <v>0.395</v>
      </c>
      <c r="AI33" s="27" t="n">
        <v>1</v>
      </c>
      <c r="AJ33" s="27" t="n">
        <v>2.64</v>
      </c>
      <c r="AK33" s="28" t="n">
        <f aca="false">AJ33*AI33</f>
        <v>2.64</v>
      </c>
      <c r="AL33" s="28" t="n">
        <f aca="false">IF(AG33="","",AH33*AK33*1.1)</f>
        <v>1.14708</v>
      </c>
      <c r="AP33" s="24" t="n">
        <v>3</v>
      </c>
      <c r="AQ33" s="25" t="n">
        <v>12.5</v>
      </c>
      <c r="AR33" s="26" t="n">
        <f aca="false">IF(AQ33=5,0.154,IF(AQ33=6.3,0.245,IF(AQ33=8,0.395,IF(AQ33=10,0.617,IF(AQ33=12.5,0.963,IF(AQ33=16,1.578,""))))))</f>
        <v>0.963</v>
      </c>
      <c r="AS33" s="27" t="n">
        <v>2</v>
      </c>
      <c r="AT33" s="27" t="n">
        <v>5.28</v>
      </c>
      <c r="AU33" s="28" t="n">
        <f aca="false">AT33*AS33</f>
        <v>10.56</v>
      </c>
      <c r="AV33" s="28" t="n">
        <f aca="false">IF(AQ33="","",AR33*AU33*1.1)</f>
        <v>11.186208</v>
      </c>
      <c r="AZ33" s="24" t="n">
        <v>3</v>
      </c>
      <c r="BA33" s="25" t="n">
        <v>5</v>
      </c>
      <c r="BB33" s="26" t="n">
        <f aca="false">IF(BA33=5,0.154,IF(BA33=6.3,0.245,IF(BA33=8,0.395,IF(BA33=10,0.617,IF(BA33=12.5,0.963,IF(BA33=16,1.578,""))))))</f>
        <v>0.154</v>
      </c>
      <c r="BC33" s="27" t="n">
        <v>23</v>
      </c>
      <c r="BD33" s="27" t="n">
        <v>0.7</v>
      </c>
      <c r="BE33" s="28" t="n">
        <f aca="false">BD33*BC33</f>
        <v>16.1</v>
      </c>
      <c r="BF33" s="28" t="n">
        <f aca="false">IF(BA33="","",BB33*BE33*1.1)</f>
        <v>2.72734</v>
      </c>
      <c r="BJ33" s="24"/>
      <c r="BK33" s="25"/>
      <c r="BL33" s="26" t="str">
        <f aca="false">IF(BK33=5,0.154,IF(BK33=6.3,0.245,IF(BK33=8,0.395,IF(BK33=10,0.617,IF(BK33=12.5,0.963,IF(BK33=16,1.578,""))))))</f>
        <v/>
      </c>
      <c r="BM33" s="27"/>
      <c r="BN33" s="27"/>
      <c r="BO33" s="28" t="n">
        <f aca="false">BN33*BM33</f>
        <v>0</v>
      </c>
      <c r="BP33" s="28" t="str">
        <f aca="false">IF(BK33="","",BL33*BO33*1.1)</f>
        <v/>
      </c>
      <c r="BT33" s="24"/>
      <c r="BU33" s="25"/>
      <c r="BV33" s="26" t="str">
        <f aca="false">IF(BU33=5,0.154,IF(BU33=6.3,0.245,IF(BU33=8,0.395,IF(BU33=10,0.617,IF(BU33=12.5,0.963,IF(BU33=16,1.578,""))))))</f>
        <v/>
      </c>
      <c r="BW33" s="27"/>
      <c r="BX33" s="27"/>
      <c r="BY33" s="28" t="n">
        <f aca="false">BX33*BW33</f>
        <v>0</v>
      </c>
      <c r="BZ33" s="28" t="str">
        <f aca="false">IF(BU33="","",BV33*BY33*1.1)</f>
        <v/>
      </c>
      <c r="CD33" s="24"/>
      <c r="CE33" s="25"/>
      <c r="CF33" s="26" t="str">
        <f aca="false">IF(CE33=5,0.154,IF(CE33=6.3,0.245,IF(CE33=8,0.395,IF(CE33=10,0.617,IF(CE33=12.5,0.963,IF(CE33=16,1.578,""))))))</f>
        <v/>
      </c>
      <c r="CG33" s="27"/>
      <c r="CH33" s="27"/>
      <c r="CI33" s="28" t="n">
        <f aca="false">CH33*CG33</f>
        <v>0</v>
      </c>
      <c r="CJ33" s="28" t="str">
        <f aca="false">IF(CE33="","",CF33*CI33*1.1)</f>
        <v/>
      </c>
      <c r="CN33" s="24"/>
      <c r="CO33" s="25"/>
      <c r="CP33" s="26" t="str">
        <f aca="false">IF(CO33=5,0.154,IF(CO33=6.3,0.245,IF(CO33=8,0.395,IF(CO33=10,0.617,IF(CO33=12.5,0.963,IF(CO33=16,1.578,""))))))</f>
        <v/>
      </c>
      <c r="CQ33" s="27"/>
      <c r="CR33" s="27"/>
      <c r="CS33" s="28" t="n">
        <f aca="false">CR33*CQ33</f>
        <v>0</v>
      </c>
      <c r="CT33" s="28" t="str">
        <f aca="false">IF(CO33="","",CP33*CS33*1.1)</f>
        <v/>
      </c>
      <c r="CX33" s="24"/>
      <c r="CY33" s="25"/>
      <c r="CZ33" s="26" t="str">
        <f aca="false">IF(CY33=5,0.154,IF(CY33=6.3,0.245,IF(CY33=8,0.395,IF(CY33=10,0.617,IF(CY33=12.5,0.963,IF(CY33=16,1.578,""))))))</f>
        <v/>
      </c>
      <c r="DA33" s="27"/>
      <c r="DB33" s="27"/>
      <c r="DC33" s="28" t="n">
        <f aca="false">DB33*DA33</f>
        <v>0</v>
      </c>
      <c r="DD33" s="28" t="str">
        <f aca="false">IF(CY33="","",CZ33*DC33*1.1)</f>
        <v/>
      </c>
      <c r="DH33" s="24"/>
      <c r="DI33" s="25"/>
      <c r="DJ33" s="26" t="str">
        <f aca="false">IF(DI33=5,0.154,IF(DI33=6.3,0.245,IF(DI33=8,0.395,IF(DI33=10,0.617,IF(DI33=12.5,0.963,IF(DI33=16,1.578,""))))))</f>
        <v/>
      </c>
      <c r="DK33" s="27"/>
      <c r="DL33" s="27"/>
      <c r="DM33" s="28" t="n">
        <f aca="false">DL33*DK33</f>
        <v>0</v>
      </c>
      <c r="DN33" s="28" t="str">
        <f aca="false">IF(DI33="","",DJ33*DM33*1.1)</f>
        <v/>
      </c>
      <c r="DR33" s="24"/>
      <c r="DS33" s="25"/>
      <c r="DT33" s="26" t="str">
        <f aca="false">IF(DS33=5,0.154,IF(DS33=6.3,0.245,IF(DS33=8,0.395,IF(DS33=10,0.617,IF(DS33=12.5,0.963,IF(DS33=16,1.578,""))))))</f>
        <v/>
      </c>
      <c r="DU33" s="27"/>
      <c r="DV33" s="27"/>
      <c r="DW33" s="28" t="n">
        <f aca="false">DV33*DU33</f>
        <v>0</v>
      </c>
      <c r="DX33" s="28" t="str">
        <f aca="false">IF(DS33="","",DT33*DW33*1.1)</f>
        <v/>
      </c>
    </row>
    <row r="34" customFormat="false" ht="12.75" hidden="false" customHeight="false" outlineLevel="0" collapsed="false">
      <c r="B34" s="24" t="n">
        <v>4</v>
      </c>
      <c r="C34" s="25" t="n">
        <v>10</v>
      </c>
      <c r="D34" s="26" t="n">
        <f aca="false">IF(C34=5,0.154,IF(C34=6.3,0.245,IF(C34=8,0.395,IF(C34=10,0.617,IF(C34=12.5,0.963,IF(C34=16,1.578,""))))))</f>
        <v>0.617</v>
      </c>
      <c r="E34" s="27" t="n">
        <v>1</v>
      </c>
      <c r="F34" s="27" t="n">
        <v>5.24</v>
      </c>
      <c r="G34" s="28" t="n">
        <f aca="false">F34*E34</f>
        <v>5.24</v>
      </c>
      <c r="H34" s="28" t="n">
        <f aca="false">IF(C34="","",D34*G34*1.1)</f>
        <v>3.556388</v>
      </c>
      <c r="L34" s="24" t="n">
        <v>4</v>
      </c>
      <c r="M34" s="25" t="n">
        <v>6.3</v>
      </c>
      <c r="N34" s="26" t="n">
        <f aca="false">IF(M34=5,0.154,IF(M34=6.3,0.245,IF(M34=8,0.395,IF(M34=10,0.617,IF(M34=12.5,0.963,IF(M34=16,1.578,""))))))</f>
        <v>0.245</v>
      </c>
      <c r="O34" s="27" t="n">
        <v>2</v>
      </c>
      <c r="P34" s="27" t="n">
        <v>3.8</v>
      </c>
      <c r="Q34" s="28" t="n">
        <f aca="false">P34*O34</f>
        <v>7.6</v>
      </c>
      <c r="R34" s="28" t="n">
        <f aca="false">IF(M34="","",N34*Q34*1.1)</f>
        <v>2.0482</v>
      </c>
      <c r="V34" s="24" t="n">
        <v>4</v>
      </c>
      <c r="W34" s="25" t="n">
        <v>6.3</v>
      </c>
      <c r="X34" s="26" t="n">
        <f aca="false">IF(W34=5,0.154,IF(W34=6.3,0.245,IF(W34=8,0.395,IF(W34=10,0.617,IF(W34=12.5,0.963,IF(W34=16,1.578,""))))))</f>
        <v>0.245</v>
      </c>
      <c r="Y34" s="27" t="n">
        <v>2</v>
      </c>
      <c r="Z34" s="27" t="n">
        <v>5.7</v>
      </c>
      <c r="AA34" s="28" t="n">
        <f aca="false">Z34*Y34</f>
        <v>11.4</v>
      </c>
      <c r="AB34" s="28" t="n">
        <f aca="false">IF(W34="","",X34*AA34*1.1)</f>
        <v>3.0723</v>
      </c>
      <c r="AF34" s="24" t="n">
        <v>4</v>
      </c>
      <c r="AG34" s="25" t="n">
        <v>12.5</v>
      </c>
      <c r="AH34" s="26" t="n">
        <f aca="false">IF(AG34=5,0.154,IF(AG34=6.3,0.245,IF(AG34=8,0.395,IF(AG34=10,0.617,IF(AG34=12.5,0.963,IF(AG34=16,1.578,""))))))</f>
        <v>0.963</v>
      </c>
      <c r="AI34" s="27" t="n">
        <v>2</v>
      </c>
      <c r="AJ34" s="27" t="n">
        <v>4.59</v>
      </c>
      <c r="AK34" s="28" t="n">
        <f aca="false">AJ34*AI34</f>
        <v>9.18</v>
      </c>
      <c r="AL34" s="28" t="n">
        <f aca="false">IF(AG34="","",AH34*AK34*1.1)</f>
        <v>9.724374</v>
      </c>
      <c r="AP34" s="24" t="n">
        <v>4</v>
      </c>
      <c r="AQ34" s="25" t="n">
        <v>12.5</v>
      </c>
      <c r="AR34" s="26" t="n">
        <f aca="false">IF(AQ34=5,0.154,IF(AQ34=6.3,0.245,IF(AQ34=8,0.395,IF(AQ34=10,0.617,IF(AQ34=12.5,0.963,IF(AQ34=16,1.578,""))))))</f>
        <v>0.963</v>
      </c>
      <c r="AS34" s="27" t="n">
        <v>4</v>
      </c>
      <c r="AT34" s="27" t="n">
        <v>5.9</v>
      </c>
      <c r="AU34" s="28" t="n">
        <f aca="false">AT34*AS34</f>
        <v>23.6</v>
      </c>
      <c r="AV34" s="28" t="n">
        <f aca="false">IF(AQ34="","",AR34*AU34*1.1)</f>
        <v>24.99948</v>
      </c>
      <c r="AZ34" s="24"/>
      <c r="BA34" s="25"/>
      <c r="BB34" s="26" t="str">
        <f aca="false">IF(BA34=5,0.154,IF(BA34=6.3,0.245,IF(BA34=8,0.395,IF(BA34=10,0.617,IF(BA34=12.5,0.963,IF(BA34=16,1.578,""))))))</f>
        <v/>
      </c>
      <c r="BC34" s="27"/>
      <c r="BD34" s="27"/>
      <c r="BE34" s="28" t="n">
        <f aca="false">BD34*BC34</f>
        <v>0</v>
      </c>
      <c r="BF34" s="28" t="str">
        <f aca="false">IF(BA34="","",BB34*BE34*1.1)</f>
        <v/>
      </c>
      <c r="BJ34" s="24"/>
      <c r="BK34" s="25"/>
      <c r="BL34" s="26" t="str">
        <f aca="false">IF(BK34=5,0.154,IF(BK34=6.3,0.245,IF(BK34=8,0.395,IF(BK34=10,0.617,IF(BK34=12.5,0.963,IF(BK34=16,1.578,""))))))</f>
        <v/>
      </c>
      <c r="BM34" s="27"/>
      <c r="BN34" s="27"/>
      <c r="BO34" s="28" t="n">
        <f aca="false">BN34*BM34</f>
        <v>0</v>
      </c>
      <c r="BP34" s="28" t="str">
        <f aca="false">IF(BK34="","",BL34*BO34*1.1)</f>
        <v/>
      </c>
      <c r="BT34" s="24"/>
      <c r="BU34" s="25"/>
      <c r="BV34" s="26" t="str">
        <f aca="false">IF(BU34=5,0.154,IF(BU34=6.3,0.245,IF(BU34=8,0.395,IF(BU34=10,0.617,IF(BU34=12.5,0.963,IF(BU34=16,1.578,""))))))</f>
        <v/>
      </c>
      <c r="BW34" s="27"/>
      <c r="BX34" s="27"/>
      <c r="BY34" s="28" t="n">
        <f aca="false">BX34*BW34</f>
        <v>0</v>
      </c>
      <c r="BZ34" s="28" t="str">
        <f aca="false">IF(BU34="","",BV34*BY34*1.1)</f>
        <v/>
      </c>
      <c r="CD34" s="24"/>
      <c r="CE34" s="25"/>
      <c r="CF34" s="26" t="str">
        <f aca="false">IF(CE34=5,0.154,IF(CE34=6.3,0.245,IF(CE34=8,0.395,IF(CE34=10,0.617,IF(CE34=12.5,0.963,IF(CE34=16,1.578,""))))))</f>
        <v/>
      </c>
      <c r="CG34" s="27"/>
      <c r="CH34" s="27"/>
      <c r="CI34" s="28" t="n">
        <f aca="false">CH34*CG34</f>
        <v>0</v>
      </c>
      <c r="CJ34" s="28" t="str">
        <f aca="false">IF(CE34="","",CF34*CI34*1.1)</f>
        <v/>
      </c>
      <c r="CN34" s="24"/>
      <c r="CO34" s="25"/>
      <c r="CP34" s="26" t="str">
        <f aca="false">IF(CO34=5,0.154,IF(CO34=6.3,0.245,IF(CO34=8,0.395,IF(CO34=10,0.617,IF(CO34=12.5,0.963,IF(CO34=16,1.578,""))))))</f>
        <v/>
      </c>
      <c r="CQ34" s="27"/>
      <c r="CR34" s="27"/>
      <c r="CS34" s="28" t="n">
        <f aca="false">CR34*CQ34</f>
        <v>0</v>
      </c>
      <c r="CT34" s="28" t="str">
        <f aca="false">IF(CO34="","",CP34*CS34*1.1)</f>
        <v/>
      </c>
      <c r="CX34" s="24"/>
      <c r="CY34" s="25"/>
      <c r="CZ34" s="26" t="str">
        <f aca="false">IF(CY34=5,0.154,IF(CY34=6.3,0.245,IF(CY34=8,0.395,IF(CY34=10,0.617,IF(CY34=12.5,0.963,IF(CY34=16,1.578,""))))))</f>
        <v/>
      </c>
      <c r="DA34" s="27"/>
      <c r="DB34" s="27"/>
      <c r="DC34" s="28" t="n">
        <f aca="false">DB34*DA34</f>
        <v>0</v>
      </c>
      <c r="DD34" s="28" t="str">
        <f aca="false">IF(CY34="","",CZ34*DC34*1.1)</f>
        <v/>
      </c>
      <c r="DH34" s="24"/>
      <c r="DI34" s="25"/>
      <c r="DJ34" s="26" t="str">
        <f aca="false">IF(DI34=5,0.154,IF(DI34=6.3,0.245,IF(DI34=8,0.395,IF(DI34=10,0.617,IF(DI34=12.5,0.963,IF(DI34=16,1.578,""))))))</f>
        <v/>
      </c>
      <c r="DK34" s="27"/>
      <c r="DL34" s="27"/>
      <c r="DM34" s="28" t="n">
        <f aca="false">DL34*DK34</f>
        <v>0</v>
      </c>
      <c r="DN34" s="28" t="str">
        <f aca="false">IF(DI34="","",DJ34*DM34*1.1)</f>
        <v/>
      </c>
      <c r="DR34" s="24"/>
      <c r="DS34" s="25"/>
      <c r="DT34" s="26" t="str">
        <f aca="false">IF(DS34=5,0.154,IF(DS34=6.3,0.245,IF(DS34=8,0.395,IF(DS34=10,0.617,IF(DS34=12.5,0.963,IF(DS34=16,1.578,""))))))</f>
        <v/>
      </c>
      <c r="DU34" s="27"/>
      <c r="DV34" s="27"/>
      <c r="DW34" s="28" t="n">
        <f aca="false">DV34*DU34</f>
        <v>0</v>
      </c>
      <c r="DX34" s="28" t="str">
        <f aca="false">IF(DS34="","",DT34*DW34*1.1)</f>
        <v/>
      </c>
    </row>
    <row r="35" customFormat="false" ht="12.75" hidden="false" customHeight="false" outlineLevel="0" collapsed="false">
      <c r="B35" s="24" t="n">
        <v>5</v>
      </c>
      <c r="C35" s="25" t="n">
        <v>8</v>
      </c>
      <c r="D35" s="26" t="n">
        <f aca="false">IF(C35=5,0.154,IF(C35=6.3,0.245,IF(C35=8,0.395,IF(C35=10,0.617,IF(C35=12.5,0.963,IF(C35=16,1.578,""))))))</f>
        <v>0.395</v>
      </c>
      <c r="E35" s="27" t="n">
        <v>2</v>
      </c>
      <c r="F35" s="27" t="n">
        <v>5.6</v>
      </c>
      <c r="G35" s="28" t="n">
        <f aca="false">F35*E35</f>
        <v>11.2</v>
      </c>
      <c r="H35" s="28" t="n">
        <f aca="false">IF(C35="","",D35*G35*1.1)</f>
        <v>4.8664</v>
      </c>
      <c r="L35" s="24" t="n">
        <v>5</v>
      </c>
      <c r="M35" s="25" t="n">
        <v>5</v>
      </c>
      <c r="N35" s="26" t="n">
        <f aca="false">IF(M35=5,0.154,IF(M35=6.3,0.245,IF(M35=8,0.395,IF(M35=10,0.617,IF(M35=12.5,0.963,IF(M35=16,1.578,""))))))</f>
        <v>0.154</v>
      </c>
      <c r="O35" s="27" t="n">
        <v>20</v>
      </c>
      <c r="P35" s="27" t="n">
        <v>1</v>
      </c>
      <c r="Q35" s="28" t="n">
        <f aca="false">P35*O35</f>
        <v>20</v>
      </c>
      <c r="R35" s="28" t="n">
        <f aca="false">IF(M35="","",N35*Q35*1.1)</f>
        <v>3.388</v>
      </c>
      <c r="V35" s="24" t="n">
        <v>5</v>
      </c>
      <c r="W35" s="25" t="n">
        <v>5</v>
      </c>
      <c r="X35" s="26" t="n">
        <f aca="false">IF(W35=5,0.154,IF(W35=6.3,0.245,IF(W35=8,0.395,IF(W35=10,0.617,IF(W35=12.5,0.963,IF(W35=16,1.578,""))))))</f>
        <v>0.154</v>
      </c>
      <c r="Y35" s="27" t="n">
        <v>25</v>
      </c>
      <c r="Z35" s="27" t="n">
        <v>1.3</v>
      </c>
      <c r="AA35" s="28" t="n">
        <f aca="false">Z35*Y35</f>
        <v>32.5</v>
      </c>
      <c r="AB35" s="28" t="n">
        <f aca="false">IF(W35="","",X35*AA35*1.1)</f>
        <v>5.5055</v>
      </c>
      <c r="AF35" s="24" t="n">
        <v>5</v>
      </c>
      <c r="AG35" s="25" t="n">
        <v>6.3</v>
      </c>
      <c r="AH35" s="26" t="n">
        <f aca="false">IF(AG35=5,0.154,IF(AG35=6.3,0.245,IF(AG35=8,0.395,IF(AG35=10,0.617,IF(AG35=12.5,0.963,IF(AG35=16,1.578,""))))))</f>
        <v>0.245</v>
      </c>
      <c r="AI35" s="27" t="n">
        <v>2</v>
      </c>
      <c r="AJ35" s="27" t="n">
        <v>4.22</v>
      </c>
      <c r="AK35" s="28" t="n">
        <f aca="false">AJ35*AI35</f>
        <v>8.44</v>
      </c>
      <c r="AL35" s="28" t="n">
        <f aca="false">IF(AG35="","",AH35*AK35*1.1)</f>
        <v>2.27458</v>
      </c>
      <c r="AP35" s="24" t="n">
        <v>5</v>
      </c>
      <c r="AQ35" s="25" t="n">
        <v>8</v>
      </c>
      <c r="AR35" s="26" t="n">
        <f aca="false">IF(AQ35=5,0.154,IF(AQ35=6.3,0.245,IF(AQ35=8,0.395,IF(AQ35=10,0.617,IF(AQ35=12.5,0.963,IF(AQ35=16,1.578,""))))))</f>
        <v>0.395</v>
      </c>
      <c r="AS35" s="27" t="n">
        <v>1</v>
      </c>
      <c r="AT35" s="27" t="n">
        <v>5.9</v>
      </c>
      <c r="AU35" s="28" t="n">
        <f aca="false">AT35*AS35</f>
        <v>5.9</v>
      </c>
      <c r="AV35" s="28" t="n">
        <f aca="false">IF(AQ35="","",AR35*AU35*1.1)</f>
        <v>2.56355</v>
      </c>
      <c r="AZ35" s="24"/>
      <c r="BA35" s="25"/>
      <c r="BB35" s="26" t="str">
        <f aca="false">IF(BA35=5,0.154,IF(BA35=6.3,0.245,IF(BA35=8,0.395,IF(BA35=10,0.617,IF(BA35=12.5,0.963,IF(BA35=16,1.578,""))))))</f>
        <v/>
      </c>
      <c r="BC35" s="27"/>
      <c r="BD35" s="27"/>
      <c r="BE35" s="28" t="n">
        <f aca="false">BD35*BC35</f>
        <v>0</v>
      </c>
      <c r="BF35" s="28" t="str">
        <f aca="false">IF(BA35="","",BB35*BE35*1.1)</f>
        <v/>
      </c>
      <c r="BJ35" s="24"/>
      <c r="BK35" s="25"/>
      <c r="BL35" s="26" t="str">
        <f aca="false">IF(BK35=5,0.154,IF(BK35=6.3,0.245,IF(BK35=8,0.395,IF(BK35=10,0.617,IF(BK35=12.5,0.963,IF(BK35=16,1.578,""))))))</f>
        <v/>
      </c>
      <c r="BM35" s="27"/>
      <c r="BN35" s="27"/>
      <c r="BO35" s="28" t="n">
        <f aca="false">BN35*BM35</f>
        <v>0</v>
      </c>
      <c r="BP35" s="28" t="str">
        <f aca="false">IF(BK35="","",BL35*BO35*1.1)</f>
        <v/>
      </c>
      <c r="BT35" s="24"/>
      <c r="BU35" s="25"/>
      <c r="BV35" s="26" t="str">
        <f aca="false">IF(BU35=5,0.154,IF(BU35=6.3,0.245,IF(BU35=8,0.395,IF(BU35=10,0.617,IF(BU35=12.5,0.963,IF(BU35=16,1.578,""))))))</f>
        <v/>
      </c>
      <c r="BW35" s="27"/>
      <c r="BX35" s="27"/>
      <c r="BY35" s="28" t="n">
        <f aca="false">BX35*BW35</f>
        <v>0</v>
      </c>
      <c r="BZ35" s="28" t="str">
        <f aca="false">IF(BU35="","",BV35*BY35*1.1)</f>
        <v/>
      </c>
      <c r="CD35" s="24"/>
      <c r="CE35" s="25"/>
      <c r="CF35" s="26" t="str">
        <f aca="false">IF(CE35=5,0.154,IF(CE35=6.3,0.245,IF(CE35=8,0.395,IF(CE35=10,0.617,IF(CE35=12.5,0.963,IF(CE35=16,1.578,""))))))</f>
        <v/>
      </c>
      <c r="CG35" s="27"/>
      <c r="CH35" s="27"/>
      <c r="CI35" s="28" t="n">
        <f aca="false">CH35*CG35</f>
        <v>0</v>
      </c>
      <c r="CJ35" s="28" t="str">
        <f aca="false">IF(CE35="","",CF35*CI35*1.1)</f>
        <v/>
      </c>
      <c r="CN35" s="24"/>
      <c r="CO35" s="25"/>
      <c r="CP35" s="26" t="str">
        <f aca="false">IF(CO35=5,0.154,IF(CO35=6.3,0.245,IF(CO35=8,0.395,IF(CO35=10,0.617,IF(CO35=12.5,0.963,IF(CO35=16,1.578,""))))))</f>
        <v/>
      </c>
      <c r="CQ35" s="27"/>
      <c r="CR35" s="27"/>
      <c r="CS35" s="28" t="n">
        <f aca="false">CR35*CQ35</f>
        <v>0</v>
      </c>
      <c r="CT35" s="28" t="str">
        <f aca="false">IF(CO35="","",CP35*CS35*1.1)</f>
        <v/>
      </c>
      <c r="CX35" s="24"/>
      <c r="CY35" s="25"/>
      <c r="CZ35" s="26" t="str">
        <f aca="false">IF(CY35=5,0.154,IF(CY35=6.3,0.245,IF(CY35=8,0.395,IF(CY35=10,0.617,IF(CY35=12.5,0.963,IF(CY35=16,1.578,""))))))</f>
        <v/>
      </c>
      <c r="DA35" s="27"/>
      <c r="DB35" s="27"/>
      <c r="DC35" s="28" t="n">
        <f aca="false">DB35*DA35</f>
        <v>0</v>
      </c>
      <c r="DD35" s="28" t="str">
        <f aca="false">IF(CY35="","",CZ35*DC35*1.1)</f>
        <v/>
      </c>
      <c r="DH35" s="24"/>
      <c r="DI35" s="25"/>
      <c r="DJ35" s="26" t="str">
        <f aca="false">IF(DI35=5,0.154,IF(DI35=6.3,0.245,IF(DI35=8,0.395,IF(DI35=10,0.617,IF(DI35=12.5,0.963,IF(DI35=16,1.578,""))))))</f>
        <v/>
      </c>
      <c r="DK35" s="27"/>
      <c r="DL35" s="27"/>
      <c r="DM35" s="28" t="n">
        <f aca="false">DL35*DK35</f>
        <v>0</v>
      </c>
      <c r="DN35" s="28" t="str">
        <f aca="false">IF(DI35="","",DJ35*DM35*1.1)</f>
        <v/>
      </c>
      <c r="DR35" s="24"/>
      <c r="DS35" s="25"/>
      <c r="DT35" s="26" t="str">
        <f aca="false">IF(DS35=5,0.154,IF(DS35=6.3,0.245,IF(DS35=8,0.395,IF(DS35=10,0.617,IF(DS35=12.5,0.963,IF(DS35=16,1.578,""))))))</f>
        <v/>
      </c>
      <c r="DU35" s="27"/>
      <c r="DV35" s="27"/>
      <c r="DW35" s="28" t="n">
        <f aca="false">DV35*DU35</f>
        <v>0</v>
      </c>
      <c r="DX35" s="28" t="str">
        <f aca="false">IF(DS35="","",DT35*DW35*1.1)</f>
        <v/>
      </c>
    </row>
    <row r="36" customFormat="false" ht="12.75" hidden="false" customHeight="false" outlineLevel="0" collapsed="false">
      <c r="B36" s="24" t="n">
        <v>6</v>
      </c>
      <c r="C36" s="25" t="n">
        <v>10</v>
      </c>
      <c r="D36" s="26" t="n">
        <f aca="false">IF(C36=5,0.154,IF(C36=6.3,0.245,IF(C36=8,0.395,IF(C36=10,0.617,IF(C36=12.5,0.963,IF(C36=16,1.578,""))))))</f>
        <v>0.617</v>
      </c>
      <c r="E36" s="27" t="n">
        <v>2</v>
      </c>
      <c r="F36" s="27" t="n">
        <v>5.91</v>
      </c>
      <c r="G36" s="28" t="n">
        <f aca="false">F36*E36</f>
        <v>11.82</v>
      </c>
      <c r="H36" s="28" t="n">
        <f aca="false">IF(C36="","",D36*G36*1.1)</f>
        <v>8.022234</v>
      </c>
      <c r="L36" s="24"/>
      <c r="M36" s="25"/>
      <c r="N36" s="26" t="str">
        <f aca="false">IF(M36=5,0.154,IF(M36=6.3,0.245,IF(M36=8,0.395,IF(M36=10,0.617,IF(M36=12.5,0.963,IF(M36=16,1.578,""))))))</f>
        <v/>
      </c>
      <c r="O36" s="27"/>
      <c r="P36" s="27"/>
      <c r="Q36" s="28" t="n">
        <f aca="false">P36*O36</f>
        <v>0</v>
      </c>
      <c r="R36" s="28" t="str">
        <f aca="false">IF(M36="","",N36*Q36*1.1)</f>
        <v/>
      </c>
      <c r="V36" s="24"/>
      <c r="W36" s="25"/>
      <c r="X36" s="26" t="str">
        <f aca="false">IF(W36=5,0.154,IF(W36=6.3,0.245,IF(W36=8,0.395,IF(W36=10,0.617,IF(W36=12.5,0.963,IF(W36=16,1.578,""))))))</f>
        <v/>
      </c>
      <c r="Y36" s="27"/>
      <c r="Z36" s="27"/>
      <c r="AA36" s="28" t="n">
        <f aca="false">Z36*Y36</f>
        <v>0</v>
      </c>
      <c r="AB36" s="28" t="str">
        <f aca="false">IF(W36="","",X36*AA36*1.1)</f>
        <v/>
      </c>
      <c r="AF36" s="24" t="n">
        <v>6</v>
      </c>
      <c r="AG36" s="25" t="n">
        <v>6.3</v>
      </c>
      <c r="AH36" s="26" t="n">
        <f aca="false">IF(AG36=5,0.154,IF(AG36=6.3,0.245,IF(AG36=8,0.395,IF(AG36=10,0.617,IF(AG36=12.5,0.963,IF(AG36=16,1.578,""))))))</f>
        <v>0.245</v>
      </c>
      <c r="AI36" s="27" t="n">
        <v>2</v>
      </c>
      <c r="AJ36" s="27" t="n">
        <v>3.19</v>
      </c>
      <c r="AK36" s="28" t="n">
        <f aca="false">AJ36*AI36</f>
        <v>6.38</v>
      </c>
      <c r="AL36" s="28" t="n">
        <f aca="false">IF(AG36="","",AH36*AK36*1.1)</f>
        <v>1.71941</v>
      </c>
      <c r="AP36" s="24" t="n">
        <v>6</v>
      </c>
      <c r="AQ36" s="25" t="n">
        <v>6.3</v>
      </c>
      <c r="AR36" s="26" t="n">
        <f aca="false">IF(AQ36=5,0.154,IF(AQ36=6.3,0.245,IF(AQ36=8,0.395,IF(AQ36=10,0.617,IF(AQ36=12.5,0.963,IF(AQ36=16,1.578,""))))))</f>
        <v>0.245</v>
      </c>
      <c r="AS36" s="27" t="n">
        <v>1</v>
      </c>
      <c r="AT36" s="27" t="n">
        <v>5.9</v>
      </c>
      <c r="AU36" s="28" t="n">
        <f aca="false">AT36*AS36</f>
        <v>5.9</v>
      </c>
      <c r="AV36" s="28" t="n">
        <f aca="false">IF(AQ36="","",AR36*AU36*1.1)</f>
        <v>1.59005</v>
      </c>
      <c r="AZ36" s="24"/>
      <c r="BA36" s="25"/>
      <c r="BB36" s="26" t="str">
        <f aca="false">IF(BA36=5,0.154,IF(BA36=6.3,0.245,IF(BA36=8,0.395,IF(BA36=10,0.617,IF(BA36=12.5,0.963,IF(BA36=16,1.578,""))))))</f>
        <v/>
      </c>
      <c r="BC36" s="27"/>
      <c r="BD36" s="27"/>
      <c r="BE36" s="28" t="n">
        <f aca="false">BD36*BC36</f>
        <v>0</v>
      </c>
      <c r="BF36" s="28" t="str">
        <f aca="false">IF(BA36="","",BB36*BE36*1.1)</f>
        <v/>
      </c>
      <c r="BJ36" s="24"/>
      <c r="BK36" s="25"/>
      <c r="BL36" s="26" t="str">
        <f aca="false">IF(BK36=5,0.154,IF(BK36=6.3,0.245,IF(BK36=8,0.395,IF(BK36=10,0.617,IF(BK36=12.5,0.963,IF(BK36=16,1.578,""))))))</f>
        <v/>
      </c>
      <c r="BM36" s="27"/>
      <c r="BN36" s="27"/>
      <c r="BO36" s="28" t="n">
        <f aca="false">BN36*BM36</f>
        <v>0</v>
      </c>
      <c r="BP36" s="28" t="str">
        <f aca="false">IF(BK36="","",BL36*BO36*1.1)</f>
        <v/>
      </c>
      <c r="BT36" s="24"/>
      <c r="BU36" s="25"/>
      <c r="BV36" s="26" t="str">
        <f aca="false">IF(BU36=5,0.154,IF(BU36=6.3,0.245,IF(BU36=8,0.395,IF(BU36=10,0.617,IF(BU36=12.5,0.963,IF(BU36=16,1.578,""))))))</f>
        <v/>
      </c>
      <c r="BW36" s="27"/>
      <c r="BX36" s="27"/>
      <c r="BY36" s="28" t="n">
        <f aca="false">BX36*BW36</f>
        <v>0</v>
      </c>
      <c r="BZ36" s="28" t="str">
        <f aca="false">IF(BU36="","",BV36*BY36*1.1)</f>
        <v/>
      </c>
      <c r="CD36" s="24"/>
      <c r="CE36" s="25"/>
      <c r="CF36" s="26" t="str">
        <f aca="false">IF(CE36=5,0.154,IF(CE36=6.3,0.245,IF(CE36=8,0.395,IF(CE36=10,0.617,IF(CE36=12.5,0.963,IF(CE36=16,1.578,""))))))</f>
        <v/>
      </c>
      <c r="CG36" s="27"/>
      <c r="CH36" s="27"/>
      <c r="CI36" s="28" t="n">
        <f aca="false">CH36*CG36</f>
        <v>0</v>
      </c>
      <c r="CJ36" s="28" t="str">
        <f aca="false">IF(CE36="","",CF36*CI36*1.1)</f>
        <v/>
      </c>
      <c r="CN36" s="24"/>
      <c r="CO36" s="25"/>
      <c r="CP36" s="26" t="str">
        <f aca="false">IF(CO36=5,0.154,IF(CO36=6.3,0.245,IF(CO36=8,0.395,IF(CO36=10,0.617,IF(CO36=12.5,0.963,IF(CO36=16,1.578,""))))))</f>
        <v/>
      </c>
      <c r="CQ36" s="27"/>
      <c r="CR36" s="27"/>
      <c r="CS36" s="28" t="n">
        <f aca="false">CR36*CQ36</f>
        <v>0</v>
      </c>
      <c r="CT36" s="28" t="str">
        <f aca="false">IF(CO36="","",CP36*CS36*1.1)</f>
        <v/>
      </c>
      <c r="CX36" s="24"/>
      <c r="CY36" s="25"/>
      <c r="CZ36" s="26" t="str">
        <f aca="false">IF(CY36=5,0.154,IF(CY36=6.3,0.245,IF(CY36=8,0.395,IF(CY36=10,0.617,IF(CY36=12.5,0.963,IF(CY36=16,1.578,""))))))</f>
        <v/>
      </c>
      <c r="DA36" s="27"/>
      <c r="DB36" s="27"/>
      <c r="DC36" s="28" t="n">
        <f aca="false">DB36*DA36</f>
        <v>0</v>
      </c>
      <c r="DD36" s="28" t="str">
        <f aca="false">IF(CY36="","",CZ36*DC36*1.1)</f>
        <v/>
      </c>
      <c r="DH36" s="24"/>
      <c r="DI36" s="25"/>
      <c r="DJ36" s="26" t="str">
        <f aca="false">IF(DI36=5,0.154,IF(DI36=6.3,0.245,IF(DI36=8,0.395,IF(DI36=10,0.617,IF(DI36=12.5,0.963,IF(DI36=16,1.578,""))))))</f>
        <v/>
      </c>
      <c r="DK36" s="27"/>
      <c r="DL36" s="27"/>
      <c r="DM36" s="28" t="n">
        <f aca="false">DL36*DK36</f>
        <v>0</v>
      </c>
      <c r="DN36" s="28" t="str">
        <f aca="false">IF(DI36="","",DJ36*DM36*1.1)</f>
        <v/>
      </c>
      <c r="DR36" s="24"/>
      <c r="DS36" s="25"/>
      <c r="DT36" s="26" t="str">
        <f aca="false">IF(DS36=5,0.154,IF(DS36=6.3,0.245,IF(DS36=8,0.395,IF(DS36=10,0.617,IF(DS36=12.5,0.963,IF(DS36=16,1.578,""))))))</f>
        <v/>
      </c>
      <c r="DU36" s="27"/>
      <c r="DV36" s="27"/>
      <c r="DW36" s="28" t="n">
        <f aca="false">DV36*DU36</f>
        <v>0</v>
      </c>
      <c r="DX36" s="28" t="str">
        <f aca="false">IF(DS36="","",DT36*DW36*1.1)</f>
        <v/>
      </c>
    </row>
    <row r="37" customFormat="false" ht="12.75" hidden="false" customHeight="false" outlineLevel="0" collapsed="false">
      <c r="B37" s="24" t="n">
        <v>7</v>
      </c>
      <c r="C37" s="25" t="n">
        <v>6.3</v>
      </c>
      <c r="D37" s="26" t="n">
        <f aca="false">IF(C37=5,0.154,IF(C37=6.3,0.245,IF(C37=8,0.395,IF(C37=10,0.617,IF(C37=12.5,0.963,IF(C37=16,1.578,""))))))</f>
        <v>0.245</v>
      </c>
      <c r="E37" s="29" t="n">
        <v>2</v>
      </c>
      <c r="F37" s="29" t="n">
        <v>2.65</v>
      </c>
      <c r="G37" s="28" t="n">
        <f aca="false">F37*E37</f>
        <v>5.3</v>
      </c>
      <c r="H37" s="28" t="n">
        <f aca="false">IF(C37="","",D37*G37*1.1)</f>
        <v>1.42835</v>
      </c>
      <c r="L37" s="24"/>
      <c r="M37" s="25"/>
      <c r="N37" s="26" t="str">
        <f aca="false">IF(M37=5,0.154,IF(M37=6.3,0.245,IF(M37=8,0.395,IF(M37=10,0.617,IF(M37=12.5,0.963,IF(M37=16,1.578,""))))))</f>
        <v/>
      </c>
      <c r="O37" s="29"/>
      <c r="P37" s="29"/>
      <c r="Q37" s="28" t="n">
        <f aca="false">P37*O37</f>
        <v>0</v>
      </c>
      <c r="R37" s="28" t="str">
        <f aca="false">IF(M37="","",N37*Q37*1.1)</f>
        <v/>
      </c>
      <c r="V37" s="24"/>
      <c r="W37" s="25"/>
      <c r="X37" s="26" t="str">
        <f aca="false">IF(W37=5,0.154,IF(W37=6.3,0.245,IF(W37=8,0.395,IF(W37=10,0.617,IF(W37=12.5,0.963,IF(W37=16,1.578,""))))))</f>
        <v/>
      </c>
      <c r="Y37" s="29"/>
      <c r="Z37" s="29"/>
      <c r="AA37" s="28" t="n">
        <f aca="false">Z37*Y37</f>
        <v>0</v>
      </c>
      <c r="AB37" s="28" t="str">
        <f aca="false">IF(W37="","",X37*AA37*1.1)</f>
        <v/>
      </c>
      <c r="AF37" s="24" t="n">
        <v>7</v>
      </c>
      <c r="AG37" s="25" t="n">
        <v>6.3</v>
      </c>
      <c r="AH37" s="26" t="n">
        <f aca="false">IF(AG37=5,0.154,IF(AG37=6.3,0.245,IF(AG37=8,0.395,IF(AG37=10,0.617,IF(AG37=12.5,0.963,IF(AG37=16,1.578,""))))))</f>
        <v>0.245</v>
      </c>
      <c r="AI37" s="29" t="n">
        <v>2</v>
      </c>
      <c r="AJ37" s="29" t="n">
        <v>1.42</v>
      </c>
      <c r="AK37" s="28" t="n">
        <f aca="false">AJ37*AI37</f>
        <v>2.84</v>
      </c>
      <c r="AL37" s="28" t="n">
        <f aca="false">IF(AG37="","",AH37*AK37*1.1)</f>
        <v>0.76538</v>
      </c>
      <c r="AP37" s="24" t="n">
        <v>7</v>
      </c>
      <c r="AQ37" s="25" t="n">
        <v>5</v>
      </c>
      <c r="AR37" s="26" t="n">
        <f aca="false">IF(AQ37=5,0.154,IF(AQ37=6.3,0.245,IF(AQ37=8,0.395,IF(AQ37=10,0.617,IF(AQ37=12.5,0.963,IF(AQ37=16,1.578,""))))))</f>
        <v>0.154</v>
      </c>
      <c r="AS37" s="29" t="n">
        <v>24</v>
      </c>
      <c r="AT37" s="29" t="n">
        <v>1.2</v>
      </c>
      <c r="AU37" s="28" t="n">
        <f aca="false">AT37*AS37</f>
        <v>28.8</v>
      </c>
      <c r="AV37" s="28" t="n">
        <f aca="false">IF(AQ37="","",AR37*AU37*1.1)</f>
        <v>4.87872</v>
      </c>
      <c r="AZ37" s="24"/>
      <c r="BA37" s="25"/>
      <c r="BB37" s="26" t="str">
        <f aca="false">IF(BA37=5,0.154,IF(BA37=6.3,0.245,IF(BA37=8,0.395,IF(BA37=10,0.617,IF(BA37=12.5,0.963,IF(BA37=16,1.578,""))))))</f>
        <v/>
      </c>
      <c r="BC37" s="29"/>
      <c r="BD37" s="29"/>
      <c r="BE37" s="28" t="n">
        <f aca="false">BD37*BC37</f>
        <v>0</v>
      </c>
      <c r="BF37" s="28" t="str">
        <f aca="false">IF(BA37="","",BB37*BE37*1.1)</f>
        <v/>
      </c>
      <c r="BJ37" s="24"/>
      <c r="BK37" s="25"/>
      <c r="BL37" s="26" t="str">
        <f aca="false">IF(BK37=5,0.154,IF(BK37=6.3,0.245,IF(BK37=8,0.395,IF(BK37=10,0.617,IF(BK37=12.5,0.963,IF(BK37=16,1.578,""))))))</f>
        <v/>
      </c>
      <c r="BM37" s="29"/>
      <c r="BN37" s="29"/>
      <c r="BO37" s="28" t="n">
        <f aca="false">BN37*BM37</f>
        <v>0</v>
      </c>
      <c r="BP37" s="28" t="str">
        <f aca="false">IF(BK37="","",BL37*BO37*1.1)</f>
        <v/>
      </c>
      <c r="BT37" s="24"/>
      <c r="BU37" s="25"/>
      <c r="BV37" s="26" t="str">
        <f aca="false">IF(BU37=5,0.154,IF(BU37=6.3,0.245,IF(BU37=8,0.395,IF(BU37=10,0.617,IF(BU37=12.5,0.963,IF(BU37=16,1.578,""))))))</f>
        <v/>
      </c>
      <c r="BW37" s="29"/>
      <c r="BX37" s="29"/>
      <c r="BY37" s="28" t="n">
        <f aca="false">BX37*BW37</f>
        <v>0</v>
      </c>
      <c r="BZ37" s="28" t="str">
        <f aca="false">IF(BU37="","",BV37*BY37*1.1)</f>
        <v/>
      </c>
      <c r="CD37" s="24"/>
      <c r="CE37" s="25"/>
      <c r="CF37" s="26" t="str">
        <f aca="false">IF(CE37=5,0.154,IF(CE37=6.3,0.245,IF(CE37=8,0.395,IF(CE37=10,0.617,IF(CE37=12.5,0.963,IF(CE37=16,1.578,""))))))</f>
        <v/>
      </c>
      <c r="CG37" s="29"/>
      <c r="CH37" s="29"/>
      <c r="CI37" s="28" t="n">
        <f aca="false">CH37*CG37</f>
        <v>0</v>
      </c>
      <c r="CJ37" s="28" t="str">
        <f aca="false">IF(CE37="","",CF37*CI37*1.1)</f>
        <v/>
      </c>
      <c r="CN37" s="24"/>
      <c r="CO37" s="25"/>
      <c r="CP37" s="26" t="str">
        <f aca="false">IF(CO37=5,0.154,IF(CO37=6.3,0.245,IF(CO37=8,0.395,IF(CO37=10,0.617,IF(CO37=12.5,0.963,IF(CO37=16,1.578,""))))))</f>
        <v/>
      </c>
      <c r="CQ37" s="29"/>
      <c r="CR37" s="29"/>
      <c r="CS37" s="28" t="n">
        <f aca="false">CR37*CQ37</f>
        <v>0</v>
      </c>
      <c r="CT37" s="28" t="str">
        <f aca="false">IF(CO37="","",CP37*CS37*1.1)</f>
        <v/>
      </c>
      <c r="CX37" s="24"/>
      <c r="CY37" s="25"/>
      <c r="CZ37" s="26" t="str">
        <f aca="false">IF(CY37=5,0.154,IF(CY37=6.3,0.245,IF(CY37=8,0.395,IF(CY37=10,0.617,IF(CY37=12.5,0.963,IF(CY37=16,1.578,""))))))</f>
        <v/>
      </c>
      <c r="DA37" s="29"/>
      <c r="DB37" s="29"/>
      <c r="DC37" s="28" t="n">
        <f aca="false">DB37*DA37</f>
        <v>0</v>
      </c>
      <c r="DD37" s="28" t="str">
        <f aca="false">IF(CY37="","",CZ37*DC37*1.1)</f>
        <v/>
      </c>
      <c r="DH37" s="24"/>
      <c r="DI37" s="25"/>
      <c r="DJ37" s="26" t="str">
        <f aca="false">IF(DI37=5,0.154,IF(DI37=6.3,0.245,IF(DI37=8,0.395,IF(DI37=10,0.617,IF(DI37=12.5,0.963,IF(DI37=16,1.578,""))))))</f>
        <v/>
      </c>
      <c r="DK37" s="29"/>
      <c r="DL37" s="29"/>
      <c r="DM37" s="28" t="n">
        <f aca="false">DL37*DK37</f>
        <v>0</v>
      </c>
      <c r="DN37" s="28" t="str">
        <f aca="false">IF(DI37="","",DJ37*DM37*1.1)</f>
        <v/>
      </c>
      <c r="DR37" s="24"/>
      <c r="DS37" s="25"/>
      <c r="DT37" s="26" t="str">
        <f aca="false">IF(DS37=5,0.154,IF(DS37=6.3,0.245,IF(DS37=8,0.395,IF(DS37=10,0.617,IF(DS37=12.5,0.963,IF(DS37=16,1.578,""))))))</f>
        <v/>
      </c>
      <c r="DU37" s="29"/>
      <c r="DV37" s="29"/>
      <c r="DW37" s="28" t="n">
        <f aca="false">DV37*DU37</f>
        <v>0</v>
      </c>
      <c r="DX37" s="28" t="str">
        <f aca="false">IF(DS37="","",DT37*DW37*1.1)</f>
        <v/>
      </c>
    </row>
    <row r="38" customFormat="false" ht="12.75" hidden="false" customHeight="false" outlineLevel="0" collapsed="false">
      <c r="B38" s="24" t="n">
        <v>8</v>
      </c>
      <c r="C38" s="25" t="n">
        <v>6.3</v>
      </c>
      <c r="D38" s="26" t="n">
        <f aca="false">IF(C38=5,0.154,IF(C38=6.3,0.245,IF(C38=8,0.395,IF(C38=10,0.617,IF(C38=12.5,0.963,IF(C38=16,1.578,""))))))</f>
        <v>0.245</v>
      </c>
      <c r="E38" s="29" t="n">
        <v>2</v>
      </c>
      <c r="F38" s="29" t="n">
        <v>2.79</v>
      </c>
      <c r="G38" s="28" t="n">
        <f aca="false">F38*E38</f>
        <v>5.58</v>
      </c>
      <c r="H38" s="28" t="n">
        <f aca="false">IF(C38="","",D38*G38*1.1)</f>
        <v>1.50381</v>
      </c>
      <c r="L38" s="24"/>
      <c r="M38" s="25"/>
      <c r="N38" s="26" t="str">
        <f aca="false">IF(M38=5,0.154,IF(M38=6.3,0.245,IF(M38=8,0.395,IF(M38=10,0.617,IF(M38=12.5,0.963,IF(M38=16,1.578,""))))))</f>
        <v/>
      </c>
      <c r="O38" s="29"/>
      <c r="P38" s="29"/>
      <c r="Q38" s="28" t="n">
        <f aca="false">P38*O38</f>
        <v>0</v>
      </c>
      <c r="R38" s="28" t="str">
        <f aca="false">IF(M38="","",N38*Q38*1.1)</f>
        <v/>
      </c>
      <c r="V38" s="24"/>
      <c r="W38" s="25"/>
      <c r="X38" s="26" t="str">
        <f aca="false">IF(W38=5,0.154,IF(W38=6.3,0.245,IF(W38=8,0.395,IF(W38=10,0.617,IF(W38=12.5,0.963,IF(W38=16,1.578,""))))))</f>
        <v/>
      </c>
      <c r="Y38" s="29"/>
      <c r="Z38" s="29"/>
      <c r="AA38" s="28" t="n">
        <f aca="false">Z38*Y38</f>
        <v>0</v>
      </c>
      <c r="AB38" s="28" t="str">
        <f aca="false">IF(W38="","",X38*AA38*1.1)</f>
        <v/>
      </c>
      <c r="AF38" s="24" t="n">
        <v>8</v>
      </c>
      <c r="AG38" s="25" t="n">
        <v>10</v>
      </c>
      <c r="AH38" s="26" t="n">
        <f aca="false">IF(AG38=5,0.154,IF(AG38=6.3,0.245,IF(AG38=8,0.395,IF(AG38=10,0.617,IF(AG38=12.5,0.963,IF(AG38=16,1.578,""))))))</f>
        <v>0.617</v>
      </c>
      <c r="AI38" s="29" t="n">
        <v>2</v>
      </c>
      <c r="AJ38" s="29" t="n">
        <v>4.16</v>
      </c>
      <c r="AK38" s="28" t="n">
        <f aca="false">AJ38*AI38</f>
        <v>8.32</v>
      </c>
      <c r="AL38" s="28" t="n">
        <f aca="false">IF(AG38="","",AH38*AK38*1.1)</f>
        <v>5.646784</v>
      </c>
      <c r="AP38" s="24"/>
      <c r="AQ38" s="25"/>
      <c r="AR38" s="26" t="str">
        <f aca="false">IF(AQ38=5,0.154,IF(AQ38=6.3,0.245,IF(AQ38=8,0.395,IF(AQ38=10,0.617,IF(AQ38=12.5,0.963,IF(AQ38=16,1.578,""))))))</f>
        <v/>
      </c>
      <c r="AS38" s="29"/>
      <c r="AT38" s="29"/>
      <c r="AU38" s="28" t="n">
        <f aca="false">AT38*AS38</f>
        <v>0</v>
      </c>
      <c r="AV38" s="28" t="str">
        <f aca="false">IF(AQ38="","",AR38*AU38*1.1)</f>
        <v/>
      </c>
      <c r="AZ38" s="24"/>
      <c r="BA38" s="25"/>
      <c r="BB38" s="26" t="str">
        <f aca="false">IF(BA38=5,0.154,IF(BA38=6.3,0.245,IF(BA38=8,0.395,IF(BA38=10,0.617,IF(BA38=12.5,0.963,IF(BA38=16,1.578,""))))))</f>
        <v/>
      </c>
      <c r="BC38" s="29"/>
      <c r="BD38" s="29"/>
      <c r="BE38" s="28" t="n">
        <f aca="false">BD38*BC38</f>
        <v>0</v>
      </c>
      <c r="BF38" s="28" t="str">
        <f aca="false">IF(BA38="","",BB38*BE38*1.1)</f>
        <v/>
      </c>
      <c r="BJ38" s="24"/>
      <c r="BK38" s="25"/>
      <c r="BL38" s="26" t="str">
        <f aca="false">IF(BK38=5,0.154,IF(BK38=6.3,0.245,IF(BK38=8,0.395,IF(BK38=10,0.617,IF(BK38=12.5,0.963,IF(BK38=16,1.578,""))))))</f>
        <v/>
      </c>
      <c r="BM38" s="29"/>
      <c r="BN38" s="29"/>
      <c r="BO38" s="28" t="n">
        <f aca="false">BN38*BM38</f>
        <v>0</v>
      </c>
      <c r="BP38" s="28" t="str">
        <f aca="false">IF(BK38="","",BL38*BO38*1.1)</f>
        <v/>
      </c>
      <c r="BT38" s="24"/>
      <c r="BU38" s="25"/>
      <c r="BV38" s="26" t="str">
        <f aca="false">IF(BU38=5,0.154,IF(BU38=6.3,0.245,IF(BU38=8,0.395,IF(BU38=10,0.617,IF(BU38=12.5,0.963,IF(BU38=16,1.578,""))))))</f>
        <v/>
      </c>
      <c r="BW38" s="29"/>
      <c r="BX38" s="29"/>
      <c r="BY38" s="28" t="n">
        <f aca="false">BX38*BW38</f>
        <v>0</v>
      </c>
      <c r="BZ38" s="28" t="str">
        <f aca="false">IF(BU38="","",BV38*BY38*1.1)</f>
        <v/>
      </c>
      <c r="CD38" s="24"/>
      <c r="CE38" s="25"/>
      <c r="CF38" s="26" t="str">
        <f aca="false">IF(CE38=5,0.154,IF(CE38=6.3,0.245,IF(CE38=8,0.395,IF(CE38=10,0.617,IF(CE38=12.5,0.963,IF(CE38=16,1.578,""))))))</f>
        <v/>
      </c>
      <c r="CG38" s="29"/>
      <c r="CH38" s="29"/>
      <c r="CI38" s="28" t="n">
        <f aca="false">CH38*CG38</f>
        <v>0</v>
      </c>
      <c r="CJ38" s="28" t="str">
        <f aca="false">IF(CE38="","",CF38*CI38*1.1)</f>
        <v/>
      </c>
      <c r="CN38" s="24"/>
      <c r="CO38" s="25"/>
      <c r="CP38" s="26" t="str">
        <f aca="false">IF(CO38=5,0.154,IF(CO38=6.3,0.245,IF(CO38=8,0.395,IF(CO38=10,0.617,IF(CO38=12.5,0.963,IF(CO38=16,1.578,""))))))</f>
        <v/>
      </c>
      <c r="CQ38" s="29"/>
      <c r="CR38" s="29"/>
      <c r="CS38" s="28" t="n">
        <f aca="false">CR38*CQ38</f>
        <v>0</v>
      </c>
      <c r="CT38" s="28" t="str">
        <f aca="false">IF(CO38="","",CP38*CS38*1.1)</f>
        <v/>
      </c>
      <c r="CX38" s="24"/>
      <c r="CY38" s="25"/>
      <c r="CZ38" s="26" t="str">
        <f aca="false">IF(CY38=5,0.154,IF(CY38=6.3,0.245,IF(CY38=8,0.395,IF(CY38=10,0.617,IF(CY38=12.5,0.963,IF(CY38=16,1.578,""))))))</f>
        <v/>
      </c>
      <c r="DA38" s="29"/>
      <c r="DB38" s="29"/>
      <c r="DC38" s="28" t="n">
        <f aca="false">DB38*DA38</f>
        <v>0</v>
      </c>
      <c r="DD38" s="28" t="str">
        <f aca="false">IF(CY38="","",CZ38*DC38*1.1)</f>
        <v/>
      </c>
      <c r="DH38" s="24"/>
      <c r="DI38" s="25"/>
      <c r="DJ38" s="26" t="str">
        <f aca="false">IF(DI38=5,0.154,IF(DI38=6.3,0.245,IF(DI38=8,0.395,IF(DI38=10,0.617,IF(DI38=12.5,0.963,IF(DI38=16,1.578,""))))))</f>
        <v/>
      </c>
      <c r="DK38" s="29"/>
      <c r="DL38" s="29"/>
      <c r="DM38" s="28" t="n">
        <f aca="false">DL38*DK38</f>
        <v>0</v>
      </c>
      <c r="DN38" s="28" t="str">
        <f aca="false">IF(DI38="","",DJ38*DM38*1.1)</f>
        <v/>
      </c>
      <c r="DR38" s="24"/>
      <c r="DS38" s="25"/>
      <c r="DT38" s="26" t="str">
        <f aca="false">IF(DS38=5,0.154,IF(DS38=6.3,0.245,IF(DS38=8,0.395,IF(DS38=10,0.617,IF(DS38=12.5,0.963,IF(DS38=16,1.578,""))))))</f>
        <v/>
      </c>
      <c r="DU38" s="29"/>
      <c r="DV38" s="29"/>
      <c r="DW38" s="28" t="n">
        <f aca="false">DV38*DU38</f>
        <v>0</v>
      </c>
      <c r="DX38" s="28" t="str">
        <f aca="false">IF(DS38="","",DT38*DW38*1.1)</f>
        <v/>
      </c>
    </row>
    <row r="39" customFormat="false" ht="12.75" hidden="false" customHeight="false" outlineLevel="0" collapsed="false">
      <c r="B39" s="24" t="n">
        <v>9</v>
      </c>
      <c r="C39" s="25" t="n">
        <v>10</v>
      </c>
      <c r="D39" s="26" t="n">
        <f aca="false">IF(C39=5,0.154,IF(C39=6.3,0.245,IF(C39=8,0.395,IF(C39=10,0.617,IF(C39=12.5,0.963,IF(C39=16,1.578,""))))))</f>
        <v>0.617</v>
      </c>
      <c r="E39" s="29" t="n">
        <v>2</v>
      </c>
      <c r="F39" s="29" t="n">
        <v>6.27</v>
      </c>
      <c r="G39" s="28" t="n">
        <f aca="false">F39*E39</f>
        <v>12.54</v>
      </c>
      <c r="H39" s="28" t="n">
        <f aca="false">IF(C39="","",D39*G39*1.1)</f>
        <v>8.510898</v>
      </c>
      <c r="L39" s="24"/>
      <c r="M39" s="25"/>
      <c r="N39" s="26" t="str">
        <f aca="false">IF(M39=5,0.154,IF(M39=6.3,0.245,IF(M39=8,0.395,IF(M39=10,0.617,IF(M39=12.5,0.963,IF(M39=16,1.578,""))))))</f>
        <v/>
      </c>
      <c r="O39" s="29"/>
      <c r="P39" s="29"/>
      <c r="Q39" s="28" t="n">
        <f aca="false">P39*O39</f>
        <v>0</v>
      </c>
      <c r="R39" s="28" t="str">
        <f aca="false">IF(M39="","",N39*Q39*1.1)</f>
        <v/>
      </c>
      <c r="V39" s="24"/>
      <c r="W39" s="25"/>
      <c r="X39" s="26" t="str">
        <f aca="false">IF(W39=5,0.154,IF(W39=6.3,0.245,IF(W39=8,0.395,IF(W39=10,0.617,IF(W39=12.5,0.963,IF(W39=16,1.578,""))))))</f>
        <v/>
      </c>
      <c r="Y39" s="29"/>
      <c r="Z39" s="29"/>
      <c r="AA39" s="28" t="n">
        <f aca="false">Z39*Y39</f>
        <v>0</v>
      </c>
      <c r="AB39" s="28" t="str">
        <f aca="false">IF(W39="","",X39*AA39*1.1)</f>
        <v/>
      </c>
      <c r="AF39" s="24" t="n">
        <v>9</v>
      </c>
      <c r="AG39" s="25" t="n">
        <v>10</v>
      </c>
      <c r="AH39" s="26" t="n">
        <f aca="false">IF(AG39=5,0.154,IF(AG39=6.3,0.245,IF(AG39=8,0.395,IF(AG39=10,0.617,IF(AG39=12.5,0.963,IF(AG39=16,1.578,""))))))</f>
        <v>0.617</v>
      </c>
      <c r="AI39" s="29" t="n">
        <v>2</v>
      </c>
      <c r="AJ39" s="29" t="n">
        <v>3.11</v>
      </c>
      <c r="AK39" s="28" t="n">
        <f aca="false">AJ39*AI39</f>
        <v>6.22</v>
      </c>
      <c r="AL39" s="28" t="n">
        <f aca="false">IF(AG39="","",AH39*AK39*1.1)</f>
        <v>4.221514</v>
      </c>
      <c r="AP39" s="24"/>
      <c r="AQ39" s="25"/>
      <c r="AR39" s="26" t="str">
        <f aca="false">IF(AQ39=5,0.154,IF(AQ39=6.3,0.245,IF(AQ39=8,0.395,IF(AQ39=10,0.617,IF(AQ39=12.5,0.963,IF(AQ39=16,1.578,""))))))</f>
        <v/>
      </c>
      <c r="AS39" s="29"/>
      <c r="AT39" s="29"/>
      <c r="AU39" s="28" t="n">
        <f aca="false">AT39*AS39</f>
        <v>0</v>
      </c>
      <c r="AV39" s="28" t="str">
        <f aca="false">IF(AQ39="","",AR39*AU39*1.1)</f>
        <v/>
      </c>
      <c r="AZ39" s="24"/>
      <c r="BA39" s="25"/>
      <c r="BB39" s="26" t="str">
        <f aca="false">IF(BA39=5,0.154,IF(BA39=6.3,0.245,IF(BA39=8,0.395,IF(BA39=10,0.617,IF(BA39=12.5,0.963,IF(BA39=16,1.578,""))))))</f>
        <v/>
      </c>
      <c r="BC39" s="29"/>
      <c r="BD39" s="29"/>
      <c r="BE39" s="28" t="n">
        <f aca="false">BD39*BC39</f>
        <v>0</v>
      </c>
      <c r="BF39" s="28" t="str">
        <f aca="false">IF(BA39="","",BB39*BE39*1.1)</f>
        <v/>
      </c>
      <c r="BJ39" s="24"/>
      <c r="BK39" s="25"/>
      <c r="BL39" s="26" t="str">
        <f aca="false">IF(BK39=5,0.154,IF(BK39=6.3,0.245,IF(BK39=8,0.395,IF(BK39=10,0.617,IF(BK39=12.5,0.963,IF(BK39=16,1.578,""))))))</f>
        <v/>
      </c>
      <c r="BM39" s="29"/>
      <c r="BN39" s="29"/>
      <c r="BO39" s="28" t="n">
        <f aca="false">BN39*BM39</f>
        <v>0</v>
      </c>
      <c r="BP39" s="28" t="str">
        <f aca="false">IF(BK39="","",BL39*BO39*1.1)</f>
        <v/>
      </c>
      <c r="BT39" s="24"/>
      <c r="BU39" s="25"/>
      <c r="BV39" s="26" t="str">
        <f aca="false">IF(BU39=5,0.154,IF(BU39=6.3,0.245,IF(BU39=8,0.395,IF(BU39=10,0.617,IF(BU39=12.5,0.963,IF(BU39=16,1.578,""))))))</f>
        <v/>
      </c>
      <c r="BW39" s="29"/>
      <c r="BX39" s="29"/>
      <c r="BY39" s="28" t="n">
        <f aca="false">BX39*BW39</f>
        <v>0</v>
      </c>
      <c r="BZ39" s="28" t="str">
        <f aca="false">IF(BU39="","",BV39*BY39*1.1)</f>
        <v/>
      </c>
      <c r="CD39" s="24"/>
      <c r="CE39" s="25"/>
      <c r="CF39" s="26" t="str">
        <f aca="false">IF(CE39=5,0.154,IF(CE39=6.3,0.245,IF(CE39=8,0.395,IF(CE39=10,0.617,IF(CE39=12.5,0.963,IF(CE39=16,1.578,""))))))</f>
        <v/>
      </c>
      <c r="CG39" s="29"/>
      <c r="CH39" s="29"/>
      <c r="CI39" s="28" t="n">
        <f aca="false">CH39*CG39</f>
        <v>0</v>
      </c>
      <c r="CJ39" s="28" t="str">
        <f aca="false">IF(CE39="","",CF39*CI39*1.1)</f>
        <v/>
      </c>
      <c r="CN39" s="24"/>
      <c r="CO39" s="25"/>
      <c r="CP39" s="26" t="str">
        <f aca="false">IF(CO39=5,0.154,IF(CO39=6.3,0.245,IF(CO39=8,0.395,IF(CO39=10,0.617,IF(CO39=12.5,0.963,IF(CO39=16,1.578,""))))))</f>
        <v/>
      </c>
      <c r="CQ39" s="29"/>
      <c r="CR39" s="29"/>
      <c r="CS39" s="28" t="n">
        <f aca="false">CR39*CQ39</f>
        <v>0</v>
      </c>
      <c r="CT39" s="28" t="str">
        <f aca="false">IF(CO39="","",CP39*CS39*1.1)</f>
        <v/>
      </c>
      <c r="CX39" s="24"/>
      <c r="CY39" s="25"/>
      <c r="CZ39" s="26" t="str">
        <f aca="false">IF(CY39=5,0.154,IF(CY39=6.3,0.245,IF(CY39=8,0.395,IF(CY39=10,0.617,IF(CY39=12.5,0.963,IF(CY39=16,1.578,""))))))</f>
        <v/>
      </c>
      <c r="DA39" s="29"/>
      <c r="DB39" s="29"/>
      <c r="DC39" s="28" t="n">
        <f aca="false">DB39*DA39</f>
        <v>0</v>
      </c>
      <c r="DD39" s="28" t="str">
        <f aca="false">IF(CY39="","",CZ39*DC39*1.1)</f>
        <v/>
      </c>
      <c r="DH39" s="24"/>
      <c r="DI39" s="25"/>
      <c r="DJ39" s="26" t="str">
        <f aca="false">IF(DI39=5,0.154,IF(DI39=6.3,0.245,IF(DI39=8,0.395,IF(DI39=10,0.617,IF(DI39=12.5,0.963,IF(DI39=16,1.578,""))))))</f>
        <v/>
      </c>
      <c r="DK39" s="29"/>
      <c r="DL39" s="29"/>
      <c r="DM39" s="28" t="n">
        <f aca="false">DL39*DK39</f>
        <v>0</v>
      </c>
      <c r="DN39" s="28" t="str">
        <f aca="false">IF(DI39="","",DJ39*DM39*1.1)</f>
        <v/>
      </c>
      <c r="DR39" s="24"/>
      <c r="DS39" s="25"/>
      <c r="DT39" s="26" t="str">
        <f aca="false">IF(DS39=5,0.154,IF(DS39=6.3,0.245,IF(DS39=8,0.395,IF(DS39=10,0.617,IF(DS39=12.5,0.963,IF(DS39=16,1.578,""))))))</f>
        <v/>
      </c>
      <c r="DU39" s="29"/>
      <c r="DV39" s="29"/>
      <c r="DW39" s="28" t="n">
        <f aca="false">DV39*DU39</f>
        <v>0</v>
      </c>
      <c r="DX39" s="28" t="str">
        <f aca="false">IF(DS39="","",DT39*DW39*1.1)</f>
        <v/>
      </c>
    </row>
    <row r="40" customFormat="false" ht="12.75" hidden="false" customHeight="false" outlineLevel="0" collapsed="false">
      <c r="B40" s="24" t="n">
        <v>10</v>
      </c>
      <c r="C40" s="25" t="n">
        <v>10</v>
      </c>
      <c r="D40" s="26" t="n">
        <f aca="false">IF(C40=5,0.154,IF(C40=6.3,0.245,IF(C40=8,0.395,IF(C40=10,0.617,IF(C40=12.5,0.963,IF(C40=16,1.578,""))))))</f>
        <v>0.617</v>
      </c>
      <c r="E40" s="29" t="n">
        <v>2</v>
      </c>
      <c r="F40" s="29" t="n">
        <v>5.29</v>
      </c>
      <c r="G40" s="28" t="n">
        <f aca="false">F40*E40</f>
        <v>10.58</v>
      </c>
      <c r="H40" s="28" t="n">
        <f aca="false">IF(C40="","",D40*G40*1.1)</f>
        <v>7.180646</v>
      </c>
      <c r="L40" s="24"/>
      <c r="M40" s="25"/>
      <c r="N40" s="26" t="str">
        <f aca="false">IF(M40=5,0.154,IF(M40=6.3,0.245,IF(M40=8,0.395,IF(M40=10,0.617,IF(M40=12.5,0.963,IF(M40=16,1.578,""))))))</f>
        <v/>
      </c>
      <c r="O40" s="29"/>
      <c r="P40" s="29"/>
      <c r="Q40" s="28" t="n">
        <f aca="false">P40*O40</f>
        <v>0</v>
      </c>
      <c r="R40" s="28" t="str">
        <f aca="false">IF(M40="","",N40*Q40*1.1)</f>
        <v/>
      </c>
      <c r="V40" s="24"/>
      <c r="W40" s="25"/>
      <c r="X40" s="26" t="str">
        <f aca="false">IF(W40=5,0.154,IF(W40=6.3,0.245,IF(W40=8,0.395,IF(W40=10,0.617,IF(W40=12.5,0.963,IF(W40=16,1.578,""))))))</f>
        <v/>
      </c>
      <c r="Y40" s="29"/>
      <c r="Z40" s="29"/>
      <c r="AA40" s="28" t="n">
        <f aca="false">Z40*Y40</f>
        <v>0</v>
      </c>
      <c r="AB40" s="28" t="str">
        <f aca="false">IF(W40="","",X40*AA40*1.1)</f>
        <v/>
      </c>
      <c r="AF40" s="24" t="n">
        <v>10</v>
      </c>
      <c r="AG40" s="25" t="n">
        <v>10</v>
      </c>
      <c r="AH40" s="26" t="n">
        <f aca="false">IF(AG40=5,0.154,IF(AG40=6.3,0.245,IF(AG40=8,0.395,IF(AG40=10,0.617,IF(AG40=12.5,0.963,IF(AG40=16,1.578,""))))))</f>
        <v>0.617</v>
      </c>
      <c r="AI40" s="29" t="n">
        <v>2</v>
      </c>
      <c r="AJ40" s="29" t="n">
        <v>2.32</v>
      </c>
      <c r="AK40" s="28" t="n">
        <f aca="false">AJ40*AI40</f>
        <v>4.64</v>
      </c>
      <c r="AL40" s="28" t="n">
        <f aca="false">IF(AG40="","",AH40*AK40*1.1)</f>
        <v>3.149168</v>
      </c>
      <c r="AP40" s="24"/>
      <c r="AQ40" s="25"/>
      <c r="AR40" s="26" t="str">
        <f aca="false">IF(AQ40=5,0.154,IF(AQ40=6.3,0.245,IF(AQ40=8,0.395,IF(AQ40=10,0.617,IF(AQ40=12.5,0.963,IF(AQ40=16,1.578,""))))))</f>
        <v/>
      </c>
      <c r="AS40" s="29"/>
      <c r="AT40" s="29"/>
      <c r="AU40" s="28" t="n">
        <f aca="false">AT40*AS40</f>
        <v>0</v>
      </c>
      <c r="AV40" s="28" t="str">
        <f aca="false">IF(AQ40="","",AR40*AU40*1.1)</f>
        <v/>
      </c>
      <c r="AZ40" s="24"/>
      <c r="BA40" s="25"/>
      <c r="BB40" s="26" t="str">
        <f aca="false">IF(BA40=5,0.154,IF(BA40=6.3,0.245,IF(BA40=8,0.395,IF(BA40=10,0.617,IF(BA40=12.5,0.963,IF(BA40=16,1.578,""))))))</f>
        <v/>
      </c>
      <c r="BC40" s="29"/>
      <c r="BD40" s="29"/>
      <c r="BE40" s="28" t="n">
        <f aca="false">BD40*BC40</f>
        <v>0</v>
      </c>
      <c r="BF40" s="28" t="str">
        <f aca="false">IF(BA40="","",BB40*BE40*1.1)</f>
        <v/>
      </c>
      <c r="BJ40" s="24"/>
      <c r="BK40" s="25"/>
      <c r="BL40" s="26" t="str">
        <f aca="false">IF(BK40=5,0.154,IF(BK40=6.3,0.245,IF(BK40=8,0.395,IF(BK40=10,0.617,IF(BK40=12.5,0.963,IF(BK40=16,1.578,""))))))</f>
        <v/>
      </c>
      <c r="BM40" s="29"/>
      <c r="BN40" s="29"/>
      <c r="BO40" s="28" t="n">
        <f aca="false">BN40*BM40</f>
        <v>0</v>
      </c>
      <c r="BP40" s="28" t="str">
        <f aca="false">IF(BK40="","",BL40*BO40*1.1)</f>
        <v/>
      </c>
      <c r="BT40" s="24"/>
      <c r="BU40" s="25"/>
      <c r="BV40" s="26" t="str">
        <f aca="false">IF(BU40=5,0.154,IF(BU40=6.3,0.245,IF(BU40=8,0.395,IF(BU40=10,0.617,IF(BU40=12.5,0.963,IF(BU40=16,1.578,""))))))</f>
        <v/>
      </c>
      <c r="BW40" s="29"/>
      <c r="BX40" s="29"/>
      <c r="BY40" s="28" t="n">
        <f aca="false">BX40*BW40</f>
        <v>0</v>
      </c>
      <c r="BZ40" s="28" t="str">
        <f aca="false">IF(BU40="","",BV40*BY40*1.1)</f>
        <v/>
      </c>
      <c r="CD40" s="24"/>
      <c r="CE40" s="25"/>
      <c r="CF40" s="26" t="str">
        <f aca="false">IF(CE40=5,0.154,IF(CE40=6.3,0.245,IF(CE40=8,0.395,IF(CE40=10,0.617,IF(CE40=12.5,0.963,IF(CE40=16,1.578,""))))))</f>
        <v/>
      </c>
      <c r="CG40" s="29"/>
      <c r="CH40" s="29"/>
      <c r="CI40" s="28" t="n">
        <f aca="false">CH40*CG40</f>
        <v>0</v>
      </c>
      <c r="CJ40" s="28" t="str">
        <f aca="false">IF(CE40="","",CF40*CI40*1.1)</f>
        <v/>
      </c>
      <c r="CN40" s="24"/>
      <c r="CO40" s="25"/>
      <c r="CP40" s="26" t="str">
        <f aca="false">IF(CO40=5,0.154,IF(CO40=6.3,0.245,IF(CO40=8,0.395,IF(CO40=10,0.617,IF(CO40=12.5,0.963,IF(CO40=16,1.578,""))))))</f>
        <v/>
      </c>
      <c r="CQ40" s="29"/>
      <c r="CR40" s="29"/>
      <c r="CS40" s="28" t="n">
        <f aca="false">CR40*CQ40</f>
        <v>0</v>
      </c>
      <c r="CT40" s="28" t="str">
        <f aca="false">IF(CO40="","",CP40*CS40*1.1)</f>
        <v/>
      </c>
      <c r="CX40" s="24"/>
      <c r="CY40" s="25"/>
      <c r="CZ40" s="26" t="str">
        <f aca="false">IF(CY40=5,0.154,IF(CY40=6.3,0.245,IF(CY40=8,0.395,IF(CY40=10,0.617,IF(CY40=12.5,0.963,IF(CY40=16,1.578,""))))))</f>
        <v/>
      </c>
      <c r="DA40" s="29"/>
      <c r="DB40" s="29"/>
      <c r="DC40" s="28" t="n">
        <f aca="false">DB40*DA40</f>
        <v>0</v>
      </c>
      <c r="DD40" s="28" t="str">
        <f aca="false">IF(CY40="","",CZ40*DC40*1.1)</f>
        <v/>
      </c>
      <c r="DH40" s="24"/>
      <c r="DI40" s="25"/>
      <c r="DJ40" s="26" t="str">
        <f aca="false">IF(DI40=5,0.154,IF(DI40=6.3,0.245,IF(DI40=8,0.395,IF(DI40=10,0.617,IF(DI40=12.5,0.963,IF(DI40=16,1.578,""))))))</f>
        <v/>
      </c>
      <c r="DK40" s="29"/>
      <c r="DL40" s="29"/>
      <c r="DM40" s="28" t="n">
        <f aca="false">DL40*DK40</f>
        <v>0</v>
      </c>
      <c r="DN40" s="28" t="str">
        <f aca="false">IF(DI40="","",DJ40*DM40*1.1)</f>
        <v/>
      </c>
      <c r="DR40" s="24"/>
      <c r="DS40" s="25"/>
      <c r="DT40" s="26" t="str">
        <f aca="false">IF(DS40=5,0.154,IF(DS40=6.3,0.245,IF(DS40=8,0.395,IF(DS40=10,0.617,IF(DS40=12.5,0.963,IF(DS40=16,1.578,""))))))</f>
        <v/>
      </c>
      <c r="DU40" s="29"/>
      <c r="DV40" s="29"/>
      <c r="DW40" s="28" t="n">
        <f aca="false">DV40*DU40</f>
        <v>0</v>
      </c>
      <c r="DX40" s="28" t="str">
        <f aca="false">IF(DS40="","",DT40*DW40*1.1)</f>
        <v/>
      </c>
    </row>
    <row r="41" customFormat="false" ht="12.75" hidden="false" customHeight="false" outlineLevel="0" collapsed="false">
      <c r="B41" s="24" t="n">
        <v>11</v>
      </c>
      <c r="C41" s="25" t="n">
        <v>10</v>
      </c>
      <c r="D41" s="26" t="n">
        <f aca="false">IF(C41=5,0.154,IF(C41=6.3,0.245,IF(C41=8,0.395,IF(C41=10,0.617,IF(C41=12.5,0.963,IF(C41=16,1.578,""))))))</f>
        <v>0.617</v>
      </c>
      <c r="E41" s="29" t="n">
        <v>2</v>
      </c>
      <c r="F41" s="29" t="n">
        <v>4.48</v>
      </c>
      <c r="G41" s="28" t="n">
        <f aca="false">F41*E41</f>
        <v>8.96</v>
      </c>
      <c r="H41" s="28" t="n">
        <f aca="false">IF(C41="","",D41*G41*1.1)</f>
        <v>6.081152</v>
      </c>
      <c r="L41" s="24"/>
      <c r="M41" s="25"/>
      <c r="N41" s="26" t="str">
        <f aca="false">IF(M41=5,0.154,IF(M41=6.3,0.245,IF(M41=8,0.395,IF(M41=10,0.617,IF(M41=12.5,0.963,IF(M41=16,1.578,""))))))</f>
        <v/>
      </c>
      <c r="O41" s="29"/>
      <c r="P41" s="29"/>
      <c r="Q41" s="28" t="n">
        <f aca="false">P41*O41</f>
        <v>0</v>
      </c>
      <c r="R41" s="28" t="str">
        <f aca="false">IF(M41="","",N41*Q41*1.1)</f>
        <v/>
      </c>
      <c r="V41" s="24"/>
      <c r="W41" s="25"/>
      <c r="X41" s="26" t="str">
        <f aca="false">IF(W41=5,0.154,IF(W41=6.3,0.245,IF(W41=8,0.395,IF(W41=10,0.617,IF(W41=12.5,0.963,IF(W41=16,1.578,""))))))</f>
        <v/>
      </c>
      <c r="Y41" s="29"/>
      <c r="Z41" s="29"/>
      <c r="AA41" s="28" t="n">
        <f aca="false">Z41*Y41</f>
        <v>0</v>
      </c>
      <c r="AB41" s="28" t="str">
        <f aca="false">IF(W41="","",X41*AA41*1.1)</f>
        <v/>
      </c>
      <c r="AF41" s="24" t="n">
        <v>11</v>
      </c>
      <c r="AG41" s="25" t="n">
        <v>5</v>
      </c>
      <c r="AH41" s="26" t="n">
        <f aca="false">IF(AG41=5,0.154,IF(AG41=6.3,0.245,IF(AG41=8,0.395,IF(AG41=10,0.617,IF(AG41=12.5,0.963,IF(AG41=16,1.578,""))))))</f>
        <v>0.154</v>
      </c>
      <c r="AI41" s="29" t="n">
        <v>22</v>
      </c>
      <c r="AJ41" s="29" t="n">
        <v>1.2</v>
      </c>
      <c r="AK41" s="28" t="n">
        <f aca="false">AJ41*AI41</f>
        <v>26.4</v>
      </c>
      <c r="AL41" s="28" t="n">
        <f aca="false">IF(AG41="","",AH41*AK41*1.1)</f>
        <v>4.47216</v>
      </c>
      <c r="AP41" s="24"/>
      <c r="AQ41" s="25"/>
      <c r="AR41" s="26" t="str">
        <f aca="false">IF(AQ41=5,0.154,IF(AQ41=6.3,0.245,IF(AQ41=8,0.395,IF(AQ41=10,0.617,IF(AQ41=12.5,0.963,IF(AQ41=16,1.578,""))))))</f>
        <v/>
      </c>
      <c r="AS41" s="29"/>
      <c r="AT41" s="29"/>
      <c r="AU41" s="28" t="n">
        <f aca="false">AT41*AS41</f>
        <v>0</v>
      </c>
      <c r="AV41" s="28" t="str">
        <f aca="false">IF(AQ41="","",AR41*AU41*1.1)</f>
        <v/>
      </c>
      <c r="AZ41" s="24"/>
      <c r="BA41" s="25"/>
      <c r="BB41" s="26" t="str">
        <f aca="false">IF(BA41=5,0.154,IF(BA41=6.3,0.245,IF(BA41=8,0.395,IF(BA41=10,0.617,IF(BA41=12.5,0.963,IF(BA41=16,1.578,""))))))</f>
        <v/>
      </c>
      <c r="BC41" s="29"/>
      <c r="BD41" s="29"/>
      <c r="BE41" s="28" t="n">
        <f aca="false">BD41*BC41</f>
        <v>0</v>
      </c>
      <c r="BF41" s="28" t="str">
        <f aca="false">IF(BA41="","",BB41*BE41*1.1)</f>
        <v/>
      </c>
      <c r="BJ41" s="24"/>
      <c r="BK41" s="25"/>
      <c r="BL41" s="26" t="str">
        <f aca="false">IF(BK41=5,0.154,IF(BK41=6.3,0.245,IF(BK41=8,0.395,IF(BK41=10,0.617,IF(BK41=12.5,0.963,IF(BK41=16,1.578,""))))))</f>
        <v/>
      </c>
      <c r="BM41" s="29"/>
      <c r="BN41" s="29"/>
      <c r="BO41" s="28" t="n">
        <f aca="false">BN41*BM41</f>
        <v>0</v>
      </c>
      <c r="BP41" s="28" t="str">
        <f aca="false">IF(BK41="","",BL41*BO41*1.1)</f>
        <v/>
      </c>
      <c r="BT41" s="24"/>
      <c r="BU41" s="25"/>
      <c r="BV41" s="26" t="str">
        <f aca="false">IF(BU41=5,0.154,IF(BU41=6.3,0.245,IF(BU41=8,0.395,IF(BU41=10,0.617,IF(BU41=12.5,0.963,IF(BU41=16,1.578,""))))))</f>
        <v/>
      </c>
      <c r="BW41" s="29"/>
      <c r="BX41" s="29"/>
      <c r="BY41" s="28" t="n">
        <f aca="false">BX41*BW41</f>
        <v>0</v>
      </c>
      <c r="BZ41" s="28" t="str">
        <f aca="false">IF(BU41="","",BV41*BY41*1.1)</f>
        <v/>
      </c>
      <c r="CD41" s="24"/>
      <c r="CE41" s="25"/>
      <c r="CF41" s="26" t="str">
        <f aca="false">IF(CE41=5,0.154,IF(CE41=6.3,0.245,IF(CE41=8,0.395,IF(CE41=10,0.617,IF(CE41=12.5,0.963,IF(CE41=16,1.578,""))))))</f>
        <v/>
      </c>
      <c r="CG41" s="29"/>
      <c r="CH41" s="29"/>
      <c r="CI41" s="28" t="n">
        <f aca="false">CH41*CG41</f>
        <v>0</v>
      </c>
      <c r="CJ41" s="28" t="str">
        <f aca="false">IF(CE41="","",CF41*CI41*1.1)</f>
        <v/>
      </c>
      <c r="CN41" s="24"/>
      <c r="CO41" s="25"/>
      <c r="CP41" s="26" t="str">
        <f aca="false">IF(CO41=5,0.154,IF(CO41=6.3,0.245,IF(CO41=8,0.395,IF(CO41=10,0.617,IF(CO41=12.5,0.963,IF(CO41=16,1.578,""))))))</f>
        <v/>
      </c>
      <c r="CQ41" s="29"/>
      <c r="CR41" s="29"/>
      <c r="CS41" s="28" t="n">
        <f aca="false">CR41*CQ41</f>
        <v>0</v>
      </c>
      <c r="CT41" s="28" t="str">
        <f aca="false">IF(CO41="","",CP41*CS41*1.1)</f>
        <v/>
      </c>
      <c r="CX41" s="24"/>
      <c r="CY41" s="25"/>
      <c r="CZ41" s="26" t="str">
        <f aca="false">IF(CY41=5,0.154,IF(CY41=6.3,0.245,IF(CY41=8,0.395,IF(CY41=10,0.617,IF(CY41=12.5,0.963,IF(CY41=16,1.578,""))))))</f>
        <v/>
      </c>
      <c r="DA41" s="29"/>
      <c r="DB41" s="29"/>
      <c r="DC41" s="28" t="n">
        <f aca="false">DB41*DA41</f>
        <v>0</v>
      </c>
      <c r="DD41" s="28" t="str">
        <f aca="false">IF(CY41="","",CZ41*DC41*1.1)</f>
        <v/>
      </c>
      <c r="DH41" s="24"/>
      <c r="DI41" s="25"/>
      <c r="DJ41" s="26" t="str">
        <f aca="false">IF(DI41=5,0.154,IF(DI41=6.3,0.245,IF(DI41=8,0.395,IF(DI41=10,0.617,IF(DI41=12.5,0.963,IF(DI41=16,1.578,""))))))</f>
        <v/>
      </c>
      <c r="DK41" s="29"/>
      <c r="DL41" s="29"/>
      <c r="DM41" s="28" t="n">
        <f aca="false">DL41*DK41</f>
        <v>0</v>
      </c>
      <c r="DN41" s="28" t="str">
        <f aca="false">IF(DI41="","",DJ41*DM41*1.1)</f>
        <v/>
      </c>
      <c r="DR41" s="24"/>
      <c r="DS41" s="25"/>
      <c r="DT41" s="26" t="str">
        <f aca="false">IF(DS41=5,0.154,IF(DS41=6.3,0.245,IF(DS41=8,0.395,IF(DS41=10,0.617,IF(DS41=12.5,0.963,IF(DS41=16,1.578,""))))))</f>
        <v/>
      </c>
      <c r="DU41" s="29"/>
      <c r="DV41" s="29"/>
      <c r="DW41" s="28" t="n">
        <f aca="false">DV41*DU41</f>
        <v>0</v>
      </c>
      <c r="DX41" s="28" t="str">
        <f aca="false">IF(DS41="","",DT41*DW41*1.1)</f>
        <v/>
      </c>
    </row>
    <row r="42" customFormat="false" ht="12.75" hidden="false" customHeight="false" outlineLevel="0" collapsed="false">
      <c r="B42" s="24" t="n">
        <v>12</v>
      </c>
      <c r="C42" s="25" t="n">
        <v>8</v>
      </c>
      <c r="D42" s="26" t="n">
        <f aca="false">IF(C42=5,0.154,IF(C42=6.3,0.245,IF(C42=8,0.395,IF(C42=10,0.617,IF(C42=12.5,0.963,IF(C42=16,1.578,""))))))</f>
        <v>0.395</v>
      </c>
      <c r="E42" s="29" t="n">
        <v>1</v>
      </c>
      <c r="F42" s="29" t="n">
        <v>3.69</v>
      </c>
      <c r="G42" s="28" t="n">
        <f aca="false">F42*E42</f>
        <v>3.69</v>
      </c>
      <c r="H42" s="28" t="n">
        <f aca="false">IF(C42="","",D42*G42*1.1)</f>
        <v>1.603305</v>
      </c>
      <c r="L42" s="24"/>
      <c r="M42" s="25"/>
      <c r="N42" s="26" t="str">
        <f aca="false">IF(M42=5,0.154,IF(M42=6.3,0.245,IF(M42=8,0.395,IF(M42=10,0.617,IF(M42=12.5,0.963,IF(M42=16,1.578,""))))))</f>
        <v/>
      </c>
      <c r="O42" s="29"/>
      <c r="P42" s="29"/>
      <c r="Q42" s="28" t="n">
        <f aca="false">P42*O42</f>
        <v>0</v>
      </c>
      <c r="R42" s="28" t="str">
        <f aca="false">IF(M42="","",N42*Q42*1.1)</f>
        <v/>
      </c>
      <c r="V42" s="24"/>
      <c r="W42" s="25"/>
      <c r="X42" s="26" t="str">
        <f aca="false">IF(W42=5,0.154,IF(W42=6.3,0.245,IF(W42=8,0.395,IF(W42=10,0.617,IF(W42=12.5,0.963,IF(W42=16,1.578,""))))))</f>
        <v/>
      </c>
      <c r="Y42" s="29"/>
      <c r="Z42" s="29"/>
      <c r="AA42" s="28" t="n">
        <f aca="false">Z42*Y42</f>
        <v>0</v>
      </c>
      <c r="AB42" s="28" t="str">
        <f aca="false">IF(W42="","",X42*AA42*1.1)</f>
        <v/>
      </c>
      <c r="AF42" s="24" t="n">
        <v>12</v>
      </c>
      <c r="AG42" s="25" t="n">
        <v>6.3</v>
      </c>
      <c r="AH42" s="26" t="n">
        <f aca="false">IF(AG42=5,0.154,IF(AG42=6.3,0.245,IF(AG42=8,0.395,IF(AG42=10,0.617,IF(AG42=12.5,0.963,IF(AG42=16,1.578,""))))))</f>
        <v>0.245</v>
      </c>
      <c r="AI42" s="29" t="n">
        <v>12</v>
      </c>
      <c r="AJ42" s="29" t="n">
        <v>1.2</v>
      </c>
      <c r="AK42" s="28" t="n">
        <f aca="false">AJ42*AI42</f>
        <v>14.4</v>
      </c>
      <c r="AL42" s="28" t="n">
        <f aca="false">IF(AG42="","",AH42*AK42*1.1)</f>
        <v>3.8808</v>
      </c>
      <c r="AP42" s="24"/>
      <c r="AQ42" s="25"/>
      <c r="AR42" s="26" t="str">
        <f aca="false">IF(AQ42=5,0.154,IF(AQ42=6.3,0.245,IF(AQ42=8,0.395,IF(AQ42=10,0.617,IF(AQ42=12.5,0.963,IF(AQ42=16,1.578,""))))))</f>
        <v/>
      </c>
      <c r="AS42" s="29"/>
      <c r="AT42" s="29"/>
      <c r="AU42" s="28" t="n">
        <f aca="false">AT42*AS42</f>
        <v>0</v>
      </c>
      <c r="AV42" s="28" t="str">
        <f aca="false">IF(AQ42="","",AR42*AU42*1.1)</f>
        <v/>
      </c>
      <c r="AZ42" s="24"/>
      <c r="BA42" s="25"/>
      <c r="BB42" s="26" t="str">
        <f aca="false">IF(BA42=5,0.154,IF(BA42=6.3,0.245,IF(BA42=8,0.395,IF(BA42=10,0.617,IF(BA42=12.5,0.963,IF(BA42=16,1.578,""))))))</f>
        <v/>
      </c>
      <c r="BC42" s="29"/>
      <c r="BD42" s="29"/>
      <c r="BE42" s="28" t="n">
        <f aca="false">BD42*BC42</f>
        <v>0</v>
      </c>
      <c r="BF42" s="28" t="str">
        <f aca="false">IF(BA42="","",BB42*BE42*1.1)</f>
        <v/>
      </c>
      <c r="BJ42" s="24"/>
      <c r="BK42" s="25"/>
      <c r="BL42" s="26" t="str">
        <f aca="false">IF(BK42=5,0.154,IF(BK42=6.3,0.245,IF(BK42=8,0.395,IF(BK42=10,0.617,IF(BK42=12.5,0.963,IF(BK42=16,1.578,""))))))</f>
        <v/>
      </c>
      <c r="BM42" s="29"/>
      <c r="BN42" s="29"/>
      <c r="BO42" s="28" t="n">
        <f aca="false">BN42*BM42</f>
        <v>0</v>
      </c>
      <c r="BP42" s="28" t="str">
        <f aca="false">IF(BK42="","",BL42*BO42*1.1)</f>
        <v/>
      </c>
      <c r="BT42" s="24"/>
      <c r="BU42" s="25"/>
      <c r="BV42" s="26" t="str">
        <f aca="false">IF(BU42=5,0.154,IF(BU42=6.3,0.245,IF(BU42=8,0.395,IF(BU42=10,0.617,IF(BU42=12.5,0.963,IF(BU42=16,1.578,""))))))</f>
        <v/>
      </c>
      <c r="BW42" s="29"/>
      <c r="BX42" s="29"/>
      <c r="BY42" s="28" t="n">
        <f aca="false">BX42*BW42</f>
        <v>0</v>
      </c>
      <c r="BZ42" s="28" t="str">
        <f aca="false">IF(BU42="","",BV42*BY42*1.1)</f>
        <v/>
      </c>
      <c r="CD42" s="24"/>
      <c r="CE42" s="25"/>
      <c r="CF42" s="26" t="str">
        <f aca="false">IF(CE42=5,0.154,IF(CE42=6.3,0.245,IF(CE42=8,0.395,IF(CE42=10,0.617,IF(CE42=12.5,0.963,IF(CE42=16,1.578,""))))))</f>
        <v/>
      </c>
      <c r="CG42" s="29"/>
      <c r="CH42" s="29"/>
      <c r="CI42" s="28" t="n">
        <f aca="false">CH42*CG42</f>
        <v>0</v>
      </c>
      <c r="CJ42" s="28" t="str">
        <f aca="false">IF(CE42="","",CF42*CI42*1.1)</f>
        <v/>
      </c>
      <c r="CN42" s="24"/>
      <c r="CO42" s="25"/>
      <c r="CP42" s="26" t="str">
        <f aca="false">IF(CO42=5,0.154,IF(CO42=6.3,0.245,IF(CO42=8,0.395,IF(CO42=10,0.617,IF(CO42=12.5,0.963,IF(CO42=16,1.578,""))))))</f>
        <v/>
      </c>
      <c r="CQ42" s="29"/>
      <c r="CR42" s="29"/>
      <c r="CS42" s="28" t="n">
        <f aca="false">CR42*CQ42</f>
        <v>0</v>
      </c>
      <c r="CT42" s="28" t="str">
        <f aca="false">IF(CO42="","",CP42*CS42*1.1)</f>
        <v/>
      </c>
      <c r="CX42" s="24"/>
      <c r="CY42" s="25"/>
      <c r="CZ42" s="26" t="str">
        <f aca="false">IF(CY42=5,0.154,IF(CY42=6.3,0.245,IF(CY42=8,0.395,IF(CY42=10,0.617,IF(CY42=12.5,0.963,IF(CY42=16,1.578,""))))))</f>
        <v/>
      </c>
      <c r="DA42" s="29"/>
      <c r="DB42" s="29"/>
      <c r="DC42" s="28" t="n">
        <f aca="false">DB42*DA42</f>
        <v>0</v>
      </c>
      <c r="DD42" s="28" t="str">
        <f aca="false">IF(CY42="","",CZ42*DC42*1.1)</f>
        <v/>
      </c>
      <c r="DH42" s="24"/>
      <c r="DI42" s="25"/>
      <c r="DJ42" s="26" t="str">
        <f aca="false">IF(DI42=5,0.154,IF(DI42=6.3,0.245,IF(DI42=8,0.395,IF(DI42=10,0.617,IF(DI42=12.5,0.963,IF(DI42=16,1.578,""))))))</f>
        <v/>
      </c>
      <c r="DK42" s="29"/>
      <c r="DL42" s="29"/>
      <c r="DM42" s="28" t="n">
        <f aca="false">DL42*DK42</f>
        <v>0</v>
      </c>
      <c r="DN42" s="28" t="str">
        <f aca="false">IF(DI42="","",DJ42*DM42*1.1)</f>
        <v/>
      </c>
      <c r="DR42" s="24"/>
      <c r="DS42" s="25"/>
      <c r="DT42" s="26" t="str">
        <f aca="false">IF(DS42=5,0.154,IF(DS42=6.3,0.245,IF(DS42=8,0.395,IF(DS42=10,0.617,IF(DS42=12.5,0.963,IF(DS42=16,1.578,""))))))</f>
        <v/>
      </c>
      <c r="DU42" s="29"/>
      <c r="DV42" s="29"/>
      <c r="DW42" s="28" t="n">
        <f aca="false">DV42*DU42</f>
        <v>0</v>
      </c>
      <c r="DX42" s="28" t="str">
        <f aca="false">IF(DS42="","",DT42*DW42*1.1)</f>
        <v/>
      </c>
    </row>
    <row r="43" customFormat="false" ht="12.75" hidden="false" customHeight="false" outlineLevel="0" collapsed="false">
      <c r="B43" s="24" t="n">
        <v>13</v>
      </c>
      <c r="C43" s="25" t="n">
        <v>5</v>
      </c>
      <c r="D43" s="26" t="n">
        <f aca="false">IF(C43=5,0.154,IF(C43=6.3,0.245,IF(C43=8,0.395,IF(C43=10,0.617,IF(C43=12.5,0.963,IF(C43=16,1.578,""))))))</f>
        <v>0.154</v>
      </c>
      <c r="E43" s="29" t="n">
        <v>49</v>
      </c>
      <c r="F43" s="29" t="n">
        <v>1.4</v>
      </c>
      <c r="G43" s="28" t="n">
        <f aca="false">F43*E43</f>
        <v>68.6</v>
      </c>
      <c r="H43" s="28" t="n">
        <f aca="false">IF(C43="","",D43*G43*1.1)</f>
        <v>11.62084</v>
      </c>
      <c r="L43" s="24"/>
      <c r="M43" s="25"/>
      <c r="N43" s="26" t="str">
        <f aca="false">IF(M43=5,0.154,IF(M43=6.3,0.245,IF(M43=8,0.395,IF(M43=10,0.617,IF(M43=12.5,0.963,IF(M43=16,1.578,""))))))</f>
        <v/>
      </c>
      <c r="O43" s="29"/>
      <c r="P43" s="29"/>
      <c r="Q43" s="28" t="n">
        <f aca="false">P43*O43</f>
        <v>0</v>
      </c>
      <c r="R43" s="28" t="str">
        <f aca="false">IF(M43="","",N43*Q43*1.1)</f>
        <v/>
      </c>
      <c r="V43" s="24"/>
      <c r="W43" s="25"/>
      <c r="X43" s="26" t="str">
        <f aca="false">IF(W43=5,0.154,IF(W43=6.3,0.245,IF(W43=8,0.395,IF(W43=10,0.617,IF(W43=12.5,0.963,IF(W43=16,1.578,""))))))</f>
        <v/>
      </c>
      <c r="Y43" s="29"/>
      <c r="Z43" s="29"/>
      <c r="AA43" s="28" t="n">
        <f aca="false">Z43*Y43</f>
        <v>0</v>
      </c>
      <c r="AB43" s="28" t="str">
        <f aca="false">IF(W43="","",X43*AA43*1.1)</f>
        <v/>
      </c>
      <c r="AF43" s="24"/>
      <c r="AG43" s="25"/>
      <c r="AH43" s="26" t="str">
        <f aca="false">IF(AG43=5,0.154,IF(AG43=6.3,0.245,IF(AG43=8,0.395,IF(AG43=10,0.617,IF(AG43=12.5,0.963,IF(AG43=16,1.578,""))))))</f>
        <v/>
      </c>
      <c r="AI43" s="29"/>
      <c r="AJ43" s="29"/>
      <c r="AK43" s="28" t="n">
        <f aca="false">AJ43*AI43</f>
        <v>0</v>
      </c>
      <c r="AL43" s="28" t="str">
        <f aca="false">IF(AG43="","",AH43*AK43*1.1)</f>
        <v/>
      </c>
      <c r="AP43" s="24"/>
      <c r="AQ43" s="25"/>
      <c r="AR43" s="26" t="str">
        <f aca="false">IF(AQ43=5,0.154,IF(AQ43=6.3,0.245,IF(AQ43=8,0.395,IF(AQ43=10,0.617,IF(AQ43=12.5,0.963,IF(AQ43=16,1.578,""))))))</f>
        <v/>
      </c>
      <c r="AS43" s="29"/>
      <c r="AT43" s="29"/>
      <c r="AU43" s="28" t="n">
        <f aca="false">AT43*AS43</f>
        <v>0</v>
      </c>
      <c r="AV43" s="28" t="str">
        <f aca="false">IF(AQ43="","",AR43*AU43*1.1)</f>
        <v/>
      </c>
      <c r="AZ43" s="24"/>
      <c r="BA43" s="25"/>
      <c r="BB43" s="26" t="str">
        <f aca="false">IF(BA43=5,0.154,IF(BA43=6.3,0.245,IF(BA43=8,0.395,IF(BA43=10,0.617,IF(BA43=12.5,0.963,IF(BA43=16,1.578,""))))))</f>
        <v/>
      </c>
      <c r="BC43" s="29"/>
      <c r="BD43" s="29"/>
      <c r="BE43" s="28" t="n">
        <f aca="false">BD43*BC43</f>
        <v>0</v>
      </c>
      <c r="BF43" s="28" t="str">
        <f aca="false">IF(BA43="","",BB43*BE43*1.1)</f>
        <v/>
      </c>
      <c r="BJ43" s="24"/>
      <c r="BK43" s="25"/>
      <c r="BL43" s="26" t="str">
        <f aca="false">IF(BK43=5,0.154,IF(BK43=6.3,0.245,IF(BK43=8,0.395,IF(BK43=10,0.617,IF(BK43=12.5,0.963,IF(BK43=16,1.578,""))))))</f>
        <v/>
      </c>
      <c r="BM43" s="29"/>
      <c r="BN43" s="29"/>
      <c r="BO43" s="28" t="n">
        <f aca="false">BN43*BM43</f>
        <v>0</v>
      </c>
      <c r="BP43" s="28" t="str">
        <f aca="false">IF(BK43="","",BL43*BO43*1.1)</f>
        <v/>
      </c>
      <c r="BT43" s="24"/>
      <c r="BU43" s="25"/>
      <c r="BV43" s="26" t="str">
        <f aca="false">IF(BU43=5,0.154,IF(BU43=6.3,0.245,IF(BU43=8,0.395,IF(BU43=10,0.617,IF(BU43=12.5,0.963,IF(BU43=16,1.578,""))))))</f>
        <v/>
      </c>
      <c r="BW43" s="29"/>
      <c r="BX43" s="29"/>
      <c r="BY43" s="28" t="n">
        <f aca="false">BX43*BW43</f>
        <v>0</v>
      </c>
      <c r="BZ43" s="28" t="str">
        <f aca="false">IF(BU43="","",BV43*BY43*1.1)</f>
        <v/>
      </c>
      <c r="CD43" s="24"/>
      <c r="CE43" s="25"/>
      <c r="CF43" s="26" t="str">
        <f aca="false">IF(CE43=5,0.154,IF(CE43=6.3,0.245,IF(CE43=8,0.395,IF(CE43=10,0.617,IF(CE43=12.5,0.963,IF(CE43=16,1.578,""))))))</f>
        <v/>
      </c>
      <c r="CG43" s="29"/>
      <c r="CH43" s="29"/>
      <c r="CI43" s="28" t="n">
        <f aca="false">CH43*CG43</f>
        <v>0</v>
      </c>
      <c r="CJ43" s="28" t="str">
        <f aca="false">IF(CE43="","",CF43*CI43*1.1)</f>
        <v/>
      </c>
      <c r="CN43" s="24"/>
      <c r="CO43" s="25"/>
      <c r="CP43" s="26" t="str">
        <f aca="false">IF(CO43=5,0.154,IF(CO43=6.3,0.245,IF(CO43=8,0.395,IF(CO43=10,0.617,IF(CO43=12.5,0.963,IF(CO43=16,1.578,""))))))</f>
        <v/>
      </c>
      <c r="CQ43" s="29"/>
      <c r="CR43" s="29"/>
      <c r="CS43" s="28" t="n">
        <f aca="false">CR43*CQ43</f>
        <v>0</v>
      </c>
      <c r="CT43" s="28" t="str">
        <f aca="false">IF(CO43="","",CP43*CS43*1.1)</f>
        <v/>
      </c>
      <c r="CX43" s="24"/>
      <c r="CY43" s="25"/>
      <c r="CZ43" s="26" t="str">
        <f aca="false">IF(CY43=5,0.154,IF(CY43=6.3,0.245,IF(CY43=8,0.395,IF(CY43=10,0.617,IF(CY43=12.5,0.963,IF(CY43=16,1.578,""))))))</f>
        <v/>
      </c>
      <c r="DA43" s="29"/>
      <c r="DB43" s="29"/>
      <c r="DC43" s="28" t="n">
        <f aca="false">DB43*DA43</f>
        <v>0</v>
      </c>
      <c r="DD43" s="28" t="str">
        <f aca="false">IF(CY43="","",CZ43*DC43*1.1)</f>
        <v/>
      </c>
      <c r="DH43" s="24"/>
      <c r="DI43" s="25"/>
      <c r="DJ43" s="26" t="str">
        <f aca="false">IF(DI43=5,0.154,IF(DI43=6.3,0.245,IF(DI43=8,0.395,IF(DI43=10,0.617,IF(DI43=12.5,0.963,IF(DI43=16,1.578,""))))))</f>
        <v/>
      </c>
      <c r="DK43" s="29"/>
      <c r="DL43" s="29"/>
      <c r="DM43" s="28" t="n">
        <f aca="false">DL43*DK43</f>
        <v>0</v>
      </c>
      <c r="DN43" s="28" t="str">
        <f aca="false">IF(DI43="","",DJ43*DM43*1.1)</f>
        <v/>
      </c>
      <c r="DR43" s="24"/>
      <c r="DS43" s="25"/>
      <c r="DT43" s="26" t="str">
        <f aca="false">IF(DS43=5,0.154,IF(DS43=6.3,0.245,IF(DS43=8,0.395,IF(DS43=10,0.617,IF(DS43=12.5,0.963,IF(DS43=16,1.578,""))))))</f>
        <v/>
      </c>
      <c r="DU43" s="29"/>
      <c r="DV43" s="29"/>
      <c r="DW43" s="28" t="n">
        <f aca="false">DV43*DU43</f>
        <v>0</v>
      </c>
      <c r="DX43" s="28" t="str">
        <f aca="false">IF(DS43="","",DT43*DW43*1.1)</f>
        <v/>
      </c>
    </row>
    <row r="44" customFormat="false" ht="12.75" hidden="false" customHeight="false" outlineLevel="0" collapsed="false">
      <c r="B44" s="24"/>
      <c r="C44" s="25"/>
      <c r="D44" s="26" t="str">
        <f aca="false">IF(C44=5,0.154,IF(C44=6.3,0.245,IF(C44=8,0.395,IF(C44=10,0.617,IF(C44=12.5,0.963,IF(C44=16,1.578,""))))))</f>
        <v/>
      </c>
      <c r="E44" s="29"/>
      <c r="F44" s="29"/>
      <c r="G44" s="28" t="n">
        <f aca="false">F44*E44</f>
        <v>0</v>
      </c>
      <c r="H44" s="28" t="str">
        <f aca="false">IF(C44="","",D44*G44*1.1)</f>
        <v/>
      </c>
      <c r="L44" s="24"/>
      <c r="M44" s="25"/>
      <c r="N44" s="26" t="str">
        <f aca="false">IF(M44=5,0.154,IF(M44=6.3,0.245,IF(M44=8,0.395,IF(M44=10,0.617,IF(M44=12.5,0.963,IF(M44=16,1.578,""))))))</f>
        <v/>
      </c>
      <c r="O44" s="29"/>
      <c r="P44" s="29"/>
      <c r="Q44" s="28" t="n">
        <f aca="false">P44*O44</f>
        <v>0</v>
      </c>
      <c r="R44" s="28" t="str">
        <f aca="false">IF(M44="","",N44*Q44*1.1)</f>
        <v/>
      </c>
      <c r="V44" s="24"/>
      <c r="W44" s="25"/>
      <c r="X44" s="26" t="str">
        <f aca="false">IF(W44=5,0.154,IF(W44=6.3,0.245,IF(W44=8,0.395,IF(W44=10,0.617,IF(W44=12.5,0.963,IF(W44=16,1.578,""))))))</f>
        <v/>
      </c>
      <c r="Y44" s="29"/>
      <c r="Z44" s="29"/>
      <c r="AA44" s="28" t="n">
        <f aca="false">Z44*Y44</f>
        <v>0</v>
      </c>
      <c r="AB44" s="28" t="str">
        <f aca="false">IF(W44="","",X44*AA44*1.1)</f>
        <v/>
      </c>
      <c r="AF44" s="24"/>
      <c r="AG44" s="25"/>
      <c r="AH44" s="26" t="str">
        <f aca="false">IF(AG44=5,0.154,IF(AG44=6.3,0.245,IF(AG44=8,0.395,IF(AG44=10,0.617,IF(AG44=12.5,0.963,IF(AG44=16,1.578,""))))))</f>
        <v/>
      </c>
      <c r="AI44" s="29"/>
      <c r="AJ44" s="29"/>
      <c r="AK44" s="28" t="n">
        <f aca="false">AJ44*AI44</f>
        <v>0</v>
      </c>
      <c r="AL44" s="28" t="str">
        <f aca="false">IF(AG44="","",AH44*AK44*1.1)</f>
        <v/>
      </c>
      <c r="AP44" s="24"/>
      <c r="AQ44" s="25"/>
      <c r="AR44" s="26" t="str">
        <f aca="false">IF(AQ44=5,0.154,IF(AQ44=6.3,0.245,IF(AQ44=8,0.395,IF(AQ44=10,0.617,IF(AQ44=12.5,0.963,IF(AQ44=16,1.578,""))))))</f>
        <v/>
      </c>
      <c r="AS44" s="29"/>
      <c r="AT44" s="29"/>
      <c r="AU44" s="28" t="n">
        <f aca="false">AT44*AS44</f>
        <v>0</v>
      </c>
      <c r="AV44" s="28" t="str">
        <f aca="false">IF(AQ44="","",AR44*AU44*1.1)</f>
        <v/>
      </c>
      <c r="AZ44" s="24"/>
      <c r="BA44" s="25"/>
      <c r="BB44" s="26" t="str">
        <f aca="false">IF(BA44=5,0.154,IF(BA44=6.3,0.245,IF(BA44=8,0.395,IF(BA44=10,0.617,IF(BA44=12.5,0.963,IF(BA44=16,1.578,""))))))</f>
        <v/>
      </c>
      <c r="BC44" s="29"/>
      <c r="BD44" s="29"/>
      <c r="BE44" s="28" t="n">
        <f aca="false">BD44*BC44</f>
        <v>0</v>
      </c>
      <c r="BF44" s="28" t="str">
        <f aca="false">IF(BA44="","",BB44*BE44*1.1)</f>
        <v/>
      </c>
      <c r="BJ44" s="24"/>
      <c r="BK44" s="25"/>
      <c r="BL44" s="26" t="str">
        <f aca="false">IF(BK44=5,0.154,IF(BK44=6.3,0.245,IF(BK44=8,0.395,IF(BK44=10,0.617,IF(BK44=12.5,0.963,IF(BK44=16,1.578,""))))))</f>
        <v/>
      </c>
      <c r="BM44" s="29"/>
      <c r="BN44" s="29"/>
      <c r="BO44" s="28" t="n">
        <f aca="false">BN44*BM44</f>
        <v>0</v>
      </c>
      <c r="BP44" s="28" t="str">
        <f aca="false">IF(BK44="","",BL44*BO44*1.1)</f>
        <v/>
      </c>
      <c r="BT44" s="24"/>
      <c r="BU44" s="25"/>
      <c r="BV44" s="26" t="str">
        <f aca="false">IF(BU44=5,0.154,IF(BU44=6.3,0.245,IF(BU44=8,0.395,IF(BU44=10,0.617,IF(BU44=12.5,0.963,IF(BU44=16,1.578,""))))))</f>
        <v/>
      </c>
      <c r="BW44" s="29"/>
      <c r="BX44" s="29"/>
      <c r="BY44" s="28" t="n">
        <f aca="false">BX44*BW44</f>
        <v>0</v>
      </c>
      <c r="BZ44" s="28" t="str">
        <f aca="false">IF(BU44="","",BV44*BY44*1.1)</f>
        <v/>
      </c>
      <c r="CD44" s="24"/>
      <c r="CE44" s="25"/>
      <c r="CF44" s="26" t="str">
        <f aca="false">IF(CE44=5,0.154,IF(CE44=6.3,0.245,IF(CE44=8,0.395,IF(CE44=10,0.617,IF(CE44=12.5,0.963,IF(CE44=16,1.578,""))))))</f>
        <v/>
      </c>
      <c r="CG44" s="29"/>
      <c r="CH44" s="29"/>
      <c r="CI44" s="28" t="n">
        <f aca="false">CH44*CG44</f>
        <v>0</v>
      </c>
      <c r="CJ44" s="28" t="str">
        <f aca="false">IF(CE44="","",CF44*CI44*1.1)</f>
        <v/>
      </c>
      <c r="CN44" s="24"/>
      <c r="CO44" s="25"/>
      <c r="CP44" s="26" t="str">
        <f aca="false">IF(CO44=5,0.154,IF(CO44=6.3,0.245,IF(CO44=8,0.395,IF(CO44=10,0.617,IF(CO44=12.5,0.963,IF(CO44=16,1.578,""))))))</f>
        <v/>
      </c>
      <c r="CQ44" s="29"/>
      <c r="CR44" s="29"/>
      <c r="CS44" s="28" t="n">
        <f aca="false">CR44*CQ44</f>
        <v>0</v>
      </c>
      <c r="CT44" s="28" t="str">
        <f aca="false">IF(CO44="","",CP44*CS44*1.1)</f>
        <v/>
      </c>
      <c r="CX44" s="24"/>
      <c r="CY44" s="25"/>
      <c r="CZ44" s="26" t="str">
        <f aca="false">IF(CY44=5,0.154,IF(CY44=6.3,0.245,IF(CY44=8,0.395,IF(CY44=10,0.617,IF(CY44=12.5,0.963,IF(CY44=16,1.578,""))))))</f>
        <v/>
      </c>
      <c r="DA44" s="29"/>
      <c r="DB44" s="29"/>
      <c r="DC44" s="28" t="n">
        <f aca="false">DB44*DA44</f>
        <v>0</v>
      </c>
      <c r="DD44" s="28" t="str">
        <f aca="false">IF(CY44="","",CZ44*DC44*1.1)</f>
        <v/>
      </c>
      <c r="DH44" s="24"/>
      <c r="DI44" s="25"/>
      <c r="DJ44" s="26" t="str">
        <f aca="false">IF(DI44=5,0.154,IF(DI44=6.3,0.245,IF(DI44=8,0.395,IF(DI44=10,0.617,IF(DI44=12.5,0.963,IF(DI44=16,1.578,""))))))</f>
        <v/>
      </c>
      <c r="DK44" s="29"/>
      <c r="DL44" s="29"/>
      <c r="DM44" s="28" t="n">
        <f aca="false">DL44*DK44</f>
        <v>0</v>
      </c>
      <c r="DN44" s="28" t="str">
        <f aca="false">IF(DI44="","",DJ44*DM44*1.1)</f>
        <v/>
      </c>
      <c r="DR44" s="24"/>
      <c r="DS44" s="25"/>
      <c r="DT44" s="26" t="str">
        <f aca="false">IF(DS44=5,0.154,IF(DS44=6.3,0.245,IF(DS44=8,0.395,IF(DS44=10,0.617,IF(DS44=12.5,0.963,IF(DS44=16,1.578,""))))))</f>
        <v/>
      </c>
      <c r="DU44" s="29"/>
      <c r="DV44" s="29"/>
      <c r="DW44" s="28" t="n">
        <f aca="false">DV44*DU44</f>
        <v>0</v>
      </c>
      <c r="DX44" s="28" t="str">
        <f aca="false">IF(DS44="","",DT44*DW44*1.1)</f>
        <v/>
      </c>
    </row>
    <row r="45" customFormat="false" ht="12.75" hidden="false" customHeight="false" outlineLevel="0" collapsed="false">
      <c r="B45" s="24"/>
      <c r="C45" s="25"/>
      <c r="D45" s="26" t="str">
        <f aca="false">IF(C45=5,0.154,IF(C45=6.3,0.245,IF(C45=8,0.395,IF(C45=10,0.617,IF(C45=12.5,0.963,IF(C45=16,1.578,""))))))</f>
        <v/>
      </c>
      <c r="E45" s="29"/>
      <c r="F45" s="29"/>
      <c r="G45" s="28" t="n">
        <f aca="false">F45*E45</f>
        <v>0</v>
      </c>
      <c r="H45" s="28" t="str">
        <f aca="false">IF(C45="","",D45*G45*1.1)</f>
        <v/>
      </c>
      <c r="L45" s="24"/>
      <c r="M45" s="25"/>
      <c r="N45" s="26" t="str">
        <f aca="false">IF(M45=5,0.154,IF(M45=6.3,0.245,IF(M45=8,0.395,IF(M45=10,0.617,IF(M45=12.5,0.963,IF(M45=16,1.578,""))))))</f>
        <v/>
      </c>
      <c r="O45" s="29"/>
      <c r="P45" s="29"/>
      <c r="Q45" s="28" t="n">
        <f aca="false">P45*O45</f>
        <v>0</v>
      </c>
      <c r="R45" s="28" t="str">
        <f aca="false">IF(M45="","",N45*Q45*1.1)</f>
        <v/>
      </c>
      <c r="V45" s="24"/>
      <c r="W45" s="25"/>
      <c r="X45" s="26" t="str">
        <f aca="false">IF(W45=5,0.154,IF(W45=6.3,0.245,IF(W45=8,0.395,IF(W45=10,0.617,IF(W45=12.5,0.963,IF(W45=16,1.578,""))))))</f>
        <v/>
      </c>
      <c r="Y45" s="29"/>
      <c r="Z45" s="29"/>
      <c r="AA45" s="28" t="n">
        <f aca="false">Z45*Y45</f>
        <v>0</v>
      </c>
      <c r="AB45" s="28" t="str">
        <f aca="false">IF(W45="","",X45*AA45*1.1)</f>
        <v/>
      </c>
      <c r="AF45" s="24"/>
      <c r="AG45" s="25"/>
      <c r="AH45" s="26" t="str">
        <f aca="false">IF(AG45=5,0.154,IF(AG45=6.3,0.245,IF(AG45=8,0.395,IF(AG45=10,0.617,IF(AG45=12.5,0.963,IF(AG45=16,1.578,""))))))</f>
        <v/>
      </c>
      <c r="AI45" s="29"/>
      <c r="AJ45" s="29"/>
      <c r="AK45" s="28" t="n">
        <f aca="false">AJ45*AI45</f>
        <v>0</v>
      </c>
      <c r="AL45" s="28" t="str">
        <f aca="false">IF(AG45="","",AH45*AK45*1.1)</f>
        <v/>
      </c>
      <c r="AP45" s="24"/>
      <c r="AQ45" s="25"/>
      <c r="AR45" s="26" t="str">
        <f aca="false">IF(AQ45=5,0.154,IF(AQ45=6.3,0.245,IF(AQ45=8,0.395,IF(AQ45=10,0.617,IF(AQ45=12.5,0.963,IF(AQ45=16,1.578,""))))))</f>
        <v/>
      </c>
      <c r="AS45" s="29"/>
      <c r="AT45" s="29"/>
      <c r="AU45" s="28" t="n">
        <f aca="false">AT45*AS45</f>
        <v>0</v>
      </c>
      <c r="AV45" s="28" t="str">
        <f aca="false">IF(AQ45="","",AR45*AU45*1.1)</f>
        <v/>
      </c>
      <c r="AZ45" s="24"/>
      <c r="BA45" s="25"/>
      <c r="BB45" s="26" t="str">
        <f aca="false">IF(BA45=5,0.154,IF(BA45=6.3,0.245,IF(BA45=8,0.395,IF(BA45=10,0.617,IF(BA45=12.5,0.963,IF(BA45=16,1.578,""))))))</f>
        <v/>
      </c>
      <c r="BC45" s="29"/>
      <c r="BD45" s="29"/>
      <c r="BE45" s="28" t="n">
        <f aca="false">BD45*BC45</f>
        <v>0</v>
      </c>
      <c r="BF45" s="28" t="str">
        <f aca="false">IF(BA45="","",BB45*BE45*1.1)</f>
        <v/>
      </c>
      <c r="BJ45" s="24"/>
      <c r="BK45" s="25"/>
      <c r="BL45" s="26" t="str">
        <f aca="false">IF(BK45=5,0.154,IF(BK45=6.3,0.245,IF(BK45=8,0.395,IF(BK45=10,0.617,IF(BK45=12.5,0.963,IF(BK45=16,1.578,""))))))</f>
        <v/>
      </c>
      <c r="BM45" s="29"/>
      <c r="BN45" s="29"/>
      <c r="BO45" s="28" t="n">
        <f aca="false">BN45*BM45</f>
        <v>0</v>
      </c>
      <c r="BP45" s="28" t="str">
        <f aca="false">IF(BK45="","",BL45*BO45*1.1)</f>
        <v/>
      </c>
      <c r="BT45" s="24"/>
      <c r="BU45" s="25"/>
      <c r="BV45" s="26" t="str">
        <f aca="false">IF(BU45=5,0.154,IF(BU45=6.3,0.245,IF(BU45=8,0.395,IF(BU45=10,0.617,IF(BU45=12.5,0.963,IF(BU45=16,1.578,""))))))</f>
        <v/>
      </c>
      <c r="BW45" s="29"/>
      <c r="BX45" s="29"/>
      <c r="BY45" s="28" t="n">
        <f aca="false">BX45*BW45</f>
        <v>0</v>
      </c>
      <c r="BZ45" s="28" t="str">
        <f aca="false">IF(BU45="","",BV45*BY45*1.1)</f>
        <v/>
      </c>
      <c r="CD45" s="24"/>
      <c r="CE45" s="25"/>
      <c r="CF45" s="26" t="str">
        <f aca="false">IF(CE45=5,0.154,IF(CE45=6.3,0.245,IF(CE45=8,0.395,IF(CE45=10,0.617,IF(CE45=12.5,0.963,IF(CE45=16,1.578,""))))))</f>
        <v/>
      </c>
      <c r="CG45" s="29"/>
      <c r="CH45" s="29"/>
      <c r="CI45" s="28" t="n">
        <f aca="false">CH45*CG45</f>
        <v>0</v>
      </c>
      <c r="CJ45" s="28" t="str">
        <f aca="false">IF(CE45="","",CF45*CI45*1.1)</f>
        <v/>
      </c>
      <c r="CN45" s="24"/>
      <c r="CO45" s="25"/>
      <c r="CP45" s="26" t="str">
        <f aca="false">IF(CO45=5,0.154,IF(CO45=6.3,0.245,IF(CO45=8,0.395,IF(CO45=10,0.617,IF(CO45=12.5,0.963,IF(CO45=16,1.578,""))))))</f>
        <v/>
      </c>
      <c r="CQ45" s="29"/>
      <c r="CR45" s="29"/>
      <c r="CS45" s="28" t="n">
        <f aca="false">CR45*CQ45</f>
        <v>0</v>
      </c>
      <c r="CT45" s="28" t="str">
        <f aca="false">IF(CO45="","",CP45*CS45*1.1)</f>
        <v/>
      </c>
      <c r="CX45" s="24"/>
      <c r="CY45" s="25"/>
      <c r="CZ45" s="26" t="str">
        <f aca="false">IF(CY45=5,0.154,IF(CY45=6.3,0.245,IF(CY45=8,0.395,IF(CY45=10,0.617,IF(CY45=12.5,0.963,IF(CY45=16,1.578,""))))))</f>
        <v/>
      </c>
      <c r="DA45" s="29"/>
      <c r="DB45" s="29"/>
      <c r="DC45" s="28" t="n">
        <f aca="false">DB45*DA45</f>
        <v>0</v>
      </c>
      <c r="DD45" s="28" t="str">
        <f aca="false">IF(CY45="","",CZ45*DC45*1.1)</f>
        <v/>
      </c>
      <c r="DH45" s="24"/>
      <c r="DI45" s="25"/>
      <c r="DJ45" s="26" t="str">
        <f aca="false">IF(DI45=5,0.154,IF(DI45=6.3,0.245,IF(DI45=8,0.395,IF(DI45=10,0.617,IF(DI45=12.5,0.963,IF(DI45=16,1.578,""))))))</f>
        <v/>
      </c>
      <c r="DK45" s="29"/>
      <c r="DL45" s="29"/>
      <c r="DM45" s="28" t="n">
        <f aca="false">DL45*DK45</f>
        <v>0</v>
      </c>
      <c r="DN45" s="28" t="str">
        <f aca="false">IF(DI45="","",DJ45*DM45*1.1)</f>
        <v/>
      </c>
      <c r="DR45" s="24"/>
      <c r="DS45" s="25"/>
      <c r="DT45" s="26" t="str">
        <f aca="false">IF(DS45=5,0.154,IF(DS45=6.3,0.245,IF(DS45=8,0.395,IF(DS45=10,0.617,IF(DS45=12.5,0.963,IF(DS45=16,1.578,""))))))</f>
        <v/>
      </c>
      <c r="DU45" s="29"/>
      <c r="DV45" s="29"/>
      <c r="DW45" s="28" t="n">
        <f aca="false">DV45*DU45</f>
        <v>0</v>
      </c>
      <c r="DX45" s="28" t="str">
        <f aca="false">IF(DS45="","",DT45*DW45*1.1)</f>
        <v/>
      </c>
    </row>
    <row r="46" customFormat="false" ht="12.75" hidden="false" customHeight="false" outlineLevel="0" collapsed="false">
      <c r="B46" s="24"/>
      <c r="C46" s="25"/>
      <c r="D46" s="26" t="str">
        <f aca="false">IF(C46=5,0.154,IF(C46=6.3,0.245,IF(C46=8,0.395,IF(C46=10,0.617,IF(C46=12.5,0.963,IF(C46=16,1.578,""))))))</f>
        <v/>
      </c>
      <c r="E46" s="29"/>
      <c r="F46" s="29"/>
      <c r="G46" s="28" t="n">
        <f aca="false">F46*E46</f>
        <v>0</v>
      </c>
      <c r="H46" s="28" t="str">
        <f aca="false">IF(C46="","",D46*G46*1.1)</f>
        <v/>
      </c>
      <c r="L46" s="24"/>
      <c r="M46" s="25"/>
      <c r="N46" s="26" t="str">
        <f aca="false">IF(M46=5,0.154,IF(M46=6.3,0.245,IF(M46=8,0.395,IF(M46=10,0.617,IF(M46=12.5,0.963,IF(M46=16,1.578,""))))))</f>
        <v/>
      </c>
      <c r="O46" s="29"/>
      <c r="P46" s="29"/>
      <c r="Q46" s="28" t="n">
        <f aca="false">P46*O46</f>
        <v>0</v>
      </c>
      <c r="R46" s="28" t="str">
        <f aca="false">IF(M46="","",N46*Q46*1.1)</f>
        <v/>
      </c>
      <c r="V46" s="24"/>
      <c r="W46" s="25"/>
      <c r="X46" s="26" t="str">
        <f aca="false">IF(W46=5,0.154,IF(W46=6.3,0.245,IF(W46=8,0.395,IF(W46=10,0.617,IF(W46=12.5,0.963,IF(W46=16,1.578,""))))))</f>
        <v/>
      </c>
      <c r="Y46" s="29"/>
      <c r="Z46" s="29"/>
      <c r="AA46" s="28" t="n">
        <f aca="false">Z46*Y46</f>
        <v>0</v>
      </c>
      <c r="AB46" s="28" t="str">
        <f aca="false">IF(W46="","",X46*AA46*1.1)</f>
        <v/>
      </c>
      <c r="AF46" s="24"/>
      <c r="AG46" s="25"/>
      <c r="AH46" s="26" t="str">
        <f aca="false">IF(AG46=5,0.154,IF(AG46=6.3,0.245,IF(AG46=8,0.395,IF(AG46=10,0.617,IF(AG46=12.5,0.963,IF(AG46=16,1.578,""))))))</f>
        <v/>
      </c>
      <c r="AI46" s="29"/>
      <c r="AJ46" s="29"/>
      <c r="AK46" s="28" t="n">
        <f aca="false">AJ46*AI46</f>
        <v>0</v>
      </c>
      <c r="AL46" s="28" t="str">
        <f aca="false">IF(AG46="","",AH46*AK46*1.1)</f>
        <v/>
      </c>
      <c r="AP46" s="24"/>
      <c r="AQ46" s="25"/>
      <c r="AR46" s="26" t="str">
        <f aca="false">IF(AQ46=5,0.154,IF(AQ46=6.3,0.245,IF(AQ46=8,0.395,IF(AQ46=10,0.617,IF(AQ46=12.5,0.963,IF(AQ46=16,1.578,""))))))</f>
        <v/>
      </c>
      <c r="AS46" s="29"/>
      <c r="AT46" s="29"/>
      <c r="AU46" s="28" t="n">
        <f aca="false">AT46*AS46</f>
        <v>0</v>
      </c>
      <c r="AV46" s="28" t="str">
        <f aca="false">IF(AQ46="","",AR46*AU46*1.1)</f>
        <v/>
      </c>
      <c r="AZ46" s="24"/>
      <c r="BA46" s="25"/>
      <c r="BB46" s="26" t="str">
        <f aca="false">IF(BA46=5,0.154,IF(BA46=6.3,0.245,IF(BA46=8,0.395,IF(BA46=10,0.617,IF(BA46=12.5,0.963,IF(BA46=16,1.578,""))))))</f>
        <v/>
      </c>
      <c r="BC46" s="29"/>
      <c r="BD46" s="29"/>
      <c r="BE46" s="28" t="n">
        <f aca="false">BD46*BC46</f>
        <v>0</v>
      </c>
      <c r="BF46" s="28" t="str">
        <f aca="false">IF(BA46="","",BB46*BE46*1.1)</f>
        <v/>
      </c>
      <c r="BJ46" s="24"/>
      <c r="BK46" s="25"/>
      <c r="BL46" s="26" t="str">
        <f aca="false">IF(BK46=5,0.154,IF(BK46=6.3,0.245,IF(BK46=8,0.395,IF(BK46=10,0.617,IF(BK46=12.5,0.963,IF(BK46=16,1.578,""))))))</f>
        <v/>
      </c>
      <c r="BM46" s="29"/>
      <c r="BN46" s="29"/>
      <c r="BO46" s="28" t="n">
        <f aca="false">BN46*BM46</f>
        <v>0</v>
      </c>
      <c r="BP46" s="28" t="str">
        <f aca="false">IF(BK46="","",BL46*BO46*1.1)</f>
        <v/>
      </c>
      <c r="BT46" s="24"/>
      <c r="BU46" s="25"/>
      <c r="BV46" s="26" t="str">
        <f aca="false">IF(BU46=5,0.154,IF(BU46=6.3,0.245,IF(BU46=8,0.395,IF(BU46=10,0.617,IF(BU46=12.5,0.963,IF(BU46=16,1.578,""))))))</f>
        <v/>
      </c>
      <c r="BW46" s="29"/>
      <c r="BX46" s="29"/>
      <c r="BY46" s="28" t="n">
        <f aca="false">BX46*BW46</f>
        <v>0</v>
      </c>
      <c r="BZ46" s="28" t="str">
        <f aca="false">IF(BU46="","",BV46*BY46*1.1)</f>
        <v/>
      </c>
      <c r="CD46" s="24"/>
      <c r="CE46" s="25"/>
      <c r="CF46" s="26" t="str">
        <f aca="false">IF(CE46=5,0.154,IF(CE46=6.3,0.245,IF(CE46=8,0.395,IF(CE46=10,0.617,IF(CE46=12.5,0.963,IF(CE46=16,1.578,""))))))</f>
        <v/>
      </c>
      <c r="CG46" s="29"/>
      <c r="CH46" s="29"/>
      <c r="CI46" s="28" t="n">
        <f aca="false">CH46*CG46</f>
        <v>0</v>
      </c>
      <c r="CJ46" s="28" t="str">
        <f aca="false">IF(CE46="","",CF46*CI46*1.1)</f>
        <v/>
      </c>
      <c r="CN46" s="24"/>
      <c r="CO46" s="25"/>
      <c r="CP46" s="26" t="str">
        <f aca="false">IF(CO46=5,0.154,IF(CO46=6.3,0.245,IF(CO46=8,0.395,IF(CO46=10,0.617,IF(CO46=12.5,0.963,IF(CO46=16,1.578,""))))))</f>
        <v/>
      </c>
      <c r="CQ46" s="29"/>
      <c r="CR46" s="29"/>
      <c r="CS46" s="28" t="n">
        <f aca="false">CR46*CQ46</f>
        <v>0</v>
      </c>
      <c r="CT46" s="28" t="str">
        <f aca="false">IF(CO46="","",CP46*CS46*1.1)</f>
        <v/>
      </c>
      <c r="CX46" s="24"/>
      <c r="CY46" s="25"/>
      <c r="CZ46" s="26" t="str">
        <f aca="false">IF(CY46=5,0.154,IF(CY46=6.3,0.245,IF(CY46=8,0.395,IF(CY46=10,0.617,IF(CY46=12.5,0.963,IF(CY46=16,1.578,""))))))</f>
        <v/>
      </c>
      <c r="DA46" s="29"/>
      <c r="DB46" s="29"/>
      <c r="DC46" s="28" t="n">
        <f aca="false">DB46*DA46</f>
        <v>0</v>
      </c>
      <c r="DD46" s="28" t="str">
        <f aca="false">IF(CY46="","",CZ46*DC46*1.1)</f>
        <v/>
      </c>
      <c r="DH46" s="24"/>
      <c r="DI46" s="25"/>
      <c r="DJ46" s="26" t="str">
        <f aca="false">IF(DI46=5,0.154,IF(DI46=6.3,0.245,IF(DI46=8,0.395,IF(DI46=10,0.617,IF(DI46=12.5,0.963,IF(DI46=16,1.578,""))))))</f>
        <v/>
      </c>
      <c r="DK46" s="29"/>
      <c r="DL46" s="29"/>
      <c r="DM46" s="28" t="n">
        <f aca="false">DL46*DK46</f>
        <v>0</v>
      </c>
      <c r="DN46" s="28" t="str">
        <f aca="false">IF(DI46="","",DJ46*DM46*1.1)</f>
        <v/>
      </c>
      <c r="DR46" s="24"/>
      <c r="DS46" s="25"/>
      <c r="DT46" s="26" t="str">
        <f aca="false">IF(DS46=5,0.154,IF(DS46=6.3,0.245,IF(DS46=8,0.395,IF(DS46=10,0.617,IF(DS46=12.5,0.963,IF(DS46=16,1.578,""))))))</f>
        <v/>
      </c>
      <c r="DU46" s="29"/>
      <c r="DV46" s="29"/>
      <c r="DW46" s="28" t="n">
        <f aca="false">DV46*DU46</f>
        <v>0</v>
      </c>
      <c r="DX46" s="28" t="str">
        <f aca="false">IF(DS46="","",DT46*DW46*1.1)</f>
        <v/>
      </c>
    </row>
    <row r="47" customFormat="false" ht="12.75" hidden="false" customHeight="false" outlineLevel="0" collapsed="false">
      <c r="B47" s="24"/>
      <c r="C47" s="25"/>
      <c r="D47" s="26" t="str">
        <f aca="false">IF(C47=5,0.154,IF(C47=6.3,0.245,IF(C47=8,0.395,IF(C47=10,0.617,IF(C47=12.5,0.963,IF(C47=16,1.578,""))))))</f>
        <v/>
      </c>
      <c r="E47" s="29"/>
      <c r="F47" s="29"/>
      <c r="G47" s="28" t="n">
        <f aca="false">F47*E47</f>
        <v>0</v>
      </c>
      <c r="H47" s="28" t="str">
        <f aca="false">IF(C47="","",D47*G47*1.1)</f>
        <v/>
      </c>
      <c r="L47" s="24"/>
      <c r="M47" s="25"/>
      <c r="N47" s="26" t="str">
        <f aca="false">IF(M47=5,0.154,IF(M47=6.3,0.245,IF(M47=8,0.395,IF(M47=10,0.617,IF(M47=12.5,0.963,IF(M47=16,1.578,""))))))</f>
        <v/>
      </c>
      <c r="O47" s="29"/>
      <c r="P47" s="29"/>
      <c r="Q47" s="28" t="n">
        <f aca="false">P47*O47</f>
        <v>0</v>
      </c>
      <c r="R47" s="28" t="str">
        <f aca="false">IF(M47="","",N47*Q47*1.1)</f>
        <v/>
      </c>
      <c r="V47" s="24"/>
      <c r="W47" s="25"/>
      <c r="X47" s="26" t="str">
        <f aca="false">IF(W47=5,0.154,IF(W47=6.3,0.245,IF(W47=8,0.395,IF(W47=10,0.617,IF(W47=12.5,0.963,IF(W47=16,1.578,""))))))</f>
        <v/>
      </c>
      <c r="Y47" s="29"/>
      <c r="Z47" s="29"/>
      <c r="AA47" s="28" t="n">
        <f aca="false">Z47*Y47</f>
        <v>0</v>
      </c>
      <c r="AB47" s="28" t="str">
        <f aca="false">IF(W47="","",X47*AA47*1.1)</f>
        <v/>
      </c>
      <c r="AF47" s="24"/>
      <c r="AG47" s="25"/>
      <c r="AH47" s="26" t="str">
        <f aca="false">IF(AG47=5,0.154,IF(AG47=6.3,0.245,IF(AG47=8,0.395,IF(AG47=10,0.617,IF(AG47=12.5,0.963,IF(AG47=16,1.578,""))))))</f>
        <v/>
      </c>
      <c r="AI47" s="29"/>
      <c r="AJ47" s="29"/>
      <c r="AK47" s="28" t="n">
        <f aca="false">AJ47*AI47</f>
        <v>0</v>
      </c>
      <c r="AL47" s="28" t="str">
        <f aca="false">IF(AG47="","",AH47*AK47*1.1)</f>
        <v/>
      </c>
      <c r="AP47" s="24"/>
      <c r="AQ47" s="25"/>
      <c r="AR47" s="26" t="str">
        <f aca="false">IF(AQ47=5,0.154,IF(AQ47=6.3,0.245,IF(AQ47=8,0.395,IF(AQ47=10,0.617,IF(AQ47=12.5,0.963,IF(AQ47=16,1.578,""))))))</f>
        <v/>
      </c>
      <c r="AS47" s="29"/>
      <c r="AT47" s="29"/>
      <c r="AU47" s="28" t="n">
        <f aca="false">AT47*AS47</f>
        <v>0</v>
      </c>
      <c r="AV47" s="28" t="str">
        <f aca="false">IF(AQ47="","",AR47*AU47*1.1)</f>
        <v/>
      </c>
      <c r="AZ47" s="24"/>
      <c r="BA47" s="25"/>
      <c r="BB47" s="26" t="str">
        <f aca="false">IF(BA47=5,0.154,IF(BA47=6.3,0.245,IF(BA47=8,0.395,IF(BA47=10,0.617,IF(BA47=12.5,0.963,IF(BA47=16,1.578,""))))))</f>
        <v/>
      </c>
      <c r="BC47" s="29"/>
      <c r="BD47" s="29"/>
      <c r="BE47" s="28" t="n">
        <f aca="false">BD47*BC47</f>
        <v>0</v>
      </c>
      <c r="BF47" s="28" t="str">
        <f aca="false">IF(BA47="","",BB47*BE47*1.1)</f>
        <v/>
      </c>
      <c r="BJ47" s="24"/>
      <c r="BK47" s="25"/>
      <c r="BL47" s="26" t="str">
        <f aca="false">IF(BK47=5,0.154,IF(BK47=6.3,0.245,IF(BK47=8,0.395,IF(BK47=10,0.617,IF(BK47=12.5,0.963,IF(BK47=16,1.578,""))))))</f>
        <v/>
      </c>
      <c r="BM47" s="29"/>
      <c r="BN47" s="29"/>
      <c r="BO47" s="28" t="n">
        <f aca="false">BN47*BM47</f>
        <v>0</v>
      </c>
      <c r="BP47" s="28" t="str">
        <f aca="false">IF(BK47="","",BL47*BO47*1.1)</f>
        <v/>
      </c>
      <c r="BT47" s="24"/>
      <c r="BU47" s="25"/>
      <c r="BV47" s="26" t="str">
        <f aca="false">IF(BU47=5,0.154,IF(BU47=6.3,0.245,IF(BU47=8,0.395,IF(BU47=10,0.617,IF(BU47=12.5,0.963,IF(BU47=16,1.578,""))))))</f>
        <v/>
      </c>
      <c r="BW47" s="29"/>
      <c r="BX47" s="29"/>
      <c r="BY47" s="28" t="n">
        <f aca="false">BX47*BW47</f>
        <v>0</v>
      </c>
      <c r="BZ47" s="28" t="str">
        <f aca="false">IF(BU47="","",BV47*BY47*1.1)</f>
        <v/>
      </c>
      <c r="CD47" s="24"/>
      <c r="CE47" s="25"/>
      <c r="CF47" s="26" t="str">
        <f aca="false">IF(CE47=5,0.154,IF(CE47=6.3,0.245,IF(CE47=8,0.395,IF(CE47=10,0.617,IF(CE47=12.5,0.963,IF(CE47=16,1.578,""))))))</f>
        <v/>
      </c>
      <c r="CG47" s="29"/>
      <c r="CH47" s="29"/>
      <c r="CI47" s="28" t="n">
        <f aca="false">CH47*CG47</f>
        <v>0</v>
      </c>
      <c r="CJ47" s="28" t="str">
        <f aca="false">IF(CE47="","",CF47*CI47*1.1)</f>
        <v/>
      </c>
      <c r="CN47" s="24"/>
      <c r="CO47" s="25"/>
      <c r="CP47" s="26" t="str">
        <f aca="false">IF(CO47=5,0.154,IF(CO47=6.3,0.245,IF(CO47=8,0.395,IF(CO47=10,0.617,IF(CO47=12.5,0.963,IF(CO47=16,1.578,""))))))</f>
        <v/>
      </c>
      <c r="CQ47" s="29"/>
      <c r="CR47" s="29"/>
      <c r="CS47" s="28" t="n">
        <f aca="false">CR47*CQ47</f>
        <v>0</v>
      </c>
      <c r="CT47" s="28" t="str">
        <f aca="false">IF(CO47="","",CP47*CS47*1.1)</f>
        <v/>
      </c>
      <c r="CX47" s="24"/>
      <c r="CY47" s="25"/>
      <c r="CZ47" s="26" t="str">
        <f aca="false">IF(CY47=5,0.154,IF(CY47=6.3,0.245,IF(CY47=8,0.395,IF(CY47=10,0.617,IF(CY47=12.5,0.963,IF(CY47=16,1.578,""))))))</f>
        <v/>
      </c>
      <c r="DA47" s="29"/>
      <c r="DB47" s="29"/>
      <c r="DC47" s="28" t="n">
        <f aca="false">DB47*DA47</f>
        <v>0</v>
      </c>
      <c r="DD47" s="28" t="str">
        <f aca="false">IF(CY47="","",CZ47*DC47*1.1)</f>
        <v/>
      </c>
      <c r="DH47" s="24"/>
      <c r="DI47" s="25"/>
      <c r="DJ47" s="26" t="str">
        <f aca="false">IF(DI47=5,0.154,IF(DI47=6.3,0.245,IF(DI47=8,0.395,IF(DI47=10,0.617,IF(DI47=12.5,0.963,IF(DI47=16,1.578,""))))))</f>
        <v/>
      </c>
      <c r="DK47" s="29"/>
      <c r="DL47" s="29"/>
      <c r="DM47" s="28" t="n">
        <f aca="false">DL47*DK47</f>
        <v>0</v>
      </c>
      <c r="DN47" s="28" t="str">
        <f aca="false">IF(DI47="","",DJ47*DM47*1.1)</f>
        <v/>
      </c>
      <c r="DR47" s="24"/>
      <c r="DS47" s="25"/>
      <c r="DT47" s="26" t="str">
        <f aca="false">IF(DS47=5,0.154,IF(DS47=6.3,0.245,IF(DS47=8,0.395,IF(DS47=10,0.617,IF(DS47=12.5,0.963,IF(DS47=16,1.578,""))))))</f>
        <v/>
      </c>
      <c r="DU47" s="29"/>
      <c r="DV47" s="29"/>
      <c r="DW47" s="28" t="n">
        <f aca="false">DV47*DU47</f>
        <v>0</v>
      </c>
      <c r="DX47" s="28" t="str">
        <f aca="false">IF(DS47="","",DT47*DW47*1.1)</f>
        <v/>
      </c>
    </row>
    <row r="48" customFormat="false" ht="12.75" hidden="false" customHeight="false" outlineLevel="0" collapsed="false">
      <c r="B48" s="30"/>
      <c r="C48" s="25"/>
      <c r="D48" s="26" t="str">
        <f aca="false">IF(C48=5,0.154,IF(C48=6.3,0.245,IF(C48=8,0.395,IF(C48=10,0.617,IF(C48=12.5,0.963,IF(C48=16,1.578,""))))))</f>
        <v/>
      </c>
      <c r="E48" s="29"/>
      <c r="F48" s="29"/>
      <c r="G48" s="28" t="n">
        <f aca="false">F48*E48</f>
        <v>0</v>
      </c>
      <c r="H48" s="28" t="str">
        <f aca="false">IF(C48="","",D48*G48*1.1)</f>
        <v/>
      </c>
      <c r="L48" s="30"/>
      <c r="M48" s="25"/>
      <c r="N48" s="26" t="str">
        <f aca="false">IF(M48=5,0.154,IF(M48=6.3,0.245,IF(M48=8,0.395,IF(M48=10,0.617,IF(M48=12.5,0.963,IF(M48=16,1.578,""))))))</f>
        <v/>
      </c>
      <c r="O48" s="29"/>
      <c r="P48" s="29"/>
      <c r="Q48" s="28" t="n">
        <f aca="false">P48*O48</f>
        <v>0</v>
      </c>
      <c r="R48" s="28" t="str">
        <f aca="false">IF(M48="","",N48*Q48*1.1)</f>
        <v/>
      </c>
      <c r="V48" s="30"/>
      <c r="W48" s="25"/>
      <c r="X48" s="26" t="str">
        <f aca="false">IF(W48=5,0.154,IF(W48=6.3,0.245,IF(W48=8,0.395,IF(W48=10,0.617,IF(W48=12.5,0.963,IF(W48=16,1.578,""))))))</f>
        <v/>
      </c>
      <c r="Y48" s="29"/>
      <c r="Z48" s="29"/>
      <c r="AA48" s="28" t="n">
        <f aca="false">Z48*Y48</f>
        <v>0</v>
      </c>
      <c r="AB48" s="28" t="str">
        <f aca="false">IF(W48="","",X48*AA48*1.1)</f>
        <v/>
      </c>
      <c r="AF48" s="30"/>
      <c r="AG48" s="25"/>
      <c r="AH48" s="26" t="str">
        <f aca="false">IF(AG48=5,0.154,IF(AG48=6.3,0.245,IF(AG48=8,0.395,IF(AG48=10,0.617,IF(AG48=12.5,0.963,IF(AG48=16,1.578,""))))))</f>
        <v/>
      </c>
      <c r="AI48" s="29"/>
      <c r="AJ48" s="29"/>
      <c r="AK48" s="28" t="n">
        <f aca="false">AJ48*AI48</f>
        <v>0</v>
      </c>
      <c r="AL48" s="28" t="str">
        <f aca="false">IF(AG48="","",AH48*AK48*1.1)</f>
        <v/>
      </c>
      <c r="AP48" s="30"/>
      <c r="AQ48" s="25"/>
      <c r="AR48" s="26" t="str">
        <f aca="false">IF(AQ48=5,0.154,IF(AQ48=6.3,0.245,IF(AQ48=8,0.395,IF(AQ48=10,0.617,IF(AQ48=12.5,0.963,IF(AQ48=16,1.578,""))))))</f>
        <v/>
      </c>
      <c r="AS48" s="29"/>
      <c r="AT48" s="29"/>
      <c r="AU48" s="28" t="n">
        <f aca="false">AT48*AS48</f>
        <v>0</v>
      </c>
      <c r="AV48" s="28" t="str">
        <f aca="false">IF(AQ48="","",AR48*AU48*1.1)</f>
        <v/>
      </c>
      <c r="AZ48" s="30"/>
      <c r="BA48" s="25"/>
      <c r="BB48" s="26" t="str">
        <f aca="false">IF(BA48=5,0.154,IF(BA48=6.3,0.245,IF(BA48=8,0.395,IF(BA48=10,0.617,IF(BA48=12.5,0.963,IF(BA48=16,1.578,""))))))</f>
        <v/>
      </c>
      <c r="BC48" s="29"/>
      <c r="BD48" s="29"/>
      <c r="BE48" s="28" t="n">
        <f aca="false">BD48*BC48</f>
        <v>0</v>
      </c>
      <c r="BF48" s="28" t="str">
        <f aca="false">IF(BA48="","",BB48*BE48*1.1)</f>
        <v/>
      </c>
      <c r="BJ48" s="30"/>
      <c r="BK48" s="25"/>
      <c r="BL48" s="26" t="str">
        <f aca="false">IF(BK48=5,0.154,IF(BK48=6.3,0.245,IF(BK48=8,0.395,IF(BK48=10,0.617,IF(BK48=12.5,0.963,IF(BK48=16,1.578,""))))))</f>
        <v/>
      </c>
      <c r="BM48" s="29"/>
      <c r="BN48" s="29"/>
      <c r="BO48" s="28" t="n">
        <f aca="false">BN48*BM48</f>
        <v>0</v>
      </c>
      <c r="BP48" s="28" t="str">
        <f aca="false">IF(BK48="","",BL48*BO48*1.1)</f>
        <v/>
      </c>
      <c r="BT48" s="30"/>
      <c r="BU48" s="25"/>
      <c r="BV48" s="26" t="str">
        <f aca="false">IF(BU48=5,0.154,IF(BU48=6.3,0.245,IF(BU48=8,0.395,IF(BU48=10,0.617,IF(BU48=12.5,0.963,IF(BU48=16,1.578,""))))))</f>
        <v/>
      </c>
      <c r="BW48" s="29"/>
      <c r="BX48" s="29"/>
      <c r="BY48" s="28" t="n">
        <f aca="false">BX48*BW48</f>
        <v>0</v>
      </c>
      <c r="BZ48" s="28" t="str">
        <f aca="false">IF(BU48="","",BV48*BY48*1.1)</f>
        <v/>
      </c>
      <c r="CD48" s="30"/>
      <c r="CE48" s="25"/>
      <c r="CF48" s="26" t="str">
        <f aca="false">IF(CE48=5,0.154,IF(CE48=6.3,0.245,IF(CE48=8,0.395,IF(CE48=10,0.617,IF(CE48=12.5,0.963,IF(CE48=16,1.578,""))))))</f>
        <v/>
      </c>
      <c r="CG48" s="29"/>
      <c r="CH48" s="29"/>
      <c r="CI48" s="28" t="n">
        <f aca="false">CH48*CG48</f>
        <v>0</v>
      </c>
      <c r="CJ48" s="28" t="str">
        <f aca="false">IF(CE48="","",CF48*CI48*1.1)</f>
        <v/>
      </c>
      <c r="CN48" s="30"/>
      <c r="CO48" s="25"/>
      <c r="CP48" s="26" t="str">
        <f aca="false">IF(CO48=5,0.154,IF(CO48=6.3,0.245,IF(CO48=8,0.395,IF(CO48=10,0.617,IF(CO48=12.5,0.963,IF(CO48=16,1.578,""))))))</f>
        <v/>
      </c>
      <c r="CQ48" s="29"/>
      <c r="CR48" s="29"/>
      <c r="CS48" s="28" t="n">
        <f aca="false">CR48*CQ48</f>
        <v>0</v>
      </c>
      <c r="CT48" s="28" t="str">
        <f aca="false">IF(CO48="","",CP48*CS48*1.1)</f>
        <v/>
      </c>
      <c r="CX48" s="30"/>
      <c r="CY48" s="25"/>
      <c r="CZ48" s="26" t="str">
        <f aca="false">IF(CY48=5,0.154,IF(CY48=6.3,0.245,IF(CY48=8,0.395,IF(CY48=10,0.617,IF(CY48=12.5,0.963,IF(CY48=16,1.578,""))))))</f>
        <v/>
      </c>
      <c r="DA48" s="29"/>
      <c r="DB48" s="29"/>
      <c r="DC48" s="28" t="n">
        <f aca="false">DB48*DA48</f>
        <v>0</v>
      </c>
      <c r="DD48" s="28" t="str">
        <f aca="false">IF(CY48="","",CZ48*DC48*1.1)</f>
        <v/>
      </c>
      <c r="DH48" s="30"/>
      <c r="DI48" s="25"/>
      <c r="DJ48" s="26" t="str">
        <f aca="false">IF(DI48=5,0.154,IF(DI48=6.3,0.245,IF(DI48=8,0.395,IF(DI48=10,0.617,IF(DI48=12.5,0.963,IF(DI48=16,1.578,""))))))</f>
        <v/>
      </c>
      <c r="DK48" s="29"/>
      <c r="DL48" s="29"/>
      <c r="DM48" s="28" t="n">
        <f aca="false">DL48*DK48</f>
        <v>0</v>
      </c>
      <c r="DN48" s="28" t="str">
        <f aca="false">IF(DI48="","",DJ48*DM48*1.1)</f>
        <v/>
      </c>
      <c r="DR48" s="30"/>
      <c r="DS48" s="25"/>
      <c r="DT48" s="26" t="str">
        <f aca="false">IF(DS48=5,0.154,IF(DS48=6.3,0.245,IF(DS48=8,0.395,IF(DS48=10,0.617,IF(DS48=12.5,0.963,IF(DS48=16,1.578,""))))))</f>
        <v/>
      </c>
      <c r="DU48" s="29"/>
      <c r="DV48" s="29"/>
      <c r="DW48" s="28" t="n">
        <f aca="false">DV48*DU48</f>
        <v>0</v>
      </c>
      <c r="DX48" s="28" t="str">
        <f aca="false">IF(DS48="","",DT48*DW48*1.1)</f>
        <v/>
      </c>
    </row>
    <row r="49" customFormat="false" ht="12.75" hidden="false" customHeight="false" outlineLevel="0" collapsed="false">
      <c r="H49" s="31"/>
    </row>
    <row r="50" customFormat="false" ht="12.75" hidden="false" customHeight="false" outlineLevel="0" collapsed="false">
      <c r="B50" s="32"/>
      <c r="C50" s="32"/>
    </row>
    <row r="51" customFormat="false" ht="12.75" hidden="false" customHeight="false" outlineLevel="0" collapsed="false">
      <c r="B51" s="32"/>
      <c r="C51" s="32"/>
    </row>
    <row r="52" customFormat="false" ht="12.75" hidden="false" customHeight="false" outlineLevel="0" collapsed="false">
      <c r="B52" s="33"/>
      <c r="C52" s="33"/>
    </row>
    <row r="53" customFormat="false" ht="12.75" hidden="false" customHeight="false" outlineLevel="0" collapsed="false">
      <c r="B53" s="33"/>
      <c r="C53" s="33"/>
    </row>
    <row r="54" customFormat="false" ht="12.75" hidden="false" customHeight="false" outlineLevel="0" collapsed="false">
      <c r="B54" s="33"/>
      <c r="C54" s="33"/>
    </row>
    <row r="55" customFormat="false" ht="12.75" hidden="false" customHeight="false" outlineLevel="0" collapsed="false">
      <c r="B55" s="33"/>
      <c r="C55" s="33"/>
    </row>
    <row r="56" customFormat="false" ht="12.75" hidden="false" customHeight="false" outlineLevel="0" collapsed="false">
      <c r="B56" s="33"/>
      <c r="C56" s="33"/>
    </row>
    <row r="57" customFormat="false" ht="12.75" hidden="false" customHeight="false" outlineLevel="0" collapsed="false">
      <c r="B57" s="33"/>
      <c r="C57" s="33"/>
    </row>
  </sheetData>
  <mergeCells count="13">
    <mergeCell ref="A8:B8"/>
    <mergeCell ref="K8:L8"/>
    <mergeCell ref="U8:V8"/>
    <mergeCell ref="AE8:AF8"/>
    <mergeCell ref="AO8:AP8"/>
    <mergeCell ref="AY8:AZ8"/>
    <mergeCell ref="BI8:BJ8"/>
    <mergeCell ref="BS8:BT8"/>
    <mergeCell ref="CC8:CD8"/>
    <mergeCell ref="CM8:CN8"/>
    <mergeCell ref="CW8:CX8"/>
    <mergeCell ref="DG8:DH8"/>
    <mergeCell ref="DQ8:DR8"/>
  </mergeCells>
  <dataValidations count="1">
    <dataValidation allowBlank="true" errorStyle="stop" operator="between" showDropDown="false" showErrorMessage="true" showInputMessage="false" sqref="E11 O11 Y11 AI11 AS11 BC11 BM11 BW11 CG11 CQ11 DA11 DK11 DU11" type="list">
      <formula1>"sim,n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ULO DE CONSUMO DE MATE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4" min="2" style="34" width="11.28"/>
    <col collapsed="false" customWidth="false" hidden="false" outlineLevel="0" max="257" min="5" style="34" width="9.14"/>
  </cols>
  <sheetData>
    <row r="3" customFormat="false" ht="12.75" hidden="false" customHeight="false" outlineLevel="0" collapsed="false">
      <c r="B3" s="35" t="s">
        <v>44</v>
      </c>
      <c r="C3" s="35"/>
      <c r="D3" s="35"/>
    </row>
    <row r="4" customFormat="false" ht="12.75" hidden="false" customHeight="false" outlineLevel="0" collapsed="false">
      <c r="B4" s="35" t="s">
        <v>37</v>
      </c>
      <c r="C4" s="35" t="s">
        <v>38</v>
      </c>
      <c r="D4" s="36" t="s">
        <v>45</v>
      </c>
    </row>
    <row r="5" customFormat="false" ht="15.75" hidden="false" customHeight="true" outlineLevel="0" collapsed="false">
      <c r="B5" s="37" t="n">
        <v>5</v>
      </c>
      <c r="C5" s="38" t="n">
        <v>0.154</v>
      </c>
      <c r="D5" s="39" t="n">
        <f aca="false">((3.14*B5^2)/4)/100</f>
        <v>0.19625</v>
      </c>
    </row>
    <row r="6" customFormat="false" ht="15.75" hidden="false" customHeight="true" outlineLevel="0" collapsed="false">
      <c r="B6" s="40" t="n">
        <v>6.3</v>
      </c>
      <c r="C6" s="41" t="n">
        <v>0.245</v>
      </c>
      <c r="D6" s="42" t="n">
        <f aca="false">((3.14*B6^2)/4)/100</f>
        <v>0.3115665</v>
      </c>
    </row>
    <row r="7" customFormat="false" ht="15.75" hidden="false" customHeight="true" outlineLevel="0" collapsed="false">
      <c r="B7" s="37" t="n">
        <v>8</v>
      </c>
      <c r="C7" s="38" t="n">
        <v>0.395</v>
      </c>
      <c r="D7" s="39" t="n">
        <f aca="false">((3.14*B7^2)/4)/100</f>
        <v>0.5024</v>
      </c>
    </row>
    <row r="8" customFormat="false" ht="15.75" hidden="false" customHeight="true" outlineLevel="0" collapsed="false">
      <c r="B8" s="40" t="n">
        <v>10</v>
      </c>
      <c r="C8" s="41" t="n">
        <v>0.617</v>
      </c>
      <c r="D8" s="42" t="n">
        <f aca="false">((3.14*B8^2)/4)/100</f>
        <v>0.785</v>
      </c>
    </row>
    <row r="9" customFormat="false" ht="15.75" hidden="false" customHeight="true" outlineLevel="0" collapsed="false">
      <c r="B9" s="37" t="n">
        <v>12.5</v>
      </c>
      <c r="C9" s="38" t="n">
        <v>0.963</v>
      </c>
      <c r="D9" s="39" t="n">
        <f aca="false">((3.14*B9^2)/4)/100</f>
        <v>1.2265625</v>
      </c>
    </row>
    <row r="10" customFormat="false" ht="15.75" hidden="false" customHeight="true" outlineLevel="0" collapsed="false">
      <c r="B10" s="40" t="n">
        <v>16</v>
      </c>
      <c r="C10" s="41" t="n">
        <v>1.578</v>
      </c>
      <c r="D10" s="42" t="n">
        <f aca="false">((3.14*B10^2)/4)/100</f>
        <v>2.0096</v>
      </c>
    </row>
    <row r="11" customFormat="false" ht="15.75" hidden="false" customHeight="true" outlineLevel="0" collapsed="false">
      <c r="B11" s="37" t="n">
        <v>20</v>
      </c>
      <c r="C11" s="38" t="n">
        <v>2.466</v>
      </c>
      <c r="D11" s="39" t="n">
        <f aca="false">((3.14*B11^2)/4)/100</f>
        <v>3.14</v>
      </c>
    </row>
    <row r="12" customFormat="false" ht="15.75" hidden="false" customHeight="true" outlineLevel="0" collapsed="false">
      <c r="B12" s="40" t="n">
        <v>22</v>
      </c>
      <c r="C12" s="41" t="n">
        <v>2.984</v>
      </c>
      <c r="D12" s="42" t="n">
        <f aca="false">((3.14*B12^2)/4)/100</f>
        <v>3.7994</v>
      </c>
    </row>
    <row r="13" customFormat="false" ht="15.75" hidden="false" customHeight="true" outlineLevel="0" collapsed="false">
      <c r="B13" s="37" t="n">
        <v>25</v>
      </c>
      <c r="C13" s="38" t="n">
        <v>3.853</v>
      </c>
      <c r="D13" s="39" t="n">
        <f aca="false">((3.14*B13^2)/4)/100</f>
        <v>4.90625</v>
      </c>
    </row>
    <row r="14" customFormat="false" ht="15.75" hidden="false" customHeight="true" outlineLevel="0" collapsed="false">
      <c r="B14" s="40" t="n">
        <v>32</v>
      </c>
      <c r="C14" s="41" t="n">
        <v>6.313</v>
      </c>
      <c r="D14" s="42" t="n">
        <f aca="false">((3.14*B14^2)/4)/100</f>
        <v>8.0384</v>
      </c>
    </row>
    <row r="15" customFormat="false" ht="15.75" hidden="false" customHeight="true" outlineLevel="0" collapsed="false">
      <c r="B15" s="37" t="n">
        <v>40</v>
      </c>
      <c r="C15" s="38" t="n">
        <v>9.865</v>
      </c>
      <c r="D15" s="39" t="n">
        <f aca="false">((3.14*B15^2)/4)/100</f>
        <v>12.56</v>
      </c>
    </row>
  </sheetData>
  <mergeCells count="1">
    <mergeCell ref="B3:D3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A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I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false" outlineLevel="0" collapsed="false">
      <c r="A2" s="43" t="s">
        <v>46</v>
      </c>
      <c r="C2" s="44" t="s">
        <v>47</v>
      </c>
      <c r="E2" s="3" t="s">
        <v>48</v>
      </c>
      <c r="F2" s="45" t="n">
        <v>20</v>
      </c>
      <c r="G2" s="3" t="s">
        <v>49</v>
      </c>
      <c r="H2" s="45" t="n">
        <v>50</v>
      </c>
      <c r="I2" s="3" t="s">
        <v>50</v>
      </c>
      <c r="J2" s="45" t="n">
        <v>4.58</v>
      </c>
      <c r="K2" s="43" t="s">
        <v>51</v>
      </c>
      <c r="M2" s="46" t="str">
        <f aca="false">$C$2</f>
        <v>01</v>
      </c>
      <c r="N2" s="47"/>
      <c r="O2" s="48" t="s">
        <v>48</v>
      </c>
      <c r="P2" s="49" t="n">
        <f aca="false">$F$2</f>
        <v>20</v>
      </c>
      <c r="Q2" s="48" t="s">
        <v>49</v>
      </c>
      <c r="R2" s="49" t="n">
        <f aca="false">$H$2</f>
        <v>50</v>
      </c>
      <c r="S2" s="48" t="s">
        <v>50</v>
      </c>
      <c r="T2" s="49" t="n">
        <f aca="false">$J$2</f>
        <v>4.58</v>
      </c>
      <c r="U2" s="43" t="s">
        <v>51</v>
      </c>
      <c r="W2" s="46" t="str">
        <f aca="false">$C$2</f>
        <v>01</v>
      </c>
      <c r="X2" s="47"/>
      <c r="Y2" s="48" t="s">
        <v>48</v>
      </c>
      <c r="Z2" s="49" t="n">
        <f aca="false">$F$2</f>
        <v>20</v>
      </c>
      <c r="AA2" s="48" t="s">
        <v>49</v>
      </c>
      <c r="AB2" s="49" t="n">
        <f aca="false">$H$2</f>
        <v>50</v>
      </c>
      <c r="AC2" s="48" t="s">
        <v>50</v>
      </c>
      <c r="AD2" s="49" t="n">
        <f aca="false">$J$2</f>
        <v>4.58</v>
      </c>
    </row>
    <row r="3" customFormat="false" ht="12.75" hidden="false" customHeight="false" outlineLevel="0" collapsed="false">
      <c r="D3" s="3"/>
      <c r="E3" s="3" t="s">
        <v>52</v>
      </c>
      <c r="F3" s="45" t="n">
        <v>1</v>
      </c>
      <c r="G3" s="3" t="s">
        <v>17</v>
      </c>
      <c r="H3" s="45" t="n">
        <v>20</v>
      </c>
      <c r="I3" s="3" t="s">
        <v>53</v>
      </c>
      <c r="J3" s="45" t="n">
        <f aca="false">3.5/(10+3.5)</f>
        <v>0.259259259259259</v>
      </c>
      <c r="M3" s="47"/>
      <c r="N3" s="48"/>
      <c r="O3" s="48" t="s">
        <v>52</v>
      </c>
      <c r="P3" s="49" t="n">
        <f aca="false">$F$3</f>
        <v>1</v>
      </c>
      <c r="Q3" s="48" t="s">
        <v>17</v>
      </c>
      <c r="R3" s="49" t="n">
        <f aca="false">$H$3</f>
        <v>20</v>
      </c>
      <c r="S3" s="48" t="s">
        <v>53</v>
      </c>
      <c r="T3" s="49" t="n">
        <f aca="false">$J$3</f>
        <v>0.259259259259259</v>
      </c>
      <c r="W3" s="47"/>
      <c r="X3" s="48"/>
      <c r="Y3" s="48" t="s">
        <v>52</v>
      </c>
      <c r="Z3" s="49" t="n">
        <f aca="false">$F$3</f>
        <v>1</v>
      </c>
      <c r="AA3" s="48" t="s">
        <v>17</v>
      </c>
      <c r="AB3" s="49" t="n">
        <f aca="false">$H$3</f>
        <v>20</v>
      </c>
      <c r="AC3" s="48" t="s">
        <v>53</v>
      </c>
      <c r="AD3" s="49" t="n">
        <f aca="false">$J$3</f>
        <v>0.259259259259259</v>
      </c>
    </row>
    <row r="4" customFormat="false" ht="18.75" hidden="false" customHeight="false" outlineLevel="0" collapsed="false">
      <c r="A4" s="3"/>
      <c r="I4" s="50" t="s">
        <v>54</v>
      </c>
      <c r="J4" s="1" t="s">
        <v>55</v>
      </c>
      <c r="K4" s="3"/>
      <c r="S4" s="50" t="str">
        <f aca="false">$I$4</f>
        <v>εc/(εc+εs)=</v>
      </c>
      <c r="T4" s="1" t="str">
        <f aca="false">$J$4</f>
        <v>(limite 2/3)</v>
      </c>
      <c r="U4" s="3"/>
      <c r="AC4" s="50" t="str">
        <f aca="false">$I$4</f>
        <v>εc/(εc+εs)=</v>
      </c>
      <c r="AD4" s="1" t="str">
        <f aca="false">$J$4</f>
        <v>(limite 2/3)</v>
      </c>
    </row>
    <row r="6" customFormat="false" ht="12.75" hidden="false" customHeight="false" outlineLevel="0" collapsed="false">
      <c r="B6" s="47"/>
    </row>
    <row r="7" customFormat="false" ht="12.75" hidden="false" customHeight="false" outlineLevel="0" collapsed="false">
      <c r="A7" s="51" t="n">
        <v>0</v>
      </c>
      <c r="B7" s="52"/>
      <c r="C7" s="51" t="n">
        <v>73</v>
      </c>
      <c r="D7" s="52"/>
      <c r="E7" s="51" t="n">
        <v>0</v>
      </c>
      <c r="F7" s="53"/>
      <c r="G7" s="54"/>
      <c r="H7" s="53"/>
      <c r="I7" s="54"/>
      <c r="J7" s="47"/>
    </row>
    <row r="8" s="17" customFormat="true" ht="12.75" hidden="false" customHeight="false" outlineLevel="0" collapsed="false">
      <c r="B8" s="55" t="n">
        <v>1</v>
      </c>
      <c r="C8" s="55"/>
      <c r="D8" s="55" t="n">
        <v>2</v>
      </c>
      <c r="E8" s="55"/>
      <c r="F8" s="56"/>
      <c r="G8" s="56"/>
      <c r="H8" s="56"/>
      <c r="I8" s="57"/>
      <c r="J8" s="57"/>
    </row>
    <row r="9" customFormat="false" ht="16.5" hidden="false" customHeight="true" outlineLevel="0" collapsed="false">
      <c r="A9" s="58" t="s">
        <v>56</v>
      </c>
      <c r="B9" s="59" t="n">
        <v>38</v>
      </c>
      <c r="C9" s="58" t="s">
        <v>57</v>
      </c>
      <c r="D9" s="59" t="n">
        <v>44</v>
      </c>
      <c r="E9" s="58" t="s">
        <v>58</v>
      </c>
      <c r="F9" s="54"/>
      <c r="G9" s="60"/>
      <c r="H9" s="54"/>
      <c r="I9" s="60"/>
      <c r="J9" s="47"/>
    </row>
    <row r="10" customFormat="false" ht="12.75" hidden="false" customHeight="false" outlineLevel="0" collapsed="false">
      <c r="A10" s="61" t="s">
        <v>59</v>
      </c>
      <c r="B10" s="62"/>
      <c r="C10" s="61" t="s">
        <v>59</v>
      </c>
      <c r="D10" s="62"/>
      <c r="E10" s="61" t="s">
        <v>59</v>
      </c>
      <c r="F10" s="63"/>
      <c r="G10" s="64"/>
      <c r="H10" s="63"/>
      <c r="I10" s="64"/>
      <c r="J10" s="47"/>
    </row>
    <row r="11" customFormat="false" ht="12.75" hidden="false" customHeight="false" outlineLevel="0" collapsed="false">
      <c r="A11" s="65" t="n">
        <v>37</v>
      </c>
      <c r="B11" s="66"/>
      <c r="C11" s="65" t="n">
        <v>130</v>
      </c>
      <c r="D11" s="66"/>
      <c r="E11" s="65" t="n">
        <v>41</v>
      </c>
      <c r="F11" s="57"/>
      <c r="G11" s="67"/>
      <c r="H11" s="57"/>
      <c r="I11" s="67"/>
      <c r="J11" s="47"/>
    </row>
    <row r="14" customFormat="false" ht="18.75" hidden="false" customHeight="false" outlineLevel="0" collapsed="false">
      <c r="A14" s="68" t="str">
        <f aca="false">"MOMENTO MÁXIMO = "&amp;B18&amp;" KN.CM"</f>
        <v>MOMENTO MÁXIMO = 7300 KN.CM</v>
      </c>
      <c r="B14" s="68"/>
      <c r="C14" s="68"/>
      <c r="D14" s="68"/>
      <c r="E14" s="68"/>
      <c r="F14" s="68"/>
      <c r="G14" s="68"/>
      <c r="H14" s="68"/>
      <c r="I14" s="68"/>
      <c r="J14" s="68"/>
      <c r="K14" s="68" t="str">
        <f aca="false">"MOMENTO MÁXIMO = "&amp;L18&amp;" KN.CM"</f>
        <v>MOMENTO MÁXIMO = 3800 KN.CM</v>
      </c>
      <c r="L14" s="68"/>
      <c r="M14" s="68"/>
      <c r="N14" s="68"/>
      <c r="O14" s="68"/>
      <c r="P14" s="68"/>
      <c r="Q14" s="68"/>
      <c r="R14" s="68"/>
      <c r="S14" s="68"/>
      <c r="T14" s="68"/>
      <c r="U14" s="68" t="str">
        <f aca="false">"MOMENTO MÁXIMO = "&amp;V18&amp;" KN.CM"</f>
        <v>MOMENTO MÁXIMO = 4400 KN.CM</v>
      </c>
      <c r="V14" s="68"/>
      <c r="W14" s="68"/>
      <c r="X14" s="68"/>
      <c r="Y14" s="68"/>
      <c r="Z14" s="68"/>
      <c r="AA14" s="68"/>
      <c r="AB14" s="68"/>
      <c r="AC14" s="68"/>
      <c r="AD14" s="68"/>
    </row>
    <row r="16" customFormat="false" ht="12.75" hidden="false" customHeight="false" outlineLevel="0" collapsed="false">
      <c r="A16" s="69" t="s">
        <v>60</v>
      </c>
      <c r="B16" s="69"/>
      <c r="C16" s="69"/>
      <c r="D16" s="34"/>
      <c r="E16" s="69" t="s">
        <v>61</v>
      </c>
      <c r="F16" s="69"/>
      <c r="H16" s="69" t="s">
        <v>62</v>
      </c>
      <c r="I16" s="69"/>
      <c r="J16" s="69"/>
      <c r="K16" s="69" t="s">
        <v>60</v>
      </c>
      <c r="L16" s="69"/>
      <c r="M16" s="69"/>
      <c r="N16" s="34"/>
      <c r="O16" s="69" t="s">
        <v>61</v>
      </c>
      <c r="P16" s="69"/>
      <c r="R16" s="69" t="s">
        <v>62</v>
      </c>
      <c r="S16" s="69"/>
      <c r="T16" s="69"/>
      <c r="U16" s="69" t="s">
        <v>60</v>
      </c>
      <c r="V16" s="69"/>
      <c r="W16" s="69"/>
      <c r="X16" s="34"/>
      <c r="Y16" s="69" t="s">
        <v>61</v>
      </c>
      <c r="Z16" s="69"/>
      <c r="AB16" s="69" t="s">
        <v>62</v>
      </c>
      <c r="AC16" s="69"/>
      <c r="AD16" s="69"/>
    </row>
    <row r="17" customFormat="false" ht="12.75" hidden="false" customHeight="false" outlineLevel="0" collapsed="false">
      <c r="A17" s="10" t="s">
        <v>63</v>
      </c>
      <c r="B17" s="70" t="n">
        <f aca="false">ROUND(J3,3)</f>
        <v>0.259</v>
      </c>
      <c r="C17" s="10" t="str">
        <f aca="false">J4</f>
        <v>(limite 2/3)</v>
      </c>
      <c r="D17" s="34"/>
      <c r="E17" s="11" t="s">
        <v>53</v>
      </c>
      <c r="F17" s="70" t="n">
        <f aca="false">B17</f>
        <v>0.259</v>
      </c>
      <c r="H17" s="71" t="s">
        <v>64</v>
      </c>
      <c r="I17" s="72" t="n">
        <f aca="false">B18</f>
        <v>7300</v>
      </c>
      <c r="J17" s="73"/>
      <c r="K17" s="10" t="s">
        <v>63</v>
      </c>
      <c r="L17" s="70" t="n">
        <f aca="false">ROUND(T3,3)</f>
        <v>0.259</v>
      </c>
      <c r="M17" s="10" t="str">
        <f aca="false">T4</f>
        <v>(limite 2/3)</v>
      </c>
      <c r="N17" s="34"/>
      <c r="O17" s="11" t="s">
        <v>53</v>
      </c>
      <c r="P17" s="70" t="n">
        <f aca="false">L17</f>
        <v>0.259</v>
      </c>
      <c r="R17" s="71" t="s">
        <v>64</v>
      </c>
      <c r="S17" s="72" t="n">
        <f aca="false">L18</f>
        <v>3800</v>
      </c>
      <c r="T17" s="73"/>
      <c r="U17" s="10" t="s">
        <v>63</v>
      </c>
      <c r="V17" s="70" t="n">
        <f aca="false">ROUND(AD3,3)</f>
        <v>0.259</v>
      </c>
      <c r="W17" s="10" t="str">
        <f aca="false">AD4</f>
        <v>(limite 2/3)</v>
      </c>
      <c r="X17" s="34"/>
      <c r="Y17" s="11" t="s">
        <v>53</v>
      </c>
      <c r="Z17" s="70" t="n">
        <f aca="false">V17</f>
        <v>0.259</v>
      </c>
      <c r="AB17" s="71" t="s">
        <v>64</v>
      </c>
      <c r="AC17" s="72" t="n">
        <f aca="false">V18</f>
        <v>4400</v>
      </c>
      <c r="AD17" s="73"/>
    </row>
    <row r="18" customFormat="false" ht="12.75" hidden="false" customHeight="false" outlineLevel="0" collapsed="false">
      <c r="A18" s="74" t="s">
        <v>65</v>
      </c>
      <c r="B18" s="73" t="n">
        <f aca="false">(LARGE(A7:I9,1))*100</f>
        <v>7300</v>
      </c>
      <c r="C18" s="74" t="s">
        <v>66</v>
      </c>
      <c r="D18" s="34"/>
      <c r="E18" s="11" t="s">
        <v>67</v>
      </c>
      <c r="F18" s="70" t="n">
        <f aca="false">ROUND(0.68*F17-0.272*F17^2,3)</f>
        <v>0.158</v>
      </c>
      <c r="H18" s="71" t="s">
        <v>68</v>
      </c>
      <c r="I18" s="72" t="n">
        <f aca="false">I17*1.4</f>
        <v>10220</v>
      </c>
      <c r="J18" s="75" t="s">
        <v>66</v>
      </c>
      <c r="K18" s="74" t="s">
        <v>65</v>
      </c>
      <c r="L18" s="73" t="n">
        <f aca="false">B9*100</f>
        <v>3800</v>
      </c>
      <c r="M18" s="74" t="s">
        <v>66</v>
      </c>
      <c r="N18" s="34"/>
      <c r="O18" s="11" t="s">
        <v>67</v>
      </c>
      <c r="P18" s="70" t="n">
        <f aca="false">ROUND(0.68*P17-0.272*P17^2,3)</f>
        <v>0.158</v>
      </c>
      <c r="R18" s="71" t="s">
        <v>68</v>
      </c>
      <c r="S18" s="72" t="n">
        <f aca="false">S17*1.4</f>
        <v>5320</v>
      </c>
      <c r="T18" s="75" t="s">
        <v>66</v>
      </c>
      <c r="U18" s="74" t="s">
        <v>65</v>
      </c>
      <c r="V18" s="73" t="n">
        <f aca="false">D9*100</f>
        <v>4400</v>
      </c>
      <c r="W18" s="74" t="s">
        <v>66</v>
      </c>
      <c r="X18" s="34"/>
      <c r="Y18" s="11" t="s">
        <v>67</v>
      </c>
      <c r="Z18" s="70" t="n">
        <f aca="false">ROUND(0.68*Z17-0.272*Z17^2,3)</f>
        <v>0.158</v>
      </c>
      <c r="AB18" s="71" t="s">
        <v>68</v>
      </c>
      <c r="AC18" s="72" t="n">
        <f aca="false">AC17*1.4</f>
        <v>6160</v>
      </c>
      <c r="AD18" s="75" t="s">
        <v>66</v>
      </c>
    </row>
    <row r="19" customFormat="false" ht="12.75" hidden="false" customHeight="false" outlineLevel="0" collapsed="false">
      <c r="A19" s="74" t="s">
        <v>69</v>
      </c>
      <c r="B19" s="73" t="n">
        <f aca="false">F2/10</f>
        <v>2</v>
      </c>
      <c r="C19" s="74" t="s">
        <v>70</v>
      </c>
      <c r="D19" s="34"/>
      <c r="E19" s="11" t="s">
        <v>71</v>
      </c>
      <c r="F19" s="70" t="n">
        <f aca="false">ROUND(1-0.4*F17,3)</f>
        <v>0.896</v>
      </c>
      <c r="H19" s="71" t="s">
        <v>72</v>
      </c>
      <c r="I19" s="76" t="n">
        <f aca="false">B19/1.4</f>
        <v>1.42857142857143</v>
      </c>
      <c r="J19" s="75" t="s">
        <v>70</v>
      </c>
      <c r="K19" s="74" t="s">
        <v>69</v>
      </c>
      <c r="L19" s="73" t="n">
        <f aca="false">P2/10</f>
        <v>2</v>
      </c>
      <c r="M19" s="74" t="s">
        <v>70</v>
      </c>
      <c r="N19" s="34"/>
      <c r="O19" s="11" t="s">
        <v>71</v>
      </c>
      <c r="P19" s="70" t="n">
        <f aca="false">ROUND(1-0.4*P17,3)</f>
        <v>0.896</v>
      </c>
      <c r="R19" s="71" t="s">
        <v>72</v>
      </c>
      <c r="S19" s="76" t="n">
        <f aca="false">L19/1.4</f>
        <v>1.42857142857143</v>
      </c>
      <c r="T19" s="75" t="s">
        <v>70</v>
      </c>
      <c r="U19" s="74" t="s">
        <v>69</v>
      </c>
      <c r="V19" s="73" t="n">
        <f aca="false">Z2/10</f>
        <v>2</v>
      </c>
      <c r="W19" s="74" t="s">
        <v>70</v>
      </c>
      <c r="X19" s="34"/>
      <c r="Y19" s="11" t="s">
        <v>71</v>
      </c>
      <c r="Z19" s="70" t="n">
        <f aca="false">ROUND(1-0.4*Z17,3)</f>
        <v>0.896</v>
      </c>
      <c r="AB19" s="71" t="s">
        <v>72</v>
      </c>
      <c r="AC19" s="76" t="n">
        <f aca="false">V19/1.4</f>
        <v>1.42857142857143</v>
      </c>
      <c r="AD19" s="75" t="s">
        <v>70</v>
      </c>
    </row>
    <row r="20" customFormat="false" ht="12.75" hidden="false" customHeight="false" outlineLevel="0" collapsed="false">
      <c r="A20" s="74" t="s">
        <v>73</v>
      </c>
      <c r="B20" s="73" t="n">
        <f aca="false">H2</f>
        <v>50</v>
      </c>
      <c r="C20" s="74" t="s">
        <v>70</v>
      </c>
      <c r="D20" s="34"/>
      <c r="E20" s="77" t="s">
        <v>74</v>
      </c>
      <c r="F20" s="78" t="str">
        <f aca="false">IF(F17=0.259,"2/3",IF(F30&lt;0.01,"1",IF(AND(F30&gt;=0.01,F30&lt;0.16),"2",IF(AND(F30&gt;=0.16,F30&lt;0.32),"3",IF(F30&gt;=0.32,"4")))))</f>
        <v>2/3</v>
      </c>
      <c r="H20" s="71" t="s">
        <v>75</v>
      </c>
      <c r="I20" s="76" t="n">
        <f aca="false">B20/1.15</f>
        <v>43.4782608695652</v>
      </c>
      <c r="J20" s="75" t="s">
        <v>70</v>
      </c>
      <c r="K20" s="74" t="s">
        <v>73</v>
      </c>
      <c r="L20" s="73" t="n">
        <f aca="false">R2</f>
        <v>50</v>
      </c>
      <c r="M20" s="74" t="s">
        <v>70</v>
      </c>
      <c r="N20" s="34"/>
      <c r="O20" s="77" t="s">
        <v>74</v>
      </c>
      <c r="P20" s="78" t="str">
        <f aca="false">IF(P17=0.259,"2/3",IF(P30&lt;0.01,"1",IF(AND(P30&gt;=0.01,P30&lt;0.16),"2",IF(AND(P30&gt;=0.16,P30&lt;0.32),"3",IF(P30&gt;=0.32,"4")))))</f>
        <v>2/3</v>
      </c>
      <c r="R20" s="71" t="s">
        <v>75</v>
      </c>
      <c r="S20" s="76" t="n">
        <f aca="false">L20/1.15</f>
        <v>43.4782608695652</v>
      </c>
      <c r="T20" s="75" t="s">
        <v>70</v>
      </c>
      <c r="U20" s="74" t="s">
        <v>73</v>
      </c>
      <c r="V20" s="73" t="n">
        <f aca="false">AB2</f>
        <v>50</v>
      </c>
      <c r="W20" s="74" t="s">
        <v>70</v>
      </c>
      <c r="X20" s="34"/>
      <c r="Y20" s="77" t="s">
        <v>74</v>
      </c>
      <c r="Z20" s="78" t="str">
        <f aca="false">IF(Z17=0.259,"2/3",IF(Z30&lt;0.01,"1",IF(AND(Z30&gt;=0.01,Z30&lt;0.16),"2",IF(AND(Z30&gt;=0.16,Z30&lt;0.32),"3",IF(Z30&gt;=0.32,"4")))))</f>
        <v>2/3</v>
      </c>
      <c r="AB20" s="71" t="s">
        <v>75</v>
      </c>
      <c r="AC20" s="76" t="n">
        <f aca="false">V20/1.15</f>
        <v>43.4782608695652</v>
      </c>
      <c r="AD20" s="75" t="s">
        <v>70</v>
      </c>
    </row>
    <row r="21" customFormat="false" ht="12.75" hidden="false" customHeight="false" outlineLevel="0" collapsed="false">
      <c r="A21" s="74" t="s">
        <v>76</v>
      </c>
      <c r="B21" s="73" t="n">
        <f aca="false">H3</f>
        <v>20</v>
      </c>
      <c r="C21" s="74" t="s">
        <v>77</v>
      </c>
      <c r="D21" s="34"/>
      <c r="K21" s="74" t="s">
        <v>76</v>
      </c>
      <c r="L21" s="73" t="n">
        <f aca="false">R3</f>
        <v>20</v>
      </c>
      <c r="M21" s="74" t="s">
        <v>77</v>
      </c>
      <c r="N21" s="34"/>
      <c r="U21" s="74" t="s">
        <v>76</v>
      </c>
      <c r="V21" s="73" t="n">
        <f aca="false">AB3</f>
        <v>20</v>
      </c>
      <c r="W21" s="74" t="s">
        <v>77</v>
      </c>
      <c r="X21" s="34"/>
    </row>
    <row r="22" customFormat="false" ht="12.75" hidden="false" customHeight="false" outlineLevel="0" collapsed="false">
      <c r="A22" s="74" t="s">
        <v>78</v>
      </c>
      <c r="B22" s="73" t="n">
        <f aca="false">J2</f>
        <v>4.58</v>
      </c>
      <c r="C22" s="74" t="s">
        <v>77</v>
      </c>
      <c r="D22" s="79"/>
      <c r="K22" s="74" t="s">
        <v>78</v>
      </c>
      <c r="L22" s="73" t="n">
        <f aca="false">B22</f>
        <v>4.58</v>
      </c>
      <c r="M22" s="74" t="s">
        <v>77</v>
      </c>
      <c r="N22" s="79"/>
      <c r="U22" s="74" t="s">
        <v>78</v>
      </c>
      <c r="V22" s="73" t="n">
        <f aca="false">AD2</f>
        <v>4.58</v>
      </c>
      <c r="W22" s="74" t="s">
        <v>77</v>
      </c>
      <c r="X22" s="79"/>
    </row>
    <row r="23" customFormat="false" ht="12.75" hidden="false" customHeight="false" outlineLevel="0" collapsed="false">
      <c r="A23" s="74" t="s">
        <v>79</v>
      </c>
      <c r="B23" s="73" t="n">
        <v>4</v>
      </c>
      <c r="C23" s="74" t="s">
        <v>77</v>
      </c>
      <c r="D23" s="34"/>
      <c r="K23" s="74" t="s">
        <v>79</v>
      </c>
      <c r="L23" s="73" t="n">
        <v>4</v>
      </c>
      <c r="M23" s="74" t="s">
        <v>77</v>
      </c>
      <c r="N23" s="34"/>
      <c r="U23" s="74" t="s">
        <v>79</v>
      </c>
      <c r="V23" s="73" t="n">
        <f aca="false">AD2</f>
        <v>4.58</v>
      </c>
      <c r="W23" s="74" t="s">
        <v>77</v>
      </c>
      <c r="X23" s="34"/>
    </row>
    <row r="24" customFormat="false" ht="12.75" hidden="false" customHeight="false" outlineLevel="0" collapsed="false">
      <c r="A24" s="74" t="s">
        <v>80</v>
      </c>
      <c r="B24" s="80" t="n">
        <v>1</v>
      </c>
      <c r="C24" s="81" t="n">
        <f aca="false">IF(B24=0,12,IF(B24=1,19,IF(B24=2,25,"erro")))</f>
        <v>19</v>
      </c>
      <c r="K24" s="74" t="s">
        <v>80</v>
      </c>
      <c r="L24" s="73" t="n">
        <f aca="false">$B$24</f>
        <v>1</v>
      </c>
      <c r="M24" s="81" t="n">
        <f aca="false">IF(L24=0,12,IF(L24=1,19,IF(L24=2,25,"erro")))</f>
        <v>19</v>
      </c>
      <c r="U24" s="74" t="s">
        <v>80</v>
      </c>
      <c r="V24" s="73" t="n">
        <f aca="false">$B$24</f>
        <v>1</v>
      </c>
      <c r="W24" s="81" t="n">
        <f aca="false">IF(V24=0,12,IF(V24=1,19,IF(V24=2,25,"erro")))</f>
        <v>19</v>
      </c>
    </row>
    <row r="25" customFormat="false" ht="12.75" hidden="false" customHeight="false" outlineLevel="0" collapsed="false">
      <c r="A25" s="74" t="s">
        <v>81</v>
      </c>
      <c r="B25" s="80" t="n">
        <v>2.5</v>
      </c>
      <c r="C25" s="74" t="s">
        <v>77</v>
      </c>
      <c r="K25" s="74" t="s">
        <v>81</v>
      </c>
      <c r="L25" s="73" t="n">
        <f aca="false">$B$25</f>
        <v>2.5</v>
      </c>
      <c r="M25" s="74" t="s">
        <v>77</v>
      </c>
      <c r="U25" s="74" t="s">
        <v>81</v>
      </c>
      <c r="V25" s="73" t="n">
        <f aca="false">$B$25</f>
        <v>2.5</v>
      </c>
      <c r="W25" s="74" t="s">
        <v>77</v>
      </c>
    </row>
    <row r="26" customFormat="false" ht="12.75" hidden="false" customHeight="false" outlineLevel="0" collapsed="false">
      <c r="A26" s="34"/>
      <c r="B26" s="33"/>
      <c r="C26" s="34"/>
      <c r="K26" s="34"/>
      <c r="L26" s="33"/>
      <c r="M26" s="34"/>
      <c r="U26" s="34"/>
      <c r="V26" s="33"/>
      <c r="W26" s="34"/>
    </row>
    <row r="27" customFormat="false" ht="12.75" hidden="false" customHeight="false" outlineLevel="0" collapsed="false">
      <c r="A27" s="82" t="s">
        <v>82</v>
      </c>
      <c r="B27" s="82"/>
      <c r="C27" s="82"/>
      <c r="D27" s="82"/>
      <c r="E27" s="82"/>
      <c r="F27" s="82"/>
      <c r="G27" s="82"/>
      <c r="H27" s="82"/>
      <c r="I27" s="82"/>
      <c r="J27" s="82"/>
      <c r="K27" s="82" t="s">
        <v>82</v>
      </c>
      <c r="L27" s="82"/>
      <c r="M27" s="82"/>
      <c r="N27" s="82"/>
      <c r="O27" s="82"/>
      <c r="P27" s="82"/>
      <c r="Q27" s="82"/>
      <c r="R27" s="82"/>
      <c r="S27" s="82"/>
      <c r="T27" s="82"/>
      <c r="U27" s="82" t="s">
        <v>82</v>
      </c>
      <c r="V27" s="82"/>
      <c r="W27" s="82"/>
      <c r="X27" s="82"/>
      <c r="Y27" s="82"/>
      <c r="Z27" s="82"/>
      <c r="AA27" s="82"/>
      <c r="AB27" s="82"/>
      <c r="AC27" s="82"/>
      <c r="AD27" s="82"/>
    </row>
    <row r="29" customFormat="false" ht="12.75" hidden="false" customHeight="false" outlineLevel="0" collapsed="false">
      <c r="E29" s="83" t="s">
        <v>83</v>
      </c>
      <c r="F29" s="83"/>
      <c r="H29" s="84" t="s">
        <v>84</v>
      </c>
      <c r="I29" s="85" t="str">
        <f aca="false">IF(F31&lt;=0.5,"menor","maior")</f>
        <v>menor</v>
      </c>
      <c r="J29" s="86" t="s">
        <v>85</v>
      </c>
      <c r="O29" s="83" t="s">
        <v>83</v>
      </c>
      <c r="P29" s="83"/>
      <c r="R29" s="84" t="s">
        <v>84</v>
      </c>
      <c r="S29" s="85" t="str">
        <f aca="false">IF(P31&lt;=0.5,"menor","maior")</f>
        <v>menor</v>
      </c>
      <c r="T29" s="86" t="s">
        <v>85</v>
      </c>
      <c r="Y29" s="83" t="s">
        <v>83</v>
      </c>
      <c r="Z29" s="83"/>
      <c r="AB29" s="84" t="s">
        <v>84</v>
      </c>
      <c r="AC29" s="85" t="str">
        <f aca="false">IF(Z31&lt;=0.5,"menor","maior")</f>
        <v>menor</v>
      </c>
      <c r="AD29" s="86" t="s">
        <v>85</v>
      </c>
    </row>
    <row r="30" customFormat="false" ht="12.75" hidden="false" customHeight="true" outlineLevel="0" collapsed="false">
      <c r="A30" s="71" t="s">
        <v>86</v>
      </c>
      <c r="B30" s="87" t="n">
        <f aca="false">ROUND(SQRT(I18/(F18*B21*I19)),2)</f>
        <v>47.58</v>
      </c>
      <c r="C30" s="10" t="s">
        <v>77</v>
      </c>
      <c r="E30" s="71" t="s">
        <v>87</v>
      </c>
      <c r="F30" s="73" t="n">
        <f aca="false">ROUND(I18/(B21*B33^2*I19),3)</f>
        <v>0.141</v>
      </c>
      <c r="H30" s="88" t="str">
        <f aca="false">IF(I29="menor","Armadura simples","Armadura dupla")</f>
        <v>Armadura simples</v>
      </c>
      <c r="I30" s="88"/>
      <c r="J30" s="88"/>
      <c r="K30" s="71" t="s">
        <v>86</v>
      </c>
      <c r="L30" s="87" t="n">
        <f aca="false">$B$30</f>
        <v>47.58</v>
      </c>
      <c r="M30" s="10" t="s">
        <v>77</v>
      </c>
      <c r="O30" s="71" t="s">
        <v>87</v>
      </c>
      <c r="P30" s="73" t="n">
        <f aca="false">ROUND(S18/(L21*L33^2*S19),3)</f>
        <v>0.073</v>
      </c>
      <c r="R30" s="88" t="str">
        <f aca="false">IF(S29="menor","Armadura simples","Armadura dupla")</f>
        <v>Armadura simples</v>
      </c>
      <c r="S30" s="88"/>
      <c r="T30" s="88"/>
      <c r="U30" s="71" t="s">
        <v>86</v>
      </c>
      <c r="V30" s="87" t="n">
        <f aca="false">$B$30</f>
        <v>47.58</v>
      </c>
      <c r="W30" s="10" t="s">
        <v>77</v>
      </c>
      <c r="Y30" s="71" t="s">
        <v>87</v>
      </c>
      <c r="Z30" s="73" t="n">
        <f aca="false">ROUND(AC18/(V21*V33^2*AC19),3)</f>
        <v>0.085</v>
      </c>
      <c r="AB30" s="88" t="str">
        <f aca="false">IF(AC29="menor","Armadura simples","Armadura dupla")</f>
        <v>Armadura simples</v>
      </c>
      <c r="AC30" s="88"/>
      <c r="AD30" s="88"/>
    </row>
    <row r="31" customFormat="false" ht="12.75" hidden="false" customHeight="true" outlineLevel="0" collapsed="false">
      <c r="A31" s="71" t="s">
        <v>88</v>
      </c>
      <c r="B31" s="87" t="n">
        <f aca="false">B30+B22</f>
        <v>52.16</v>
      </c>
      <c r="C31" s="10" t="s">
        <v>77</v>
      </c>
      <c r="E31" s="71" t="s">
        <v>89</v>
      </c>
      <c r="F31" s="73" t="n">
        <f aca="false">ROUND((0.68-SQRT(0.68^2-4*0.272*F30))/2/0.272,3)</f>
        <v>0.228</v>
      </c>
      <c r="H31" s="88"/>
      <c r="I31" s="88"/>
      <c r="J31" s="88"/>
      <c r="K31" s="71" t="s">
        <v>88</v>
      </c>
      <c r="L31" s="87" t="n">
        <f aca="false">$B$31</f>
        <v>52.16</v>
      </c>
      <c r="M31" s="10" t="s">
        <v>77</v>
      </c>
      <c r="O31" s="71" t="s">
        <v>89</v>
      </c>
      <c r="P31" s="73" t="n">
        <f aca="false">ROUND((0.68-SQRT(0.68^2-4*0.272*P30))/2/0.272,3)</f>
        <v>0.112</v>
      </c>
      <c r="R31" s="88"/>
      <c r="S31" s="88"/>
      <c r="T31" s="88"/>
      <c r="U31" s="71" t="s">
        <v>88</v>
      </c>
      <c r="V31" s="87" t="n">
        <f aca="false">$B$31</f>
        <v>52.16</v>
      </c>
      <c r="W31" s="10" t="s">
        <v>77</v>
      </c>
      <c r="Y31" s="71" t="s">
        <v>89</v>
      </c>
      <c r="Z31" s="73" t="n">
        <f aca="false">ROUND((0.68-SQRT(0.68^2-4*0.272*Z30))/2/0.272,3)</f>
        <v>0.132</v>
      </c>
      <c r="AB31" s="88"/>
      <c r="AC31" s="88"/>
      <c r="AD31" s="88"/>
    </row>
    <row r="32" customFormat="false" ht="12.75" hidden="false" customHeight="false" outlineLevel="0" collapsed="false">
      <c r="A32" s="89" t="s">
        <v>90</v>
      </c>
      <c r="B32" s="90" t="n">
        <v>55</v>
      </c>
      <c r="C32" s="91" t="s">
        <v>77</v>
      </c>
      <c r="E32" s="71" t="s">
        <v>91</v>
      </c>
      <c r="F32" s="73" t="n">
        <f aca="false">ROUND(1-0.4*F31,3)</f>
        <v>0.909</v>
      </c>
      <c r="K32" s="89" t="s">
        <v>90</v>
      </c>
      <c r="L32" s="92" t="n">
        <f aca="false">$B$32</f>
        <v>55</v>
      </c>
      <c r="M32" s="91" t="s">
        <v>77</v>
      </c>
      <c r="O32" s="71" t="s">
        <v>91</v>
      </c>
      <c r="P32" s="73" t="n">
        <f aca="false">ROUND(1-0.4*P31,3)</f>
        <v>0.955</v>
      </c>
      <c r="U32" s="89" t="s">
        <v>90</v>
      </c>
      <c r="V32" s="92" t="n">
        <f aca="false">$B$32</f>
        <v>55</v>
      </c>
      <c r="W32" s="91" t="s">
        <v>77</v>
      </c>
      <c r="Y32" s="71" t="s">
        <v>91</v>
      </c>
      <c r="Z32" s="73" t="n">
        <f aca="false">ROUND(1-0.4*Z31,3)</f>
        <v>0.947</v>
      </c>
    </row>
    <row r="33" customFormat="false" ht="12.75" hidden="false" customHeight="false" outlineLevel="0" collapsed="false">
      <c r="A33" s="89" t="s">
        <v>92</v>
      </c>
      <c r="B33" s="92" t="n">
        <f aca="false">B32-B22</f>
        <v>50.42</v>
      </c>
      <c r="C33" s="91" t="s">
        <v>77</v>
      </c>
      <c r="K33" s="89" t="s">
        <v>92</v>
      </c>
      <c r="L33" s="92" t="n">
        <f aca="false">L32-L22</f>
        <v>50.42</v>
      </c>
      <c r="M33" s="91" t="s">
        <v>77</v>
      </c>
      <c r="U33" s="89" t="s">
        <v>92</v>
      </c>
      <c r="V33" s="92" t="n">
        <f aca="false">V32-V22</f>
        <v>50.42</v>
      </c>
      <c r="W33" s="91" t="s">
        <v>77</v>
      </c>
    </row>
    <row r="34" customFormat="false" ht="12.75" hidden="false" customHeight="false" outlineLevel="0" collapsed="false">
      <c r="A34" s="93"/>
      <c r="B34" s="94"/>
      <c r="C34" s="95"/>
      <c r="E34" s="93"/>
      <c r="F34" s="32"/>
      <c r="K34" s="93"/>
      <c r="L34" s="94"/>
      <c r="M34" s="95"/>
      <c r="O34" s="93"/>
      <c r="P34" s="32"/>
      <c r="U34" s="93"/>
      <c r="V34" s="94"/>
      <c r="W34" s="95"/>
      <c r="Y34" s="93"/>
      <c r="Z34" s="32"/>
    </row>
    <row r="35" customFormat="false" ht="12.75" hidden="false" customHeight="false" outlineLevel="0" collapsed="false">
      <c r="A35" s="82" t="s">
        <v>93</v>
      </c>
      <c r="B35" s="82"/>
      <c r="C35" s="82"/>
      <c r="D35" s="82"/>
      <c r="E35" s="82"/>
      <c r="F35" s="82"/>
      <c r="G35" s="82"/>
      <c r="H35" s="82"/>
      <c r="I35" s="82"/>
      <c r="J35" s="82"/>
      <c r="K35" s="82" t="s">
        <v>93</v>
      </c>
      <c r="L35" s="82"/>
      <c r="M35" s="82"/>
      <c r="N35" s="82"/>
      <c r="O35" s="82"/>
      <c r="P35" s="82"/>
      <c r="Q35" s="82"/>
      <c r="R35" s="82"/>
      <c r="S35" s="82"/>
      <c r="T35" s="82"/>
      <c r="U35" s="82" t="s">
        <v>93</v>
      </c>
      <c r="V35" s="82"/>
      <c r="W35" s="82"/>
      <c r="X35" s="82"/>
      <c r="Y35" s="82"/>
      <c r="Z35" s="82"/>
      <c r="AA35" s="82"/>
      <c r="AB35" s="82"/>
      <c r="AC35" s="82"/>
      <c r="AD35" s="82"/>
    </row>
    <row r="37" customFormat="false" ht="12.75" hidden="false" customHeight="false" outlineLevel="0" collapsed="false">
      <c r="A37" s="71" t="s">
        <v>94</v>
      </c>
      <c r="B37" s="71" t="n">
        <f aca="false">(0.15/100)*B21*B32</f>
        <v>1.65</v>
      </c>
      <c r="C37" s="75" t="s">
        <v>95</v>
      </c>
      <c r="E37" s="96" t="s">
        <v>96</v>
      </c>
      <c r="F37" s="85" t="str">
        <f aca="false">IF(B38&gt;B37,"maior","menor")</f>
        <v>maior</v>
      </c>
      <c r="G37" s="97" t="s">
        <v>97</v>
      </c>
      <c r="K37" s="71" t="s">
        <v>94</v>
      </c>
      <c r="L37" s="71" t="n">
        <f aca="false">(0.15/100)*L21*L32</f>
        <v>1.65</v>
      </c>
      <c r="M37" s="75" t="s">
        <v>95</v>
      </c>
      <c r="O37" s="96" t="s">
        <v>96</v>
      </c>
      <c r="P37" s="85" t="str">
        <f aca="false">IF(L38&gt;L37,"maior","menor")</f>
        <v>maior</v>
      </c>
      <c r="Q37" s="97" t="s">
        <v>97</v>
      </c>
      <c r="U37" s="71" t="s">
        <v>94</v>
      </c>
      <c r="V37" s="71" t="n">
        <f aca="false">(0.15/100)*V21*V32</f>
        <v>1.65</v>
      </c>
      <c r="W37" s="75" t="s">
        <v>95</v>
      </c>
      <c r="Y37" s="96" t="s">
        <v>96</v>
      </c>
      <c r="Z37" s="85" t="str">
        <f aca="false">IF(V38&gt;V37,"maior","menor")</f>
        <v>maior</v>
      </c>
      <c r="AA37" s="97" t="s">
        <v>97</v>
      </c>
    </row>
    <row r="38" customFormat="false" ht="12.75" hidden="false" customHeight="true" outlineLevel="0" collapsed="false">
      <c r="A38" s="89" t="s">
        <v>98</v>
      </c>
      <c r="B38" s="98" t="n">
        <f aca="false">ROUND(IF(H30="Armadura simples",I18/(F32*B33*I20),0),2)</f>
        <v>5.13</v>
      </c>
      <c r="C38" s="99" t="s">
        <v>95</v>
      </c>
      <c r="E38" s="88" t="str">
        <f aca="false">IF(B38=0,"Armadura Dupla",IF(F37="maior","Condição Atende!!!","Utiliz ASmín. p/ cálculo"))</f>
        <v>Condição Atende!!!</v>
      </c>
      <c r="F38" s="88"/>
      <c r="G38" s="88"/>
      <c r="K38" s="89" t="s">
        <v>98</v>
      </c>
      <c r="L38" s="98" t="n">
        <f aca="false">ROUND(IF(R30="Armadura simples",S18/(P32*L33*S20),0),2)</f>
        <v>2.54</v>
      </c>
      <c r="M38" s="99" t="s">
        <v>95</v>
      </c>
      <c r="O38" s="88" t="str">
        <f aca="false">IF(L38=0,"Armadura Dupla",IF(P37="maior","Condição Atende!!!","Utiliz ASmín. p/ cálculo"))</f>
        <v>Condição Atende!!!</v>
      </c>
      <c r="P38" s="88"/>
      <c r="Q38" s="88"/>
      <c r="U38" s="89" t="s">
        <v>98</v>
      </c>
      <c r="V38" s="98" t="n">
        <f aca="false">ROUND(IF(AB30="Armadura simples",AC18/(Z32*V33*AC20),0),2)</f>
        <v>2.97</v>
      </c>
      <c r="W38" s="99" t="s">
        <v>95</v>
      </c>
      <c r="Y38" s="88" t="str">
        <f aca="false">IF(V38=0,"Armadura Dupla",IF(Z37="maior","Condição Atende!!!","Utiliz ASmín. p/ cálculo"))</f>
        <v>Condição Atende!!!</v>
      </c>
      <c r="Z38" s="88"/>
      <c r="AA38" s="88"/>
    </row>
    <row r="39" customFormat="false" ht="12.75" hidden="false" customHeight="true" outlineLevel="0" collapsed="false">
      <c r="E39" s="88"/>
      <c r="F39" s="88"/>
      <c r="G39" s="88"/>
      <c r="O39" s="88"/>
      <c r="P39" s="88"/>
      <c r="Q39" s="88"/>
      <c r="Y39" s="88"/>
      <c r="Z39" s="88"/>
      <c r="AA39" s="88"/>
    </row>
    <row r="40" customFormat="false" ht="18.75" hidden="false" customHeight="false" outlineLevel="0" collapsed="false">
      <c r="E40" s="100"/>
      <c r="F40" s="100"/>
      <c r="G40" s="100"/>
      <c r="O40" s="100"/>
      <c r="P40" s="100"/>
      <c r="Q40" s="100"/>
      <c r="Y40" s="100"/>
      <c r="Z40" s="100"/>
      <c r="AA40" s="100"/>
    </row>
    <row r="41" customFormat="false" ht="12.75" hidden="false" customHeight="false" outlineLevel="0" collapsed="false">
      <c r="A41" s="82" t="s">
        <v>99</v>
      </c>
      <c r="B41" s="82"/>
      <c r="C41" s="82"/>
      <c r="D41" s="82"/>
      <c r="E41" s="82"/>
      <c r="F41" s="82"/>
      <c r="G41" s="82"/>
      <c r="H41" s="82"/>
      <c r="I41" s="82"/>
      <c r="J41" s="82"/>
      <c r="K41" s="82" t="s">
        <v>99</v>
      </c>
      <c r="L41" s="82"/>
      <c r="M41" s="82"/>
      <c r="N41" s="82"/>
      <c r="O41" s="82"/>
      <c r="P41" s="82"/>
      <c r="Q41" s="82"/>
      <c r="R41" s="82"/>
      <c r="S41" s="82"/>
      <c r="T41" s="82"/>
      <c r="U41" s="82" t="s">
        <v>99</v>
      </c>
      <c r="V41" s="82"/>
      <c r="W41" s="82"/>
      <c r="X41" s="82"/>
      <c r="Y41" s="82"/>
      <c r="Z41" s="82"/>
      <c r="AA41" s="82"/>
      <c r="AB41" s="82"/>
      <c r="AC41" s="82"/>
      <c r="AD41" s="82"/>
    </row>
    <row r="43" customFormat="false" ht="12.75" hidden="false" customHeight="false" outlineLevel="0" collapsed="false">
      <c r="A43" s="83" t="s">
        <v>100</v>
      </c>
      <c r="B43" s="83"/>
      <c r="C43" s="83"/>
      <c r="D43" s="34"/>
      <c r="E43" s="83" t="s">
        <v>101</v>
      </c>
      <c r="F43" s="83"/>
      <c r="G43" s="83"/>
      <c r="I43" s="83" t="s">
        <v>102</v>
      </c>
      <c r="J43" s="83"/>
      <c r="K43" s="83" t="s">
        <v>100</v>
      </c>
      <c r="L43" s="83"/>
      <c r="M43" s="83"/>
      <c r="N43" s="34"/>
      <c r="O43" s="83" t="s">
        <v>101</v>
      </c>
      <c r="P43" s="83"/>
      <c r="Q43" s="83"/>
      <c r="S43" s="83" t="s">
        <v>102</v>
      </c>
      <c r="T43" s="83"/>
      <c r="U43" s="83" t="s">
        <v>100</v>
      </c>
      <c r="V43" s="83"/>
      <c r="W43" s="83"/>
      <c r="X43" s="34"/>
      <c r="Y43" s="83" t="s">
        <v>101</v>
      </c>
      <c r="Z43" s="83"/>
      <c r="AA43" s="83"/>
      <c r="AC43" s="83" t="s">
        <v>102</v>
      </c>
      <c r="AD43" s="83"/>
    </row>
    <row r="44" customFormat="false" ht="12.75" hidden="false" customHeight="false" outlineLevel="0" collapsed="false">
      <c r="A44" s="74" t="s">
        <v>103</v>
      </c>
      <c r="B44" s="101" t="n">
        <v>6</v>
      </c>
      <c r="C44" s="74" t="s">
        <v>104</v>
      </c>
      <c r="E44" s="74" t="s">
        <v>103</v>
      </c>
      <c r="F44" s="101" t="n">
        <v>1</v>
      </c>
      <c r="G44" s="74" t="s">
        <v>104</v>
      </c>
      <c r="I44" s="102" t="s">
        <v>105</v>
      </c>
      <c r="J44" s="102"/>
      <c r="K44" s="74" t="s">
        <v>103</v>
      </c>
      <c r="L44" s="101" t="n">
        <v>5</v>
      </c>
      <c r="M44" s="74" t="s">
        <v>104</v>
      </c>
      <c r="O44" s="74" t="s">
        <v>103</v>
      </c>
      <c r="P44" s="101"/>
      <c r="Q44" s="74" t="s">
        <v>104</v>
      </c>
      <c r="S44" s="102" t="s">
        <v>105</v>
      </c>
      <c r="T44" s="102"/>
      <c r="U44" s="74" t="s">
        <v>103</v>
      </c>
      <c r="V44" s="101" t="n">
        <v>3</v>
      </c>
      <c r="W44" s="74" t="s">
        <v>104</v>
      </c>
      <c r="Y44" s="74" t="s">
        <v>103</v>
      </c>
      <c r="Z44" s="101" t="n">
        <v>1</v>
      </c>
      <c r="AA44" s="74" t="s">
        <v>104</v>
      </c>
      <c r="AC44" s="102" t="s">
        <v>105</v>
      </c>
      <c r="AD44" s="102"/>
    </row>
    <row r="45" customFormat="false" ht="12.75" hidden="false" customHeight="false" outlineLevel="0" collapsed="false">
      <c r="A45" s="74" t="s">
        <v>106</v>
      </c>
      <c r="B45" s="101" t="n">
        <v>10</v>
      </c>
      <c r="C45" s="74" t="s">
        <v>107</v>
      </c>
      <c r="E45" s="74" t="s">
        <v>106</v>
      </c>
      <c r="F45" s="101" t="n">
        <v>8</v>
      </c>
      <c r="G45" s="74" t="s">
        <v>107</v>
      </c>
      <c r="I45" s="103" t="s">
        <v>108</v>
      </c>
      <c r="J45" s="104" t="n">
        <f aca="false">IF(H30="armadura simples",ROUND(D48/B38,2),"")</f>
        <v>1.02</v>
      </c>
      <c r="K45" s="74" t="s">
        <v>106</v>
      </c>
      <c r="L45" s="101" t="n">
        <v>8</v>
      </c>
      <c r="M45" s="74" t="s">
        <v>107</v>
      </c>
      <c r="O45" s="74" t="s">
        <v>106</v>
      </c>
      <c r="P45" s="101"/>
      <c r="Q45" s="74" t="s">
        <v>107</v>
      </c>
      <c r="S45" s="103" t="s">
        <v>108</v>
      </c>
      <c r="T45" s="104" t="n">
        <f aca="false">IF(R30="armadura simples",ROUND(N48/L38,2),"")</f>
        <v>0.99</v>
      </c>
      <c r="U45" s="74" t="s">
        <v>106</v>
      </c>
      <c r="V45" s="101" t="n">
        <v>10</v>
      </c>
      <c r="W45" s="74" t="s">
        <v>107</v>
      </c>
      <c r="Y45" s="74" t="s">
        <v>106</v>
      </c>
      <c r="Z45" s="101" t="n">
        <v>8</v>
      </c>
      <c r="AA45" s="74" t="s">
        <v>107</v>
      </c>
      <c r="AC45" s="103" t="s">
        <v>108</v>
      </c>
      <c r="AD45" s="104" t="n">
        <f aca="false">IF(AB30="armadura simples",ROUND(X48/V38,2),"")</f>
        <v>0.96</v>
      </c>
    </row>
    <row r="46" customFormat="false" ht="12.75" hidden="false" customHeight="false" outlineLevel="0" collapsed="false">
      <c r="A46" s="103" t="s">
        <v>109</v>
      </c>
      <c r="B46" s="104" t="n">
        <f aca="false">IF(H30="armadura simples",(((3.1416*(B45^2)/4))/100)*B44,"")</f>
        <v>4.7124</v>
      </c>
      <c r="C46" s="103" t="s">
        <v>110</v>
      </c>
      <c r="D46" s="17"/>
      <c r="E46" s="103" t="s">
        <v>111</v>
      </c>
      <c r="F46" s="104" t="n">
        <f aca="false">IF(H30="armadura simples",(((3.1416*(F45^2)/4))/100)*F44,"")</f>
        <v>0.502656</v>
      </c>
      <c r="G46" s="103" t="s">
        <v>110</v>
      </c>
      <c r="K46" s="103" t="s">
        <v>109</v>
      </c>
      <c r="L46" s="104" t="n">
        <f aca="false">IF(R30="armadura simples",(((3.1416*(L45^2)/4))/100)*L44,"")</f>
        <v>2.51328</v>
      </c>
      <c r="M46" s="103" t="s">
        <v>110</v>
      </c>
      <c r="N46" s="17"/>
      <c r="O46" s="103" t="s">
        <v>111</v>
      </c>
      <c r="P46" s="104" t="n">
        <f aca="false">IF(R30="armadura simples",(((3.1416*(P45^2)/4))/100)*P44,"")</f>
        <v>0</v>
      </c>
      <c r="Q46" s="103" t="s">
        <v>110</v>
      </c>
      <c r="U46" s="103" t="s">
        <v>109</v>
      </c>
      <c r="V46" s="104" t="n">
        <f aca="false">IF(AB30="armadura simples",(((3.1416*(V45^2)/4))/100)*V44,"")</f>
        <v>2.3562</v>
      </c>
      <c r="W46" s="103" t="s">
        <v>110</v>
      </c>
      <c r="X46" s="17"/>
      <c r="Y46" s="103" t="s">
        <v>111</v>
      </c>
      <c r="Z46" s="104" t="n">
        <f aca="false">IF(AB30="armadura simples",(((3.1416*(Z45^2)/4))/100)*Z44,"")</f>
        <v>0.502656</v>
      </c>
      <c r="AA46" s="103" t="s">
        <v>110</v>
      </c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I47" s="105" t="str">
        <f aca="false">IF(H30="armadura simples",IF(OR(J45&lt;0.95,(J45&gt;1.05)),"Readotar barras","Condição Atende!!!"),"")</f>
        <v>Condição Atende!!!</v>
      </c>
      <c r="J47" s="105"/>
      <c r="K47" s="34"/>
      <c r="L47" s="34"/>
      <c r="M47" s="34"/>
      <c r="N47" s="34"/>
      <c r="O47" s="34"/>
      <c r="P47" s="34"/>
      <c r="S47" s="105" t="str">
        <f aca="false">IF(R30="armadura simples",IF(OR(T45&lt;0.95,(T45&gt;1.05)),"Readotar barras","Condição Atende!!!"),"")</f>
        <v>Condição Atende!!!</v>
      </c>
      <c r="T47" s="105"/>
      <c r="U47" s="34"/>
      <c r="V47" s="34"/>
      <c r="W47" s="34"/>
      <c r="X47" s="34"/>
      <c r="Y47" s="34"/>
      <c r="Z47" s="34"/>
      <c r="AC47" s="105" t="str">
        <f aca="false">IF(AB30="armadura simples",IF(OR(AD45&lt;0.95,(AD45&gt;1.05)),"Readotar barras","Condição Atende!!!"),"")</f>
        <v>Condição Atende!!!</v>
      </c>
      <c r="AD47" s="105"/>
    </row>
    <row r="48" customFormat="false" ht="15.75" hidden="false" customHeight="false" outlineLevel="0" collapsed="false">
      <c r="A48" s="106"/>
      <c r="B48" s="107"/>
      <c r="C48" s="77" t="s">
        <v>112</v>
      </c>
      <c r="D48" s="108" t="n">
        <f aca="false">IF(H30="armadura simples",B46+F46,"")</f>
        <v>5.215056</v>
      </c>
      <c r="E48" s="107" t="s">
        <v>110</v>
      </c>
      <c r="F48" s="107"/>
      <c r="G48" s="109"/>
      <c r="I48" s="105"/>
      <c r="J48" s="105"/>
      <c r="K48" s="106"/>
      <c r="L48" s="107"/>
      <c r="M48" s="77" t="s">
        <v>112</v>
      </c>
      <c r="N48" s="108" t="n">
        <f aca="false">IF(R30="armadura simples",L46+P46,"")</f>
        <v>2.51328</v>
      </c>
      <c r="O48" s="107" t="s">
        <v>110</v>
      </c>
      <c r="P48" s="107"/>
      <c r="Q48" s="109"/>
      <c r="S48" s="105"/>
      <c r="T48" s="105"/>
      <c r="U48" s="106"/>
      <c r="V48" s="107"/>
      <c r="W48" s="77" t="s">
        <v>112</v>
      </c>
      <c r="X48" s="108" t="n">
        <f aca="false">IF(AB30="armadura simples",V46+Z46,"")</f>
        <v>2.858856</v>
      </c>
      <c r="Y48" s="107" t="s">
        <v>110</v>
      </c>
      <c r="Z48" s="107"/>
      <c r="AA48" s="109"/>
      <c r="AC48" s="105"/>
      <c r="AD48" s="105"/>
    </row>
    <row r="50" customFormat="false" ht="12.75" hidden="false" customHeight="false" outlineLevel="0" collapsed="false">
      <c r="A50" s="82" t="s">
        <v>113</v>
      </c>
      <c r="B50" s="82"/>
      <c r="C50" s="82"/>
      <c r="D50" s="82"/>
      <c r="E50" s="82"/>
      <c r="F50" s="82"/>
      <c r="G50" s="82"/>
      <c r="H50" s="82"/>
      <c r="I50" s="82"/>
      <c r="J50" s="82"/>
      <c r="K50" s="82" t="s">
        <v>113</v>
      </c>
      <c r="L50" s="82"/>
      <c r="M50" s="82"/>
      <c r="N50" s="82"/>
      <c r="O50" s="82"/>
      <c r="P50" s="82"/>
      <c r="Q50" s="82"/>
      <c r="R50" s="82"/>
      <c r="S50" s="82"/>
      <c r="T50" s="82"/>
      <c r="U50" s="82" t="s">
        <v>113</v>
      </c>
      <c r="V50" s="82"/>
      <c r="W50" s="82"/>
      <c r="X50" s="82"/>
      <c r="Y50" s="82"/>
      <c r="Z50" s="82"/>
      <c r="AA50" s="82"/>
      <c r="AB50" s="82"/>
      <c r="AC50" s="82"/>
      <c r="AD50" s="82"/>
    </row>
    <row r="51" customFormat="false" ht="12.75" hidden="false" customHeight="false" outlineLevel="0" collapsed="false">
      <c r="A51" s="110" t="s">
        <v>114</v>
      </c>
      <c r="B51" s="76" t="n">
        <v>2</v>
      </c>
      <c r="C51" s="74" t="s">
        <v>77</v>
      </c>
      <c r="K51" s="110" t="s">
        <v>114</v>
      </c>
      <c r="L51" s="76" t="n">
        <v>2</v>
      </c>
      <c r="M51" s="74" t="s">
        <v>77</v>
      </c>
      <c r="U51" s="110" t="s">
        <v>114</v>
      </c>
      <c r="V51" s="76" t="n">
        <v>2</v>
      </c>
      <c r="W51" s="74" t="s">
        <v>77</v>
      </c>
    </row>
    <row r="52" customFormat="false" ht="12.75" hidden="false" customHeight="false" outlineLevel="0" collapsed="false">
      <c r="A52" s="110"/>
      <c r="B52" s="76" t="n">
        <f aca="false">B45/10</f>
        <v>1</v>
      </c>
      <c r="C52" s="74" t="s">
        <v>77</v>
      </c>
      <c r="D52" s="111"/>
      <c r="E52" s="73" t="s">
        <v>115</v>
      </c>
      <c r="F52" s="73"/>
      <c r="G52" s="73"/>
      <c r="H52" s="73" t="s">
        <v>116</v>
      </c>
      <c r="I52" s="72" t="n">
        <f aca="false">IF(H30="armadura simples",INT(((B21-(2*((B25+(C60/10)+((B45/2)/10))))))/(B54+(B45/10))+1),"")</f>
        <v>4</v>
      </c>
      <c r="J52" s="74" t="s">
        <v>117</v>
      </c>
      <c r="K52" s="110"/>
      <c r="L52" s="76" t="n">
        <f aca="false">L45/10</f>
        <v>0.8</v>
      </c>
      <c r="M52" s="74" t="s">
        <v>77</v>
      </c>
      <c r="N52" s="111"/>
      <c r="O52" s="73" t="s">
        <v>115</v>
      </c>
      <c r="P52" s="73"/>
      <c r="Q52" s="73"/>
      <c r="R52" s="73" t="s">
        <v>116</v>
      </c>
      <c r="S52" s="72" t="n">
        <f aca="false">IF(R30="armadura simples",INT(((L21-(2*((L25+(M60/10)+((L45/2)/10))))))/(L54+(L45/10))+1),"")</f>
        <v>5</v>
      </c>
      <c r="T52" s="74" t="s">
        <v>117</v>
      </c>
      <c r="U52" s="110"/>
      <c r="V52" s="76" t="n">
        <f aca="false">V45/10</f>
        <v>1</v>
      </c>
      <c r="W52" s="74" t="s">
        <v>77</v>
      </c>
      <c r="X52" s="111"/>
      <c r="Y52" s="73" t="s">
        <v>115</v>
      </c>
      <c r="Z52" s="73"/>
      <c r="AA52" s="73"/>
      <c r="AB52" s="73" t="s">
        <v>116</v>
      </c>
      <c r="AC52" s="72" t="n">
        <f aca="false">IF(AB30="armadura simples",INT(((V21-(2*((V25+(W60/10)+((V45/2)/10))))))/(V54+(V45/10))+1),"")</f>
        <v>4</v>
      </c>
      <c r="AD52" s="74" t="s">
        <v>117</v>
      </c>
    </row>
    <row r="53" customFormat="false" ht="12.75" hidden="false" customHeight="false" outlineLevel="0" collapsed="false">
      <c r="A53" s="110"/>
      <c r="B53" s="76" t="n">
        <f aca="false">(1.2*C24)/10</f>
        <v>2.28</v>
      </c>
      <c r="C53" s="74" t="s">
        <v>77</v>
      </c>
      <c r="E53" s="74"/>
      <c r="F53" s="38" t="s">
        <v>118</v>
      </c>
      <c r="G53" s="38"/>
      <c r="H53" s="38" t="s">
        <v>119</v>
      </c>
      <c r="I53" s="38"/>
      <c r="J53" s="73" t="s">
        <v>120</v>
      </c>
      <c r="K53" s="110"/>
      <c r="L53" s="76" t="n">
        <f aca="false">(1.2*M24)/10</f>
        <v>2.28</v>
      </c>
      <c r="M53" s="74" t="s">
        <v>77</v>
      </c>
      <c r="O53" s="74"/>
      <c r="P53" s="38" t="s">
        <v>118</v>
      </c>
      <c r="Q53" s="38"/>
      <c r="R53" s="38" t="s">
        <v>119</v>
      </c>
      <c r="S53" s="38"/>
      <c r="T53" s="73" t="s">
        <v>120</v>
      </c>
      <c r="U53" s="110"/>
      <c r="V53" s="76" t="n">
        <f aca="false">(1.2*W24)/10</f>
        <v>2.28</v>
      </c>
      <c r="W53" s="74" t="s">
        <v>77</v>
      </c>
      <c r="Y53" s="74"/>
      <c r="Z53" s="38" t="s">
        <v>118</v>
      </c>
      <c r="AA53" s="38"/>
      <c r="AB53" s="38" t="s">
        <v>119</v>
      </c>
      <c r="AC53" s="38"/>
      <c r="AD53" s="73" t="s">
        <v>120</v>
      </c>
    </row>
    <row r="54" customFormat="false" ht="12.75" hidden="false" customHeight="false" outlineLevel="0" collapsed="false">
      <c r="A54" s="34"/>
      <c r="B54" s="112" t="n">
        <f aca="false">LARGE(B51:B53,1)</f>
        <v>2.28</v>
      </c>
      <c r="C54" s="113" t="s">
        <v>121</v>
      </c>
      <c r="E54" s="73" t="s">
        <v>122</v>
      </c>
      <c r="F54" s="114" t="s">
        <v>123</v>
      </c>
      <c r="G54" s="115" t="s">
        <v>124</v>
      </c>
      <c r="H54" s="114" t="s">
        <v>123</v>
      </c>
      <c r="I54" s="115" t="s">
        <v>124</v>
      </c>
      <c r="J54" s="73"/>
      <c r="K54" s="34"/>
      <c r="L54" s="112" t="n">
        <f aca="false">LARGE(L51:L53,1)</f>
        <v>2.28</v>
      </c>
      <c r="M54" s="113" t="s">
        <v>121</v>
      </c>
      <c r="O54" s="73" t="s">
        <v>122</v>
      </c>
      <c r="P54" s="114" t="s">
        <v>123</v>
      </c>
      <c r="Q54" s="115" t="s">
        <v>124</v>
      </c>
      <c r="R54" s="114" t="s">
        <v>123</v>
      </c>
      <c r="S54" s="115" t="s">
        <v>124</v>
      </c>
      <c r="T54" s="73"/>
      <c r="U54" s="34"/>
      <c r="V54" s="112" t="n">
        <f aca="false">LARGE(V51:V53,1)</f>
        <v>2.28</v>
      </c>
      <c r="W54" s="113" t="s">
        <v>121</v>
      </c>
      <c r="Y54" s="73" t="s">
        <v>122</v>
      </c>
      <c r="Z54" s="114" t="s">
        <v>123</v>
      </c>
      <c r="AA54" s="115" t="s">
        <v>124</v>
      </c>
      <c r="AB54" s="114" t="s">
        <v>123</v>
      </c>
      <c r="AC54" s="115" t="s">
        <v>124</v>
      </c>
      <c r="AD54" s="73"/>
    </row>
    <row r="55" customFormat="false" ht="12.75" hidden="false" customHeight="false" outlineLevel="0" collapsed="false">
      <c r="A55" s="110" t="s">
        <v>125</v>
      </c>
      <c r="B55" s="76" t="n">
        <v>2</v>
      </c>
      <c r="C55" s="74" t="s">
        <v>77</v>
      </c>
      <c r="E55" s="73" t="s">
        <v>126</v>
      </c>
      <c r="F55" s="116" t="n">
        <v>10</v>
      </c>
      <c r="G55" s="117" t="n">
        <v>4</v>
      </c>
      <c r="H55" s="116"/>
      <c r="I55" s="117"/>
      <c r="J55" s="76" t="n">
        <f aca="false">(B25+(C60/10)+(F55/10/2))*(G55+I55)</f>
        <v>14</v>
      </c>
      <c r="K55" s="110" t="s">
        <v>125</v>
      </c>
      <c r="L55" s="76" t="n">
        <v>2</v>
      </c>
      <c r="M55" s="74" t="s">
        <v>77</v>
      </c>
      <c r="O55" s="73" t="s">
        <v>126</v>
      </c>
      <c r="P55" s="116" t="n">
        <v>8</v>
      </c>
      <c r="Q55" s="117" t="n">
        <v>5</v>
      </c>
      <c r="R55" s="116"/>
      <c r="S55" s="117"/>
      <c r="T55" s="76" t="n">
        <f aca="false">(L25+(M60/10)+(P55/10/2))*(Q55+S55)</f>
        <v>17</v>
      </c>
      <c r="U55" s="110" t="s">
        <v>125</v>
      </c>
      <c r="V55" s="76" t="n">
        <v>2</v>
      </c>
      <c r="W55" s="74" t="s">
        <v>77</v>
      </c>
      <c r="Y55" s="73" t="s">
        <v>126</v>
      </c>
      <c r="Z55" s="116" t="n">
        <v>10</v>
      </c>
      <c r="AA55" s="117" t="n">
        <v>3</v>
      </c>
      <c r="AB55" s="116" t="n">
        <v>8</v>
      </c>
      <c r="AC55" s="117" t="n">
        <v>1</v>
      </c>
      <c r="AD55" s="76" t="n">
        <f aca="false">(V25+(W60/10)+(Z55/10/2))*(AA55+AC55)</f>
        <v>14</v>
      </c>
    </row>
    <row r="56" customFormat="false" ht="12.75" hidden="false" customHeight="false" outlineLevel="0" collapsed="false">
      <c r="A56" s="110"/>
      <c r="B56" s="76" t="n">
        <f aca="false">B45/10</f>
        <v>1</v>
      </c>
      <c r="C56" s="74" t="s">
        <v>77</v>
      </c>
      <c r="D56" s="111"/>
      <c r="E56" s="73" t="s">
        <v>127</v>
      </c>
      <c r="F56" s="116" t="n">
        <v>10</v>
      </c>
      <c r="G56" s="117" t="n">
        <v>2</v>
      </c>
      <c r="H56" s="116" t="n">
        <v>8</v>
      </c>
      <c r="I56" s="117" t="n">
        <v>1</v>
      </c>
      <c r="J56" s="76" t="n">
        <f aca="false">IF(F56=0,(B25+(C60/10)+(F55/10/2)+(H56/10/2)+B58)*I56,(B25+(C60/10)+(F55/10/2)+B58+(F56/10/2))*(G56+I56))</f>
        <v>18</v>
      </c>
      <c r="K56" s="110"/>
      <c r="L56" s="76" t="n">
        <f aca="false">L45/10</f>
        <v>0.8</v>
      </c>
      <c r="M56" s="74" t="s">
        <v>77</v>
      </c>
      <c r="N56" s="111"/>
      <c r="O56" s="73" t="s">
        <v>127</v>
      </c>
      <c r="P56" s="116"/>
      <c r="Q56" s="117"/>
      <c r="R56" s="116"/>
      <c r="S56" s="117"/>
      <c r="T56" s="76" t="n">
        <f aca="false">IF(P56=0,(L25+(M60/10)+(P55/10/2)+(R56/10/2)+L58)*S56,(L25+(M60/10)+(P55/10/2)+L58+(P56/10/2))*(Q56+S56))</f>
        <v>0</v>
      </c>
      <c r="U56" s="110"/>
      <c r="V56" s="76" t="n">
        <f aca="false">V45/10</f>
        <v>1</v>
      </c>
      <c r="W56" s="74" t="s">
        <v>77</v>
      </c>
      <c r="X56" s="111"/>
      <c r="Y56" s="73" t="s">
        <v>127</v>
      </c>
      <c r="Z56" s="116"/>
      <c r="AA56" s="117"/>
      <c r="AB56" s="116"/>
      <c r="AC56" s="117"/>
      <c r="AD56" s="76" t="n">
        <f aca="false">IF(Z56=0,(V25+(W60/10)+(Z55/10/2)+(AB56/10/2)+V58)*AC56,(V25+(W60/10)+(Z55/10/2)+V58+(Z56/10/2))*(AA56+AC56))</f>
        <v>0</v>
      </c>
    </row>
    <row r="57" customFormat="false" ht="12.75" hidden="false" customHeight="false" outlineLevel="0" collapsed="false">
      <c r="A57" s="110"/>
      <c r="B57" s="76" t="n">
        <f aca="false">(0.5*C24)/10</f>
        <v>0.95</v>
      </c>
      <c r="C57" s="74" t="s">
        <v>77</v>
      </c>
      <c r="K57" s="110"/>
      <c r="L57" s="76" t="n">
        <f aca="false">(0.5*M24)/10</f>
        <v>0.95</v>
      </c>
      <c r="M57" s="74" t="s">
        <v>77</v>
      </c>
      <c r="U57" s="110"/>
      <c r="V57" s="76" t="n">
        <f aca="false">(0.5*W24)/10</f>
        <v>0.95</v>
      </c>
      <c r="W57" s="74" t="s">
        <v>77</v>
      </c>
    </row>
    <row r="58" customFormat="false" ht="15" hidden="false" customHeight="true" outlineLevel="0" collapsed="false">
      <c r="B58" s="118" t="n">
        <f aca="false">LARGE(B55:B57,1)</f>
        <v>2</v>
      </c>
      <c r="C58" s="107" t="s">
        <v>121</v>
      </c>
      <c r="E58" s="119" t="s">
        <v>128</v>
      </c>
      <c r="F58" s="120" t="n">
        <f aca="false">(J55+J56)/(B44+F44)</f>
        <v>4.57142857142857</v>
      </c>
      <c r="G58" s="121" t="s">
        <v>77</v>
      </c>
      <c r="I58" s="122" t="str">
        <f aca="false">IF(H30="armadura simples",IF(F58&gt;B22,"Recalcular As","Condição OK!!!"),"")</f>
        <v>Condição OK!!!</v>
      </c>
      <c r="J58" s="122"/>
      <c r="L58" s="118" t="n">
        <f aca="false">LARGE(L55:L57,1)</f>
        <v>2</v>
      </c>
      <c r="M58" s="107" t="s">
        <v>121</v>
      </c>
      <c r="O58" s="119" t="s">
        <v>128</v>
      </c>
      <c r="P58" s="120" t="n">
        <f aca="false">(T55+T56)/(L44+P44)</f>
        <v>3.4</v>
      </c>
      <c r="Q58" s="121" t="s">
        <v>77</v>
      </c>
      <c r="S58" s="122" t="str">
        <f aca="false">IF(R30="armadura simples",IF(P58&gt;L22,"Recalcular As","Condição OK!!!"),"")</f>
        <v>Condição OK!!!</v>
      </c>
      <c r="T58" s="122"/>
      <c r="V58" s="118" t="n">
        <f aca="false">LARGE(V55:V57,1)</f>
        <v>2</v>
      </c>
      <c r="W58" s="107" t="s">
        <v>121</v>
      </c>
      <c r="Y58" s="119" t="s">
        <v>128</v>
      </c>
      <c r="Z58" s="120" t="n">
        <f aca="false">(AD55+AD56)/(V44+Z44)</f>
        <v>3.5</v>
      </c>
      <c r="AA58" s="121" t="s">
        <v>77</v>
      </c>
      <c r="AC58" s="122" t="str">
        <f aca="false">IF(AB30="armadura simples",IF(Z58&gt;V22,"Recalcular As","Condição OK!!!"),"")</f>
        <v>Condição OK!!!</v>
      </c>
      <c r="AD58" s="122"/>
    </row>
    <row r="59" customFormat="false" ht="12.75" hidden="false" customHeight="true" outlineLevel="0" collapsed="false">
      <c r="I59" s="122"/>
      <c r="J59" s="122"/>
      <c r="S59" s="122"/>
      <c r="T59" s="122"/>
      <c r="AC59" s="122"/>
      <c r="AD59" s="122"/>
    </row>
    <row r="60" customFormat="false" ht="12.75" hidden="false" customHeight="false" outlineLevel="0" collapsed="false">
      <c r="A60" s="1" t="s">
        <v>129</v>
      </c>
      <c r="C60" s="123" t="n">
        <v>5</v>
      </c>
      <c r="D60" s="1" t="s">
        <v>107</v>
      </c>
      <c r="K60" s="1" t="s">
        <v>129</v>
      </c>
      <c r="M60" s="47" t="n">
        <f aca="false">C60</f>
        <v>5</v>
      </c>
      <c r="N60" s="1" t="s">
        <v>107</v>
      </c>
      <c r="U60" s="1" t="s">
        <v>129</v>
      </c>
      <c r="W60" s="47" t="n">
        <f aca="false">C60</f>
        <v>5</v>
      </c>
      <c r="X60" s="1" t="s">
        <v>107</v>
      </c>
    </row>
    <row r="61" customFormat="false" ht="12.75" hidden="false" customHeight="false" outlineLevel="0" collapsed="false"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</row>
    <row r="62" customFormat="false" ht="21" hidden="false" customHeight="false" outlineLevel="0" collapsed="false">
      <c r="A62" s="43" t="str">
        <f aca="false">A2</f>
        <v>DADOS VIGA =</v>
      </c>
      <c r="C62" s="44" t="str">
        <f aca="false">C2</f>
        <v>01</v>
      </c>
      <c r="E62" s="125"/>
      <c r="F62" s="125"/>
      <c r="G62" s="125"/>
      <c r="H62" s="125"/>
      <c r="I62" s="125"/>
      <c r="J62" s="125"/>
      <c r="K62" s="126" t="s">
        <v>130</v>
      </c>
      <c r="L62" s="126"/>
      <c r="M62" s="126"/>
      <c r="N62" s="126"/>
      <c r="O62" s="126"/>
      <c r="P62" s="126"/>
      <c r="Q62" s="126"/>
      <c r="R62" s="126"/>
      <c r="S62" s="126"/>
      <c r="T62" s="126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34"/>
      <c r="AF62" s="34"/>
      <c r="AG62" s="34"/>
      <c r="AH62" s="34"/>
      <c r="AI62" s="34"/>
    </row>
    <row r="63" customFormat="false" ht="12.75" hidden="false" customHeight="false" outlineLevel="0" collapsed="false"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customFormat="false" ht="15.75" hidden="false" customHeight="true" outlineLevel="0" collapsed="false">
      <c r="A64" s="126" t="s">
        <v>131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8" t="s">
        <v>132</v>
      </c>
      <c r="L64" s="129"/>
      <c r="M64" s="128"/>
      <c r="N64" s="130"/>
      <c r="U64" s="131"/>
      <c r="V64" s="93"/>
      <c r="W64" s="131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</row>
    <row r="66" customFormat="false" ht="12.75" hidden="false" customHeight="false" outlineLevel="0" collapsed="false">
      <c r="A66" s="132" t="s">
        <v>69</v>
      </c>
      <c r="B66" s="133" t="n">
        <f aca="false">F2</f>
        <v>20</v>
      </c>
      <c r="C66" s="132" t="s">
        <v>133</v>
      </c>
      <c r="D66" s="132"/>
      <c r="E66" s="132"/>
      <c r="F66" s="133"/>
      <c r="G66" s="132"/>
      <c r="H66" s="132"/>
      <c r="I66" s="132"/>
      <c r="J66" s="132"/>
      <c r="K66" s="3"/>
      <c r="L66" s="49"/>
      <c r="N66" s="3" t="s">
        <v>134</v>
      </c>
      <c r="O66" s="3" t="s">
        <v>135</v>
      </c>
      <c r="P66" s="49" t="n">
        <f aca="false">IF($B$20=25,1,IF($B$20=60,1.4,IF($B$20=50,2.25,IF($B$20=0,""))))</f>
        <v>2.25</v>
      </c>
      <c r="U66" s="134"/>
      <c r="V66" s="110"/>
      <c r="W66" s="34"/>
      <c r="X66" s="134"/>
      <c r="Y66" s="134"/>
      <c r="Z66" s="110"/>
      <c r="AA66" s="34"/>
      <c r="AB66" s="34"/>
      <c r="AC66" s="34"/>
      <c r="AD66" s="34"/>
      <c r="AE66" s="34"/>
      <c r="AF66" s="34"/>
      <c r="AG66" s="34"/>
      <c r="AH66" s="34"/>
      <c r="AI66" s="34"/>
    </row>
    <row r="67" customFormat="false" ht="12.75" hidden="false" customHeight="false" outlineLevel="0" collapsed="false">
      <c r="A67" s="132" t="s">
        <v>136</v>
      </c>
      <c r="B67" s="133" t="n">
        <f aca="false">H2</f>
        <v>50</v>
      </c>
      <c r="C67" s="132"/>
      <c r="D67" s="132"/>
      <c r="E67" s="132"/>
      <c r="F67" s="133"/>
      <c r="G67" s="132"/>
      <c r="H67" s="132"/>
      <c r="I67" s="132"/>
      <c r="J67" s="132"/>
      <c r="O67" s="3" t="s">
        <v>137</v>
      </c>
      <c r="P67" s="135" t="n">
        <v>0.7</v>
      </c>
      <c r="Q67" s="136" t="s">
        <v>135</v>
      </c>
      <c r="R67" s="137" t="s">
        <v>138</v>
      </c>
      <c r="S67" s="137"/>
      <c r="T67" s="137"/>
      <c r="U67" s="34"/>
      <c r="V67" s="34"/>
      <c r="W67" s="34"/>
      <c r="X67" s="34"/>
      <c r="Y67" s="134"/>
      <c r="Z67" s="110"/>
      <c r="AA67" s="134"/>
      <c r="AB67" s="34"/>
      <c r="AC67" s="34"/>
      <c r="AD67" s="34"/>
      <c r="AE67" s="34"/>
      <c r="AF67" s="34"/>
      <c r="AG67" s="34"/>
      <c r="AH67" s="34"/>
      <c r="AI67" s="34"/>
    </row>
    <row r="68" customFormat="false" ht="12.75" hidden="false" customHeight="false" outlineLevel="0" collapsed="false">
      <c r="A68" s="132" t="s">
        <v>76</v>
      </c>
      <c r="B68" s="133" t="n">
        <f aca="false">H3</f>
        <v>20</v>
      </c>
      <c r="C68" s="132" t="s">
        <v>77</v>
      </c>
      <c r="D68" s="132"/>
      <c r="E68" s="132"/>
      <c r="F68" s="133"/>
      <c r="G68" s="132"/>
      <c r="H68" s="132"/>
      <c r="I68" s="132"/>
      <c r="J68" s="132"/>
      <c r="K68" s="34"/>
      <c r="O68" s="3" t="s">
        <v>139</v>
      </c>
      <c r="P68" s="135" t="n">
        <v>1</v>
      </c>
      <c r="Q68" s="138" t="s">
        <v>135</v>
      </c>
      <c r="R68" s="124" t="s">
        <v>140</v>
      </c>
      <c r="S68" s="124"/>
      <c r="T68" s="124"/>
      <c r="U68" s="34"/>
      <c r="V68" s="34"/>
      <c r="W68" s="34"/>
      <c r="X68" s="34"/>
      <c r="Y68" s="134"/>
      <c r="Z68" s="110"/>
      <c r="AA68" s="134"/>
      <c r="AB68" s="34"/>
      <c r="AC68" s="34"/>
      <c r="AD68" s="34"/>
      <c r="AE68" s="34"/>
      <c r="AF68" s="34"/>
      <c r="AG68" s="34"/>
      <c r="AH68" s="34"/>
      <c r="AI68" s="34"/>
    </row>
    <row r="69" customFormat="false" ht="12.75" hidden="false" customHeight="false" outlineLevel="0" collapsed="false">
      <c r="A69" s="132" t="s">
        <v>141</v>
      </c>
      <c r="B69" s="139" t="n">
        <f aca="false">B32</f>
        <v>55</v>
      </c>
      <c r="C69" s="132" t="s">
        <v>77</v>
      </c>
      <c r="D69" s="132"/>
      <c r="E69" s="132"/>
      <c r="F69" s="132"/>
      <c r="G69" s="132"/>
      <c r="H69" s="132"/>
      <c r="I69" s="132"/>
      <c r="J69" s="132"/>
      <c r="Q69" s="140" t="s">
        <v>135</v>
      </c>
      <c r="R69" s="141" t="s">
        <v>142</v>
      </c>
      <c r="S69" s="141"/>
      <c r="T69" s="141"/>
      <c r="U69" s="34"/>
      <c r="V69" s="34"/>
      <c r="W69" s="34"/>
      <c r="X69" s="34"/>
      <c r="Y69" s="34"/>
      <c r="Z69" s="34"/>
      <c r="AA69" s="93"/>
      <c r="AB69" s="131"/>
      <c r="AC69" s="131"/>
      <c r="AD69" s="131"/>
      <c r="AE69" s="34"/>
      <c r="AF69" s="34"/>
      <c r="AG69" s="34"/>
      <c r="AH69" s="34"/>
      <c r="AI69" s="34"/>
    </row>
    <row r="70" customFormat="false" ht="12.75" hidden="false" customHeight="false" outlineLevel="0" collapsed="false">
      <c r="A70" s="132" t="s">
        <v>143</v>
      </c>
      <c r="B70" s="142" t="n">
        <f aca="false">F58</f>
        <v>4.57142857142857</v>
      </c>
      <c r="C70" s="132" t="s">
        <v>77</v>
      </c>
      <c r="D70" s="132"/>
      <c r="E70" s="132"/>
      <c r="F70" s="132"/>
      <c r="G70" s="132"/>
      <c r="H70" s="132"/>
      <c r="I70" s="132"/>
      <c r="J70" s="132"/>
      <c r="K70" s="3" t="s">
        <v>144</v>
      </c>
      <c r="L70" s="143" t="s">
        <v>145</v>
      </c>
      <c r="N70" s="3" t="s">
        <v>146</v>
      </c>
      <c r="O70" s="1" t="s">
        <v>147</v>
      </c>
      <c r="Q70" s="136" t="s">
        <v>137</v>
      </c>
      <c r="R70" s="137" t="s">
        <v>148</v>
      </c>
      <c r="S70" s="137"/>
      <c r="T70" s="144"/>
      <c r="U70" s="134"/>
      <c r="V70" s="33"/>
      <c r="W70" s="34"/>
      <c r="X70" s="134"/>
      <c r="Y70" s="34"/>
      <c r="Z70" s="34"/>
      <c r="AA70" s="93"/>
      <c r="AB70" s="131"/>
      <c r="AC70" s="131"/>
      <c r="AD70" s="34"/>
      <c r="AE70" s="34"/>
      <c r="AF70" s="34"/>
      <c r="AG70" s="34"/>
      <c r="AH70" s="34"/>
      <c r="AI70" s="34"/>
    </row>
    <row r="71" customFormat="false" ht="12.75" hidden="false" customHeight="false" outlineLevel="0" collapsed="false">
      <c r="A71" s="132" t="s">
        <v>149</v>
      </c>
      <c r="B71" s="123" t="n">
        <v>40</v>
      </c>
      <c r="C71" s="132" t="s">
        <v>77</v>
      </c>
      <c r="D71" s="132"/>
      <c r="E71" s="132"/>
      <c r="F71" s="132"/>
      <c r="G71" s="132"/>
      <c r="H71" s="132"/>
      <c r="I71" s="132"/>
      <c r="J71" s="132"/>
      <c r="L71" s="111" t="s">
        <v>150</v>
      </c>
      <c r="Q71" s="140" t="s">
        <v>137</v>
      </c>
      <c r="R71" s="141" t="s">
        <v>151</v>
      </c>
      <c r="S71" s="141"/>
      <c r="T71" s="145"/>
      <c r="U71" s="34"/>
      <c r="V71" s="33"/>
      <c r="W71" s="34"/>
      <c r="X71" s="34"/>
      <c r="Y71" s="34"/>
      <c r="Z71" s="34"/>
      <c r="AA71" s="134"/>
      <c r="AB71" s="34"/>
      <c r="AC71" s="34"/>
      <c r="AD71" s="34"/>
      <c r="AE71" s="34"/>
      <c r="AF71" s="34"/>
      <c r="AG71" s="34"/>
      <c r="AH71" s="34"/>
      <c r="AI71" s="34"/>
    </row>
    <row r="72" customFormat="false" ht="13.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Q72" s="146" t="s">
        <v>139</v>
      </c>
      <c r="R72" s="95" t="s">
        <v>152</v>
      </c>
      <c r="S72" s="95"/>
      <c r="T72" s="124"/>
      <c r="U72" s="34"/>
      <c r="V72" s="34"/>
      <c r="W72" s="34"/>
      <c r="X72" s="34"/>
      <c r="Y72" s="34"/>
      <c r="Z72" s="34"/>
      <c r="AA72" s="93"/>
      <c r="AB72" s="131"/>
      <c r="AC72" s="131"/>
      <c r="AD72" s="34"/>
      <c r="AE72" s="34"/>
      <c r="AF72" s="34"/>
      <c r="AG72" s="34"/>
      <c r="AH72" s="34"/>
      <c r="AI72" s="34"/>
    </row>
    <row r="73" customFormat="false" ht="13.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47" t="s">
        <v>144</v>
      </c>
      <c r="L73" s="148" t="n">
        <f aca="false">IF(O73=0,"",(10*($H$2/1.15))/(4*O73))</f>
        <v>62.4434694408766</v>
      </c>
      <c r="N73" s="147" t="s">
        <v>146</v>
      </c>
      <c r="O73" s="149" t="n">
        <f aca="false">P66*P67*P68*O78</f>
        <v>1.74070488310758</v>
      </c>
      <c r="Q73" s="150" t="s">
        <v>139</v>
      </c>
      <c r="R73" s="145" t="s">
        <v>153</v>
      </c>
      <c r="S73" s="145"/>
      <c r="T73" s="145"/>
      <c r="U73" s="134"/>
      <c r="V73" s="151"/>
      <c r="W73" s="34"/>
      <c r="X73" s="134"/>
      <c r="Y73" s="152"/>
      <c r="Z73" s="34"/>
      <c r="AA73" s="134"/>
      <c r="AB73" s="34"/>
      <c r="AC73" s="34"/>
      <c r="AD73" s="34"/>
      <c r="AE73" s="34"/>
      <c r="AF73" s="34"/>
      <c r="AG73" s="34"/>
      <c r="AH73" s="34"/>
      <c r="AI73" s="34"/>
    </row>
    <row r="74" customFormat="false" ht="13.5" hidden="false" customHeight="true" outlineLevel="0" collapsed="false">
      <c r="A74" s="153" t="s">
        <v>154</v>
      </c>
      <c r="B74" s="153"/>
      <c r="C74" s="153"/>
      <c r="D74" s="153"/>
      <c r="E74" s="153"/>
      <c r="F74" s="153"/>
      <c r="G74" s="153"/>
      <c r="H74" s="153"/>
      <c r="I74" s="153"/>
      <c r="J74" s="153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</row>
    <row r="75" customFormat="false" ht="12.7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</row>
    <row r="76" customFormat="false" ht="14.25" hidden="false" customHeight="false" outlineLevel="0" collapsed="false">
      <c r="A76" s="154" t="s">
        <v>155</v>
      </c>
      <c r="B76" s="155" t="s">
        <v>156</v>
      </c>
      <c r="C76" s="155" t="s">
        <v>157</v>
      </c>
      <c r="D76" s="155" t="s">
        <v>158</v>
      </c>
      <c r="E76" s="155" t="s">
        <v>159</v>
      </c>
      <c r="F76" s="156" t="s">
        <v>160</v>
      </c>
      <c r="G76" s="155" t="s">
        <v>161</v>
      </c>
      <c r="H76" s="155" t="s">
        <v>162</v>
      </c>
      <c r="I76" s="155" t="s">
        <v>163</v>
      </c>
      <c r="J76" s="155" t="s">
        <v>164</v>
      </c>
      <c r="N76" s="3" t="s">
        <v>165</v>
      </c>
      <c r="O76" s="1" t="s">
        <v>166</v>
      </c>
      <c r="U76" s="34"/>
      <c r="V76" s="34"/>
      <c r="W76" s="34"/>
      <c r="X76" s="1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</row>
    <row r="77" customFormat="false" ht="15.75" hidden="false" customHeight="false" outlineLevel="0" collapsed="false">
      <c r="A77" s="157"/>
      <c r="B77" s="158" t="s">
        <v>167</v>
      </c>
      <c r="C77" s="158" t="s">
        <v>168</v>
      </c>
      <c r="D77" s="158" t="s">
        <v>167</v>
      </c>
      <c r="E77" s="158" t="s">
        <v>167</v>
      </c>
      <c r="F77" s="156"/>
      <c r="G77" s="158" t="s">
        <v>167</v>
      </c>
      <c r="H77" s="158" t="s">
        <v>167</v>
      </c>
      <c r="I77" s="158" t="s">
        <v>167</v>
      </c>
      <c r="J77" s="158" t="s">
        <v>169</v>
      </c>
      <c r="L77" s="47"/>
      <c r="Q77" s="47"/>
      <c r="R77" s="47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</row>
    <row r="78" customFormat="false" ht="13.5" hidden="false" customHeight="false" outlineLevel="0" collapsed="false">
      <c r="A78" s="159" t="s">
        <v>170</v>
      </c>
      <c r="B78" s="160" t="n">
        <v>37</v>
      </c>
      <c r="C78" s="160" t="n">
        <v>18</v>
      </c>
      <c r="D78" s="161" t="n">
        <f aca="false">IF(B78=0,0,1.4*B78)</f>
        <v>51.8</v>
      </c>
      <c r="E78" s="161" t="n">
        <f aca="false">IF(B78=0,"",0.27*$B$66/14*$B$68*($B$69-$B$70)*(1-$B$66/250))</f>
        <v>357.898775510204</v>
      </c>
      <c r="F78" s="162" t="str">
        <f aca="false">IF(B78=0,"",IF(D78&lt;=E78,"ok","recalcular"))</f>
        <v>ok</v>
      </c>
      <c r="G78" s="161" t="n">
        <f aca="false">IF(B78=0,"",0.009*$B$66^(2/3)*$B$68*($B$69-$B$70))</f>
        <v>66.8809604067458</v>
      </c>
      <c r="H78" s="161" t="n">
        <f aca="false">IF(B78=0,"",(B78-C78*($B$71/100+($B$69-$B$70)/100)/2))</f>
        <v>28.8614285714286</v>
      </c>
      <c r="I78" s="161" t="n">
        <f aca="false">IF(B78=0,"",IF((1.4*H78-G78)&gt;=0,1.4*H78-G78,0))</f>
        <v>0</v>
      </c>
      <c r="J78" s="163" t="n">
        <f aca="false">IF(B78=0,"",I78/0.9/($B$69-$B$70)/$B$67*1.15)</f>
        <v>0</v>
      </c>
      <c r="N78" s="147" t="s">
        <v>165</v>
      </c>
      <c r="O78" s="164" t="n">
        <f aca="false">0.15*(POWER(($F$2^2),1/3))</f>
        <v>1.10520944959212</v>
      </c>
      <c r="Q78" s="47"/>
      <c r="R78" s="47"/>
      <c r="U78" s="34"/>
      <c r="V78" s="34"/>
      <c r="W78" s="34"/>
      <c r="X78" s="134"/>
      <c r="Y78" s="152"/>
      <c r="Z78" s="34"/>
      <c r="AA78" s="34"/>
      <c r="AB78" s="34"/>
      <c r="AC78" s="34"/>
      <c r="AD78" s="34"/>
      <c r="AE78" s="34"/>
      <c r="AF78" s="34"/>
      <c r="AG78" s="34"/>
      <c r="AH78" s="34"/>
      <c r="AI78" s="34"/>
    </row>
    <row r="79" customFormat="false" ht="12.75" hidden="false" customHeight="false" outlineLevel="0" collapsed="false">
      <c r="A79" s="159" t="s">
        <v>171</v>
      </c>
      <c r="B79" s="160" t="n">
        <v>63</v>
      </c>
      <c r="C79" s="160" t="n">
        <v>18</v>
      </c>
      <c r="D79" s="161" t="n">
        <f aca="false">IF(B79=0,"",1.4*B79)</f>
        <v>88.2</v>
      </c>
      <c r="E79" s="161" t="n">
        <f aca="false">IF(B79=0,"",0.27*$B$66/14*$B$68*($B$69-$B$70)*(1-$B$66/250))</f>
        <v>357.898775510204</v>
      </c>
      <c r="F79" s="162" t="str">
        <f aca="false">IF(B79=0,"",IF(D79&lt;=E79,"ok","recalcular"))</f>
        <v>ok</v>
      </c>
      <c r="G79" s="161" t="n">
        <f aca="false">IF(B79=0,"",0.009*$B$66^(2/3)*$B$68*($B$69-$B$70))</f>
        <v>66.8809604067458</v>
      </c>
      <c r="H79" s="161" t="n">
        <f aca="false">IF(B79=0,"",(B79-C79*($B$71/100+($B$69-$B$70)/100)/2))</f>
        <v>54.8614285714286</v>
      </c>
      <c r="I79" s="161" t="n">
        <f aca="false">IF(B79=0,"",IF((1.4*H79-G79)&gt;=0,1.4*H79-G79,0))</f>
        <v>9.92503959325424</v>
      </c>
      <c r="J79" s="163" t="n">
        <f aca="false">IF(B79=0,"",I79/0.9/($B$69-$B$70)/$B$67*1.15)</f>
        <v>0.00502968641647445</v>
      </c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</row>
    <row r="80" customFormat="false" ht="12.75" hidden="false" customHeight="false" outlineLevel="0" collapsed="false">
      <c r="A80" s="159" t="s">
        <v>172</v>
      </c>
      <c r="B80" s="160" t="n">
        <v>67</v>
      </c>
      <c r="C80" s="160" t="n">
        <v>19.2</v>
      </c>
      <c r="D80" s="161" t="n">
        <f aca="false">IF(B80=0,"",1.4*B80)</f>
        <v>93.8</v>
      </c>
      <c r="E80" s="161" t="n">
        <f aca="false">IF(B80=0,"",0.27*$B$66/14*$B$68*($B$69-$B$70)*(1-$B$66/250))</f>
        <v>357.898775510204</v>
      </c>
      <c r="F80" s="162" t="str">
        <f aca="false">IF(B80=0,"",IF(D80&lt;=E80,"ok","recalcular"))</f>
        <v>ok</v>
      </c>
      <c r="G80" s="161" t="n">
        <f aca="false">IF(B80=0,"",0.009*$B$66^(2/3)*$B$68*($B$69-$B$70))</f>
        <v>66.8809604067458</v>
      </c>
      <c r="H80" s="161" t="n">
        <f aca="false">IF(B80=0,"",(B80-C80*($B$71/100+($B$69-$B$70)/100)/2))</f>
        <v>58.3188571428571</v>
      </c>
      <c r="I80" s="161" t="n">
        <f aca="false">IF(B80=0,"",IF((1.4*H80-G80)&gt;=0,1.4*H80-G80,0))</f>
        <v>14.7654395932542</v>
      </c>
      <c r="J80" s="165" t="n">
        <f aca="false">IF(B80=0,"",I80/0.9/($B$69-$B$70)/$B$67*1.15)</f>
        <v>0.00748264329403189</v>
      </c>
      <c r="K80" s="131"/>
      <c r="L80" s="93"/>
      <c r="M80" s="131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</row>
    <row r="81" customFormat="false" ht="12.75" hidden="false" customHeight="false" outlineLevel="0" collapsed="false">
      <c r="A81" s="159" t="s">
        <v>173</v>
      </c>
      <c r="B81" s="160" t="n">
        <v>41</v>
      </c>
      <c r="C81" s="160" t="n">
        <v>19.2</v>
      </c>
      <c r="D81" s="161" t="n">
        <f aca="false">IF(B81=0,"",1.4*B81)</f>
        <v>57.4</v>
      </c>
      <c r="E81" s="161" t="n">
        <f aca="false">IF(B81=0,"",0.27*$B$66/14*$B$68*($B$69-$B$70)*(1-$B$66/250))</f>
        <v>357.898775510204</v>
      </c>
      <c r="F81" s="162" t="str">
        <f aca="false">IF(B81=0,"",IF(D81&lt;=E81,"ok","recalcular"))</f>
        <v>ok</v>
      </c>
      <c r="G81" s="161" t="n">
        <f aca="false">IF(B81=0,"",0.009*$B$66^(2/3)*$B$68*($B$69-$B$70))</f>
        <v>66.8809604067458</v>
      </c>
      <c r="H81" s="161" t="n">
        <f aca="false">IF(B81=0,"",(B81-C81*($B$71/100+($B$69-$B$70)/100)/2))</f>
        <v>32.3188571428571</v>
      </c>
      <c r="I81" s="161" t="n">
        <f aca="false">IF(B81=0,"",IF((1.4*H81-G81)&gt;=0,1.4*H81-G81,0))</f>
        <v>0</v>
      </c>
      <c r="J81" s="165" t="n">
        <f aca="false">IF(B81=0,"",I81/0.9/($B$69-$B$70)/$B$67*1.15)</f>
        <v>0</v>
      </c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</row>
    <row r="82" customFormat="false" ht="18.75" hidden="false" customHeight="false" outlineLevel="0" collapsed="false">
      <c r="A82" s="159" t="s">
        <v>174</v>
      </c>
      <c r="B82" s="160" t="n">
        <v>0</v>
      </c>
      <c r="C82" s="160" t="n">
        <v>0</v>
      </c>
      <c r="D82" s="161" t="str">
        <f aca="false">IF(B82=0,"",1.4*B82)</f>
        <v/>
      </c>
      <c r="E82" s="161" t="str">
        <f aca="false">IF(B82=0,"",0.27*$B$66/14*$B$68*($B$69-$B$70)*(1-$B$66/250))</f>
        <v/>
      </c>
      <c r="F82" s="162" t="str">
        <f aca="false">IF(B82=0,"",IF(D82&lt;=E82,"ok","recalcular"))</f>
        <v/>
      </c>
      <c r="G82" s="161" t="str">
        <f aca="false">IF(B82=0,"",0.009*$B$66^(2/3)*$B$68*($B$69-$B$70))</f>
        <v/>
      </c>
      <c r="H82" s="161" t="str">
        <f aca="false">IF(B82=0,"",(B82-C82*($B$71/100+($B$69-$B$70)/100)/2))</f>
        <v/>
      </c>
      <c r="I82" s="161" t="str">
        <f aca="false">IF(B82=0,"",IF((1.4*H82-G82)&gt;=0,1.4*H82-G82,0))</f>
        <v/>
      </c>
      <c r="J82" s="165" t="str">
        <f aca="false">IF(B82=0,"",I82/0.9/($B$69-$B$70)/$B$67*1.15)</f>
        <v/>
      </c>
      <c r="K82" s="33" t="s">
        <v>175</v>
      </c>
      <c r="L82" s="33"/>
      <c r="M82" s="33"/>
      <c r="N82" s="33"/>
      <c r="O82" s="134"/>
      <c r="P82" s="110"/>
      <c r="Q82" s="34"/>
      <c r="R82" s="34"/>
      <c r="S82" s="34"/>
      <c r="T82" s="34"/>
      <c r="U82" s="32"/>
      <c r="V82" s="32"/>
      <c r="W82" s="32"/>
      <c r="X82" s="32"/>
      <c r="Y82" s="34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</row>
    <row r="83" customFormat="false" ht="12.75" hidden="false" customHeight="true" outlineLevel="0" collapsed="false">
      <c r="A83" s="159" t="s">
        <v>176</v>
      </c>
      <c r="B83" s="160" t="n">
        <v>0</v>
      </c>
      <c r="C83" s="160" t="n">
        <v>0</v>
      </c>
      <c r="D83" s="161" t="str">
        <f aca="false">IF(B83=0,"",1.4*B83)</f>
        <v/>
      </c>
      <c r="E83" s="161" t="str">
        <f aca="false">IF(B83=0,"",0.27*$B$66/14*$B$68*($B$69-$B$70)*(1-$B$66/250))</f>
        <v/>
      </c>
      <c r="F83" s="162" t="str">
        <f aca="false">IF(B83=0,"",IF(D83&lt;=E83,"ok","recalcular"))</f>
        <v/>
      </c>
      <c r="G83" s="161" t="str">
        <f aca="false">IF(B83=0,"",0.009*$B$66^(2/3)*$B$68*($B$69-$B$70))</f>
        <v/>
      </c>
      <c r="H83" s="161" t="str">
        <f aca="false">IF(B83=0,"",(B83-C83*($B$71/100+($B$69-$B$70)/100)/2))</f>
        <v/>
      </c>
      <c r="I83" s="161" t="str">
        <f aca="false">IF(B83=0,"",IF((1.4*H83-G83)&gt;=0,1.4*H83-G83,0))</f>
        <v/>
      </c>
      <c r="J83" s="165" t="str">
        <f aca="false">IF(B83=0,"",I83/0.9/($B$69-$B$70)/$B$67*1.15)</f>
        <v/>
      </c>
      <c r="K83" s="166" t="s">
        <v>177</v>
      </c>
      <c r="L83" s="166"/>
      <c r="M83" s="166"/>
      <c r="N83" s="166"/>
      <c r="O83" s="134"/>
      <c r="P83" s="110"/>
      <c r="Q83" s="1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</row>
    <row r="84" customFormat="false" ht="12.75" hidden="false" customHeight="true" outlineLevel="0" collapsed="false">
      <c r="A84" s="159" t="s">
        <v>178</v>
      </c>
      <c r="B84" s="160" t="n">
        <v>0</v>
      </c>
      <c r="C84" s="160" t="n">
        <v>0</v>
      </c>
      <c r="D84" s="161" t="str">
        <f aca="false">IF(B84=0,"",1.4*B84)</f>
        <v/>
      </c>
      <c r="E84" s="161" t="str">
        <f aca="false">IF(B84=0,"",0.27*$B$66/14*$B$68*($B$69-$B$70)*(1-$B$66/250))</f>
        <v/>
      </c>
      <c r="F84" s="162" t="str">
        <f aca="false">IF(B84=0,"",IF(D84&lt;=E84,"ok","recalcular"))</f>
        <v/>
      </c>
      <c r="G84" s="161" t="str">
        <f aca="false">IF(B84=0,"",0.009*$B$66^(2/3)*$B$68*($B$69-$B$70))</f>
        <v/>
      </c>
      <c r="H84" s="161" t="str">
        <f aca="false">IF(B84=0,"",(B84-C84*($B$71/100+($B$69-$B$70)/100)/2))</f>
        <v/>
      </c>
      <c r="I84" s="161" t="str">
        <f aca="false">IF(B84=0,"",IF((1.4*H84-G84)&gt;=0,1.4*H84-G84,0))</f>
        <v/>
      </c>
      <c r="J84" s="165" t="str">
        <f aca="false">IF(B84=0,"",I84/0.9/($B$69-$B$70)/$B$67*1.15)</f>
        <v/>
      </c>
      <c r="K84" s="167" t="s">
        <v>179</v>
      </c>
      <c r="L84" s="167"/>
      <c r="M84" s="167"/>
      <c r="N84" s="167"/>
      <c r="O84" s="134"/>
      <c r="P84" s="110"/>
      <c r="Q84" s="1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</row>
    <row r="85" customFormat="false" ht="19.5" hidden="false" customHeight="false" outlineLevel="0" collapsed="false">
      <c r="A85" s="168" t="s">
        <v>180</v>
      </c>
      <c r="B85" s="169" t="n">
        <v>0</v>
      </c>
      <c r="C85" s="169" t="n">
        <v>0</v>
      </c>
      <c r="D85" s="170" t="str">
        <f aca="false">IF(B85=0,"",1.4*B85)</f>
        <v/>
      </c>
      <c r="E85" s="170" t="str">
        <f aca="false">IF(B85=0,"",0.27*$B$66/14*$B$68*($B$69-$B$70)*(1-$B$66/250))</f>
        <v/>
      </c>
      <c r="F85" s="171" t="str">
        <f aca="false">IF(B85=0,"",IF(D85&lt;=E85,"ok","recalcular"))</f>
        <v/>
      </c>
      <c r="G85" s="170" t="str">
        <f aca="false">IF(B85=0,"",0.009*$B$66^(2/3)*$B$68*($B$69-$B$70))</f>
        <v/>
      </c>
      <c r="H85" s="170" t="str">
        <f aca="false">IF(B85=0,"",(B85-C85*($B$71/100+($B$69-$B$70)/100)/2))</f>
        <v/>
      </c>
      <c r="I85" s="170" t="str">
        <f aca="false">IF(B85=0,"",IF((1.4*H85-G85)&gt;=0,1.4*H85-G85,0))</f>
        <v/>
      </c>
      <c r="J85" s="172" t="str">
        <f aca="false">IF(B85=0,"",I85/0.9/($B$69-$B$70)/$B$67*1.15)</f>
        <v/>
      </c>
      <c r="K85" s="173" t="s">
        <v>181</v>
      </c>
      <c r="L85" s="174" t="s">
        <v>182</v>
      </c>
      <c r="M85" s="175" t="s">
        <v>183</v>
      </c>
      <c r="N85" s="175"/>
      <c r="O85" s="34"/>
      <c r="P85" s="176" t="s">
        <v>184</v>
      </c>
      <c r="Q85" s="176"/>
      <c r="R85" s="176"/>
      <c r="S85" s="176"/>
      <c r="T85" s="176"/>
      <c r="U85" s="177"/>
      <c r="V85" s="177"/>
      <c r="W85" s="177"/>
      <c r="X85" s="177"/>
      <c r="Y85" s="177"/>
      <c r="Z85" s="34"/>
      <c r="AA85" s="34"/>
      <c r="AB85" s="34"/>
      <c r="AC85" s="34"/>
      <c r="AD85" s="34"/>
      <c r="AE85" s="34"/>
      <c r="AF85" s="34"/>
      <c r="AG85" s="34"/>
      <c r="AH85" s="34"/>
      <c r="AI85" s="34"/>
    </row>
    <row r="86" customFormat="false" ht="14.25" hidden="false" customHeight="false" outlineLevel="0" collapsed="false">
      <c r="A86" s="178" t="s">
        <v>185</v>
      </c>
      <c r="B86" s="179" t="n">
        <v>67</v>
      </c>
      <c r="C86" s="179" t="n">
        <v>19.2</v>
      </c>
      <c r="D86" s="180" t="n">
        <f aca="false">IF(B86=0,"",1.4*B86)</f>
        <v>93.8</v>
      </c>
      <c r="E86" s="180" t="n">
        <f aca="false">IF(B86=0,"",0.27*$B$66/14*$B$68*($B$69-$B$70)*(1-$B$66/250))</f>
        <v>357.898775510204</v>
      </c>
      <c r="F86" s="181" t="str">
        <f aca="false">IF(B86=0,"",IF(D86&lt;=E86,"ok","recalcular"))</f>
        <v>ok</v>
      </c>
      <c r="G86" s="182" t="n">
        <f aca="false">IF(B86=0,"",0.009*$B$66^(2/3)*$B$68*($B$69-$B$70))</f>
        <v>66.8809604067458</v>
      </c>
      <c r="H86" s="182" t="n">
        <f aca="false">IF(B86=0,"",ROUND(C86/1.4,2))</f>
        <v>13.71</v>
      </c>
      <c r="I86" s="182" t="n">
        <f aca="false">IF(B86=0,"",IF((1.4*H86-G86)&gt;=0,1.4*H86-G86,0))</f>
        <v>0</v>
      </c>
      <c r="J86" s="183" t="n">
        <f aca="false">IF(B86=0,"",I86/0.9/($B$69-$B$70)/$B$67*1.15)</f>
        <v>0</v>
      </c>
      <c r="K86" s="173"/>
      <c r="L86" s="184" t="s">
        <v>186</v>
      </c>
      <c r="M86" s="185" t="s">
        <v>187</v>
      </c>
      <c r="N86" s="185" t="s">
        <v>188</v>
      </c>
      <c r="O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</row>
    <row r="87" customFormat="false" ht="13.5" hidden="false" customHeight="false" outlineLevel="0" collapsed="false">
      <c r="K87" s="186" t="n">
        <v>5</v>
      </c>
      <c r="L87" s="187" t="s">
        <v>189</v>
      </c>
      <c r="M87" s="187" t="n">
        <v>31.2217347204383</v>
      </c>
      <c r="N87" s="187" t="n">
        <v>21.8552143043068</v>
      </c>
      <c r="O87" s="34"/>
      <c r="Q87" s="1" t="s">
        <v>190</v>
      </c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</row>
    <row r="88" customFormat="false" ht="12.75" hidden="false" customHeight="false" outlineLevel="0" collapsed="false">
      <c r="A88" s="153" t="s">
        <v>154</v>
      </c>
      <c r="B88" s="153"/>
      <c r="C88" s="153"/>
      <c r="D88" s="153"/>
      <c r="E88" s="153"/>
      <c r="F88" s="153"/>
      <c r="G88" s="153"/>
      <c r="H88" s="153"/>
      <c r="I88" s="153"/>
      <c r="J88" s="153"/>
      <c r="K88" s="186"/>
      <c r="L88" s="187" t="s">
        <v>191</v>
      </c>
      <c r="M88" s="187" t="n">
        <v>21.8552143043068</v>
      </c>
      <c r="N88" s="187" t="n">
        <v>15.2986500130148</v>
      </c>
      <c r="O88" s="34"/>
      <c r="U88" s="34"/>
      <c r="V88" s="34"/>
      <c r="W88" s="34"/>
      <c r="X88" s="34"/>
      <c r="Y88" s="34"/>
      <c r="Z88" s="34"/>
      <c r="AA88" s="34"/>
      <c r="AB88" s="110"/>
      <c r="AC88" s="34"/>
      <c r="AD88" s="34"/>
      <c r="AE88" s="34"/>
      <c r="AF88" s="34"/>
      <c r="AG88" s="34"/>
      <c r="AH88" s="34"/>
      <c r="AI88" s="34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88" t="n">
        <v>6.3</v>
      </c>
      <c r="L89" s="189" t="s">
        <v>189</v>
      </c>
      <c r="M89" s="189" t="n">
        <v>39.3393857477523</v>
      </c>
      <c r="N89" s="189" t="n">
        <v>27.5375700234266</v>
      </c>
      <c r="O89" s="152"/>
      <c r="Q89" s="1" t="s">
        <v>192</v>
      </c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</row>
    <row r="90" customFormat="false" ht="15" hidden="false" customHeight="false" outlineLevel="0" collapsed="false">
      <c r="A90" s="154" t="s">
        <v>155</v>
      </c>
      <c r="B90" s="155" t="s">
        <v>193</v>
      </c>
      <c r="C90" s="155" t="s">
        <v>194</v>
      </c>
      <c r="D90" s="155" t="s">
        <v>195</v>
      </c>
      <c r="E90" s="155"/>
      <c r="F90" s="155"/>
      <c r="G90" s="155" t="s">
        <v>159</v>
      </c>
      <c r="H90" s="155" t="s">
        <v>196</v>
      </c>
      <c r="I90" s="155" t="s">
        <v>197</v>
      </c>
      <c r="J90" s="155" t="s">
        <v>198</v>
      </c>
      <c r="K90" s="188"/>
      <c r="L90" s="189" t="s">
        <v>191</v>
      </c>
      <c r="M90" s="190" t="n">
        <v>27.5375700234266</v>
      </c>
      <c r="N90" s="190" t="n">
        <v>19.2762990163986</v>
      </c>
      <c r="O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</row>
    <row r="91" customFormat="false" ht="14.25" hidden="false" customHeight="true" outlineLevel="0" collapsed="false">
      <c r="A91" s="191"/>
      <c r="B91" s="192" t="s">
        <v>199</v>
      </c>
      <c r="C91" s="192" t="s">
        <v>167</v>
      </c>
      <c r="D91" s="192" t="s">
        <v>200</v>
      </c>
      <c r="E91" s="192" t="s">
        <v>201</v>
      </c>
      <c r="F91" s="192" t="s">
        <v>202</v>
      </c>
      <c r="G91" s="192" t="s">
        <v>167</v>
      </c>
      <c r="H91" s="192" t="s">
        <v>203</v>
      </c>
      <c r="I91" s="192" t="s">
        <v>203</v>
      </c>
      <c r="J91" s="192"/>
      <c r="K91" s="186" t="n">
        <v>8</v>
      </c>
      <c r="L91" s="193" t="s">
        <v>189</v>
      </c>
      <c r="M91" s="194" t="n">
        <v>49.9547755527013</v>
      </c>
      <c r="N91" s="195" t="n">
        <v>34.9683428868909</v>
      </c>
      <c r="O91" s="34"/>
      <c r="Q91" s="196" t="s">
        <v>204</v>
      </c>
      <c r="R91" s="197" t="n">
        <v>44</v>
      </c>
      <c r="U91" s="34"/>
      <c r="V91" s="34"/>
      <c r="W91" s="34"/>
      <c r="X91" s="34"/>
      <c r="Y91" s="34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</row>
    <row r="92" customFormat="false" ht="13.5" hidden="false" customHeight="false" outlineLevel="0" collapsed="false">
      <c r="A92" s="159" t="s">
        <v>170</v>
      </c>
      <c r="B92" s="163" t="n">
        <f aca="false">IF(B78=0,"",0.006*$B$66^(2/3)*$B$68/$B$67)</f>
        <v>0.0176833511934739</v>
      </c>
      <c r="C92" s="161" t="n">
        <f aca="false">IF(B78=0,"",B92*0.9*($B$69-$B$70)*$B$67/1.15+G78)</f>
        <v>101.775374532004</v>
      </c>
      <c r="D92" s="198" t="n">
        <f aca="false">IF(B78=0,"",IF(J78&gt;B92,2*0.2/J78,2*0.2/B92))</f>
        <v>22.6201468049576</v>
      </c>
      <c r="E92" s="189" t="n">
        <f aca="false">IF(B78=0,"",IF(J78&gt;B92,2*0.315/J78,2*0.315/B92))</f>
        <v>35.6267312178081</v>
      </c>
      <c r="F92" s="189" t="n">
        <f aca="false">IF(B78=0,"",IF(J78&gt;B92,2*0.5/J78,2*0.5/B92))</f>
        <v>56.5503670123939</v>
      </c>
      <c r="G92" s="161" t="n">
        <f aca="false">IF(B78=0,"",0.27*(1-$B$66/250)*$B$66/14*$B$68*($B$69-$B$70))</f>
        <v>357.898775510204</v>
      </c>
      <c r="H92" s="189" t="n">
        <f aca="false">IF(B78=0,"",IF(H78&lt;=0.67*G92,IF(0.6*($B$69-$B$70)&lt;=30,0.6*($B$69-$B$70),30),IF(0.3*($B$69-$B$70)&lt;=20,0.3*($B$69-$B$70),20)))</f>
        <v>30</v>
      </c>
      <c r="I92" s="189" t="n">
        <f aca="false">IF(B78=0,"",IF(C78=0,0,IF((H78-C92/1.4)&gt;0,(B78-C92/1.4)/C78*100,0)))</f>
        <v>0</v>
      </c>
      <c r="J92" s="162"/>
      <c r="K92" s="186"/>
      <c r="L92" s="193" t="s">
        <v>191</v>
      </c>
      <c r="M92" s="199" t="n">
        <v>34.9683428868909</v>
      </c>
      <c r="N92" s="194" t="n">
        <v>24.4778400208236</v>
      </c>
      <c r="O92" s="34"/>
      <c r="P92" s="34"/>
      <c r="Q92" s="34"/>
      <c r="R92" s="34"/>
      <c r="S92" s="34"/>
      <c r="T92" s="34"/>
      <c r="U92" s="33"/>
      <c r="V92" s="33"/>
      <c r="W92" s="33"/>
      <c r="X92" s="33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</row>
    <row r="93" customFormat="false" ht="13.5" hidden="false" customHeight="false" outlineLevel="0" collapsed="false">
      <c r="A93" s="159" t="s">
        <v>171</v>
      </c>
      <c r="B93" s="163" t="n">
        <f aca="false">IF(B79=0,"",0.006*$B$66^(2/3)*$B$68/$B$67)</f>
        <v>0.0176833511934739</v>
      </c>
      <c r="C93" s="161" t="n">
        <f aca="false">IF(B79=0,"",B93*0.9*($B$69-$B$70)*$B$67/1.15+G79)</f>
        <v>101.775374532004</v>
      </c>
      <c r="D93" s="198" t="n">
        <f aca="false">IF(B79=0,"",IF(J79&gt;B93,2*0.2/J79,2*0.2/B93))</f>
        <v>22.6201468049576</v>
      </c>
      <c r="E93" s="189" t="n">
        <f aca="false">IF(B79=0,"",IF(J79&gt;B93,2*0.315/J79,2*0.315/B93))</f>
        <v>35.6267312178081</v>
      </c>
      <c r="F93" s="189" t="n">
        <f aca="false">IF(B79=0,"",IF(J79&gt;B93,2*0.5/J79,2*0.5/B93))</f>
        <v>56.5503670123939</v>
      </c>
      <c r="G93" s="161" t="n">
        <f aca="false">IF(B79=0,"",0.27*(1-$B$66/250)*$B$66/14*$B$68*($B$69-$B$70))</f>
        <v>357.898775510204</v>
      </c>
      <c r="H93" s="189" t="n">
        <f aca="false">IF(B79=0,"",IF(H79&lt;=0.67*G93,IF(0.6*($B$69-$B$70)&lt;=30,0.6*($B$69-$B$70),30),IF(0.3*($B$69-$B$70)&lt;=20,0.3*($B$69-$B$70),20)))</f>
        <v>30</v>
      </c>
      <c r="I93" s="189" t="n">
        <f aca="false">IF(B79=0,"",IF(C79=0,0,IF((H79-C93/1.4)&gt;0,(B79-C93/1.4)/C79*100,0)))</f>
        <v>0</v>
      </c>
      <c r="J93" s="162"/>
      <c r="K93" s="188" t="n">
        <v>10</v>
      </c>
      <c r="L93" s="200" t="s">
        <v>189</v>
      </c>
      <c r="M93" s="201" t="n">
        <v>62.4434694408766</v>
      </c>
      <c r="N93" s="202" t="n">
        <v>43.7104286086136</v>
      </c>
      <c r="O93" s="34"/>
      <c r="P93" s="34"/>
      <c r="Q93" s="34"/>
      <c r="R93" s="34"/>
      <c r="S93" s="34"/>
      <c r="T93" s="34"/>
      <c r="U93" s="33"/>
      <c r="V93" s="33"/>
      <c r="W93" s="33"/>
      <c r="X93" s="33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</row>
    <row r="94" customFormat="false" ht="13.5" hidden="false" customHeight="true" outlineLevel="0" collapsed="false">
      <c r="A94" s="159" t="s">
        <v>172</v>
      </c>
      <c r="B94" s="163" t="n">
        <f aca="false">IF(B80=0,"",0.006*$B$66^(2/3)*$B$68/$B$67)</f>
        <v>0.0176833511934739</v>
      </c>
      <c r="C94" s="161" t="n">
        <f aca="false">IF(B80=0,"",B94*0.9*($B$69-$B$70)*$B$67/1.15+G80)</f>
        <v>101.775374532004</v>
      </c>
      <c r="D94" s="198" t="n">
        <f aca="false">IF(B80=0,"",IF(J80&gt;B94,2*0.2/J80,2*0.2/B94))</f>
        <v>22.6201468049576</v>
      </c>
      <c r="E94" s="189" t="n">
        <f aca="false">IF(B80=0,"",IF(J80&gt;B94,2*0.315/J80,2*0.315/B94))</f>
        <v>35.6267312178081</v>
      </c>
      <c r="F94" s="189" t="n">
        <f aca="false">IF(B80=0,"",IF(J80&gt;B94,2*0.5/J80,2*0.5/B94))</f>
        <v>56.5503670123939</v>
      </c>
      <c r="G94" s="161" t="n">
        <f aca="false">IF(B80=0,"",0.27*(1-$B$66/250)*$B$66/14*$B$68*($B$69-$B$70))</f>
        <v>357.898775510204</v>
      </c>
      <c r="H94" s="189" t="n">
        <f aca="false">IF(B80=0,"",IF(H80&lt;=0.67*G94,IF(0.6*($B$69-$B$70)&lt;=30,0.6*($B$69-$B$70),30),IF(0.3*($B$69-$B$70)&lt;=20,0.3*($B$69-$B$70),20)))</f>
        <v>30</v>
      </c>
      <c r="I94" s="189" t="n">
        <f aca="false">IF(B80=0,"",IF(C80=0,0,IF((H80-C94/1.4)&gt;0,(B80-C94/1.4)/C80*100,0)))</f>
        <v>0</v>
      </c>
      <c r="J94" s="162"/>
      <c r="K94" s="188"/>
      <c r="L94" s="200" t="s">
        <v>191</v>
      </c>
      <c r="M94" s="203" t="n">
        <v>43.7104286086136</v>
      </c>
      <c r="N94" s="201" t="n">
        <v>30.5973000260295</v>
      </c>
      <c r="O94" s="152"/>
      <c r="P94" s="176" t="s">
        <v>205</v>
      </c>
      <c r="Q94" s="176"/>
      <c r="R94" s="176"/>
      <c r="S94" s="176"/>
      <c r="T94" s="176"/>
      <c r="U94" s="33"/>
      <c r="V94" s="33"/>
      <c r="W94" s="33"/>
      <c r="X94" s="33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</row>
    <row r="95" customFormat="false" ht="12.75" hidden="false" customHeight="false" outlineLevel="0" collapsed="false">
      <c r="A95" s="159" t="s">
        <v>173</v>
      </c>
      <c r="B95" s="163" t="n">
        <f aca="false">IF(B81=0,"",0.006*$B$66^(2/3)*$B$68/$B$67)</f>
        <v>0.0176833511934739</v>
      </c>
      <c r="C95" s="161" t="n">
        <f aca="false">IF(B81=0,"",B95*0.9*($B$69-$B$70)*$B$67/1.15+G81)</f>
        <v>101.775374532004</v>
      </c>
      <c r="D95" s="198" t="n">
        <f aca="false">IF(B81=0,"",IF(J81&gt;B95,2*0.2/J81,2*0.2/B95))</f>
        <v>22.6201468049576</v>
      </c>
      <c r="E95" s="189" t="n">
        <f aca="false">IF(B81=0,"",IF(J81&gt;B95,2*0.315/J81,2*0.315/B95))</f>
        <v>35.6267312178081</v>
      </c>
      <c r="F95" s="189" t="n">
        <f aca="false">IF(B81=0,"",IF(J81&gt;B95,2*0.5/J81,2*0.5/B95))</f>
        <v>56.5503670123939</v>
      </c>
      <c r="G95" s="161" t="n">
        <f aca="false">IF(B81=0,"",0.27*(1-$B$66/250)*$B$66/14*$B$68*($B$69-$B$70))</f>
        <v>357.898775510204</v>
      </c>
      <c r="H95" s="189" t="n">
        <f aca="false">IF(B81=0,"",IF(H81&lt;=0.67*G95,IF(0.6*($B$69-$B$70)&lt;=30,0.6*($B$69-$B$70),30),IF(0.3*($B$69-$B$70)&lt;=20,0.3*($B$69-$B$70),20)))</f>
        <v>30</v>
      </c>
      <c r="I95" s="189" t="n">
        <f aca="false">IF(B81=0,"",IF(C81=0,0,IF((H81-C95/1.4)&gt;0,(B81-C95/1.4)/C81*100,0)))</f>
        <v>0</v>
      </c>
      <c r="J95" s="162"/>
      <c r="K95" s="186" t="n">
        <v>12.5</v>
      </c>
      <c r="L95" s="187" t="s">
        <v>189</v>
      </c>
      <c r="M95" s="204" t="n">
        <v>78.0543368010958</v>
      </c>
      <c r="N95" s="204" t="n">
        <v>54.6380357607671</v>
      </c>
      <c r="O95" s="34"/>
      <c r="P95" s="1" t="s">
        <v>206</v>
      </c>
      <c r="U95" s="33"/>
      <c r="V95" s="33"/>
      <c r="W95" s="33"/>
      <c r="X95" s="33"/>
      <c r="Y95" s="34"/>
      <c r="Z95" s="134"/>
      <c r="AA95" s="33"/>
      <c r="AB95" s="34"/>
      <c r="AC95" s="34"/>
      <c r="AD95" s="34"/>
      <c r="AE95" s="34"/>
      <c r="AF95" s="34"/>
      <c r="AG95" s="34"/>
      <c r="AH95" s="34"/>
      <c r="AI95" s="34"/>
    </row>
    <row r="96" customFormat="false" ht="12.75" hidden="false" customHeight="false" outlineLevel="0" collapsed="false">
      <c r="A96" s="159" t="s">
        <v>174</v>
      </c>
      <c r="B96" s="163" t="str">
        <f aca="false">IF(B82=0,"",0.006*$B$66^(2/3)*$B$68/$B$67)</f>
        <v/>
      </c>
      <c r="C96" s="161" t="str">
        <f aca="false">IF(B82=0,"",B96*0.9*($B$69-$B$70)*$B$67/1.15+G82)</f>
        <v/>
      </c>
      <c r="D96" s="189" t="str">
        <f aca="false">IF(B82=0,"",IF(J82&gt;B96,2*0.2/J82,2*0.2/B96))</f>
        <v/>
      </c>
      <c r="E96" s="189" t="str">
        <f aca="false">IF(B82=0,"",IF(J82&gt;B96,2*0.315/J82,2*0.315/B96))</f>
        <v/>
      </c>
      <c r="F96" s="189" t="str">
        <f aca="false">IF(B82=0,"",IF(J82&gt;B96,2*0.5/J82,2*0.5/B96))</f>
        <v/>
      </c>
      <c r="G96" s="161" t="str">
        <f aca="false">IF(B82=0,"",0.27*(1-$B$66/250)*$B$66/14*$B$68*($B$69-$B$70))</f>
        <v/>
      </c>
      <c r="H96" s="189" t="str">
        <f aca="false">IF(B82=0,"",IF(H82&lt;=0.67*G96,IF(0.6*($B$69-$B$70)&lt;=30,0.6*($B$69-$B$70),30),IF(0.3*($B$69-$B$70)&lt;=20,0.3*($B$69-$B$70),20)))</f>
        <v/>
      </c>
      <c r="I96" s="189" t="str">
        <f aca="false">IF(B82=0,"",IF(C82=0,0,IF((H82-C96/1.4)&gt;0,(B82-C96/1.4)/C82*100,0)))</f>
        <v/>
      </c>
      <c r="J96" s="162"/>
      <c r="K96" s="186"/>
      <c r="L96" s="187" t="s">
        <v>191</v>
      </c>
      <c r="M96" s="187" t="n">
        <v>54.6380357607671</v>
      </c>
      <c r="N96" s="187" t="n">
        <v>38.2466250325369</v>
      </c>
      <c r="O96" s="34"/>
      <c r="U96" s="33"/>
      <c r="V96" s="33"/>
      <c r="W96" s="33"/>
      <c r="X96" s="33"/>
      <c r="Y96" s="34"/>
      <c r="Z96" s="34"/>
      <c r="AA96" s="33"/>
      <c r="AB96" s="110"/>
      <c r="AC96" s="34"/>
      <c r="AD96" s="34"/>
      <c r="AE96" s="34"/>
      <c r="AF96" s="34"/>
      <c r="AG96" s="34"/>
      <c r="AH96" s="34"/>
      <c r="AI96" s="34"/>
    </row>
    <row r="97" customFormat="false" ht="12.75" hidden="false" customHeight="false" outlineLevel="0" collapsed="false">
      <c r="A97" s="159" t="s">
        <v>176</v>
      </c>
      <c r="B97" s="163" t="str">
        <f aca="false">IF(B83=0,"",0.006*$B$66^(2/3)*$B$68/$B$67)</f>
        <v/>
      </c>
      <c r="C97" s="161" t="str">
        <f aca="false">IF(B83=0,"",B97*0.9*($B$69-$B$70)*$B$67/1.15+G83)</f>
        <v/>
      </c>
      <c r="D97" s="189" t="str">
        <f aca="false">IF(B83=0,"",IF(J83&gt;B97,2*0.2/J83,2*0.2/B97))</f>
        <v/>
      </c>
      <c r="E97" s="189" t="str">
        <f aca="false">IF(B83=0,"",IF(J83&gt;B97,2*0.315/J83,2*0.315/B97))</f>
        <v/>
      </c>
      <c r="F97" s="189" t="str">
        <f aca="false">IF(B83=0,"",IF(J83&gt;B97,2*0.5/J83,2*0.5/B97))</f>
        <v/>
      </c>
      <c r="G97" s="161" t="str">
        <f aca="false">IF(B83=0,"",0.27*(1-$B$66/250)*$B$66/14*$B$68*($B$69-$B$70))</f>
        <v/>
      </c>
      <c r="H97" s="189" t="str">
        <f aca="false">IF(B83=0,"",IF(H83&lt;=0.67*G97,IF(0.6*($B$69-$B$70)&lt;=30,0.6*($B$69-$B$70),30),IF(0.3*($B$69-$B$70)&lt;=20,0.3*($B$69-$B$70),20)))</f>
        <v/>
      </c>
      <c r="I97" s="189" t="str">
        <f aca="false">IF(B83=0,"",IF(C83=0,0,IF((H83-C97/1.4)&gt;0,(B83-C97/1.4)/C83*100,0)))</f>
        <v/>
      </c>
      <c r="J97" s="162"/>
      <c r="K97" s="188" t="n">
        <v>16</v>
      </c>
      <c r="L97" s="189" t="s">
        <v>189</v>
      </c>
      <c r="M97" s="189" t="n">
        <v>99.9095511054026</v>
      </c>
      <c r="N97" s="189" t="n">
        <v>69.9366857737818</v>
      </c>
      <c r="O97" s="34"/>
      <c r="P97" s="1" t="s">
        <v>207</v>
      </c>
      <c r="U97" s="33"/>
      <c r="V97" s="33"/>
      <c r="W97" s="33"/>
      <c r="X97" s="33"/>
      <c r="Y97" s="34"/>
      <c r="Z97" s="33"/>
      <c r="AA97" s="33"/>
      <c r="AB97" s="33"/>
      <c r="AC97" s="134"/>
      <c r="AD97" s="34"/>
      <c r="AE97" s="34"/>
      <c r="AF97" s="34"/>
      <c r="AG97" s="34"/>
      <c r="AH97" s="34"/>
      <c r="AI97" s="34"/>
    </row>
    <row r="98" customFormat="false" ht="12.75" hidden="false" customHeight="false" outlineLevel="0" collapsed="false">
      <c r="A98" s="159" t="s">
        <v>178</v>
      </c>
      <c r="B98" s="163" t="str">
        <f aca="false">IF(B84=0,"",0.006*$B$66^(2/3)*$B$68/$B$67)</f>
        <v/>
      </c>
      <c r="C98" s="161" t="str">
        <f aca="false">IF(B84=0,"",B98*0.9*($B$69-$B$70)*$B$67/1.15+G84)</f>
        <v/>
      </c>
      <c r="D98" s="189" t="str">
        <f aca="false">IF(B84=0,"",IF(J84&gt;B98,2*0.2/J84,2*0.2/B98))</f>
        <v/>
      </c>
      <c r="E98" s="189" t="str">
        <f aca="false">IF(B84=0,"",IF(J84&gt;B98,2*0.315/J84,2*0.315/B98))</f>
        <v/>
      </c>
      <c r="F98" s="189" t="str">
        <f aca="false">IF(B84=0,"",IF(J84&gt;B98,2*0.5/J84,2*0.5/B98))</f>
        <v/>
      </c>
      <c r="G98" s="161" t="str">
        <f aca="false">IF(B84=0,"",0.27*(1-$B$66/250)*$B$66/14*$B$68*($B$69-$B$70))</f>
        <v/>
      </c>
      <c r="H98" s="189" t="str">
        <f aca="false">IF(B84=0,"",IF(H84&lt;=0.67*G98,IF(0.6*($B$69-$B$70)&lt;=30,0.6*($B$69-$B$70),30),IF(0.3*($B$69-$B$70)&lt;=20,0.3*($B$69-$B$70),20)))</f>
        <v/>
      </c>
      <c r="I98" s="189" t="str">
        <f aca="false">IF(B84=0,"",IF(C84=0,0,IF((H84-C98/1.4)&gt;0,(B84-C98/1.4)/C84*100,0)))</f>
        <v/>
      </c>
      <c r="J98" s="162"/>
      <c r="K98" s="188"/>
      <c r="L98" s="189" t="s">
        <v>191</v>
      </c>
      <c r="M98" s="189" t="n">
        <v>69.9366857737818</v>
      </c>
      <c r="N98" s="189" t="n">
        <v>48.9556800416473</v>
      </c>
      <c r="O98" s="134"/>
      <c r="P98" s="3" t="s">
        <v>208</v>
      </c>
      <c r="Q98" s="111" t="s">
        <v>209</v>
      </c>
      <c r="R98" s="1" t="s">
        <v>210</v>
      </c>
      <c r="U98" s="33"/>
      <c r="V98" s="33"/>
      <c r="W98" s="33"/>
      <c r="X98" s="33"/>
      <c r="Y98" s="34"/>
      <c r="Z98" s="34"/>
      <c r="AA98" s="34"/>
      <c r="AB98" s="34"/>
      <c r="AC98" s="134"/>
      <c r="AD98" s="152"/>
      <c r="AE98" s="34"/>
      <c r="AF98" s="34"/>
      <c r="AG98" s="34"/>
      <c r="AH98" s="34"/>
      <c r="AI98" s="34"/>
    </row>
    <row r="99" customFormat="false" ht="13.5" hidden="false" customHeight="false" outlineLevel="0" collapsed="false">
      <c r="A99" s="168" t="s">
        <v>180</v>
      </c>
      <c r="B99" s="205" t="str">
        <f aca="false">IF(B85=0,"",0.006*$B$66^(2/3)*$B$68/$B$67)</f>
        <v/>
      </c>
      <c r="C99" s="170" t="str">
        <f aca="false">IF(B85=0,"",B99*0.9*($B$69-$B$70)*$B$67/1.15+G85)</f>
        <v/>
      </c>
      <c r="D99" s="190" t="str">
        <f aca="false">IF(B85=0,"",IF(J85&gt;B99,2*0.2/J85,2*0.2/B99))</f>
        <v/>
      </c>
      <c r="E99" s="190" t="str">
        <f aca="false">IF(B85=0,"",IF(J85&gt;B99,2*0.315/J85,2*0.315/B99))</f>
        <v/>
      </c>
      <c r="F99" s="190" t="str">
        <f aca="false">IF(B85=0,"",IF(J85&gt;B99,2*0.5/J85,2*0.5/B99))</f>
        <v/>
      </c>
      <c r="G99" s="170" t="str">
        <f aca="false">IF(B85=0,"",0.27*(1-$B$66/250)*$B$66/14*$B$68*($B$69-$B$70))</f>
        <v/>
      </c>
      <c r="H99" s="190" t="str">
        <f aca="false">IF(B85=0,"",IF(H85&lt;=0.67*G99,IF(0.6*($B$69-$B$70)&lt;=30,0.6*($B$69-$B$70),30),IF(0.3*($B$69-$B$70)&lt;=20,0.3*($B$69-$B$70),20)))</f>
        <v/>
      </c>
      <c r="I99" s="190" t="str">
        <f aca="false">IF(B85=0,"",IF(C85=0,0,IF((H85-C99/1.4)&gt;0,(B85-C99/1.4)/C85*100,0)))</f>
        <v/>
      </c>
      <c r="J99" s="171"/>
      <c r="K99" s="186" t="n">
        <v>20</v>
      </c>
      <c r="L99" s="187" t="s">
        <v>189</v>
      </c>
      <c r="M99" s="187" t="n">
        <v>124.886938881753</v>
      </c>
      <c r="N99" s="187" t="n">
        <v>87.4208572172273</v>
      </c>
      <c r="O99" s="134"/>
      <c r="P99" s="1" t="n">
        <f aca="false">Q104</f>
        <v>125</v>
      </c>
      <c r="Q99" s="111" t="s">
        <v>209</v>
      </c>
      <c r="R99" s="206" t="n">
        <f aca="false">0.5*($B$69-$B$70)</f>
        <v>25.2142857142857</v>
      </c>
      <c r="U99" s="33"/>
      <c r="V99" s="33"/>
      <c r="W99" s="33"/>
      <c r="X99" s="33"/>
      <c r="Y99" s="34"/>
      <c r="Z99" s="134"/>
      <c r="AA99" s="110"/>
      <c r="AB99" s="34"/>
      <c r="AC99" s="34"/>
      <c r="AD99" s="34"/>
      <c r="AE99" s="34"/>
      <c r="AF99" s="34"/>
      <c r="AG99" s="34"/>
      <c r="AH99" s="34"/>
      <c r="AI99" s="34"/>
    </row>
    <row r="100" customFormat="false" ht="14.25" hidden="false" customHeight="false" outlineLevel="0" collapsed="false">
      <c r="A100" s="178" t="s">
        <v>185</v>
      </c>
      <c r="B100" s="207" t="n">
        <f aca="false">IF(B86=0,"",0.006*$B$66^(2/3)*$B$68/$B$67)</f>
        <v>0.0176833511934739</v>
      </c>
      <c r="C100" s="180" t="n">
        <f aca="false">IF(B86=0,"",B100*0.9*($B$69-$B$70)*$B$67/1.15+G86)</f>
        <v>101.775374532004</v>
      </c>
      <c r="D100" s="208" t="n">
        <f aca="false">IF(B86=0,"",IF(J86&gt;B100,2*0.2/J86,2*0.2/B100))</f>
        <v>22.6201468049576</v>
      </c>
      <c r="E100" s="209" t="n">
        <f aca="false">IF(B86=0,"",IF(J86&gt;B100,2*0.315/J86,2*0.315/B100))</f>
        <v>35.6267312178081</v>
      </c>
      <c r="F100" s="209" t="n">
        <f aca="false">IF(B86=0,"",IF(J86&gt;B100,2*0.5/J86,2*0.5/B100))</f>
        <v>56.5503670123939</v>
      </c>
      <c r="G100" s="180" t="n">
        <f aca="false">IF(B86=0,"",0.27*(1-$B$66/250)*$B$66/14*$B$68*($B$69-$B$70))</f>
        <v>357.898775510204</v>
      </c>
      <c r="H100" s="209" t="n">
        <f aca="false">IF(B86=0,"",IF(H86&lt;=0.67*G100,IF(0.6*($B$69-$B$70)&lt;=30,0.6*($B$69-$B$70),30),IF(0.3*($B$69-$B$70)&lt;=20,0.3*($B$69-$B$70),20)))</f>
        <v>30</v>
      </c>
      <c r="I100" s="209"/>
      <c r="J100" s="210"/>
      <c r="K100" s="186"/>
      <c r="L100" s="187" t="s">
        <v>191</v>
      </c>
      <c r="M100" s="187" t="n">
        <v>87.4208572172273</v>
      </c>
      <c r="N100" s="187" t="n">
        <v>61.1946000520591</v>
      </c>
      <c r="O100" s="134"/>
      <c r="P100" s="211" t="str">
        <f aca="false">IF(P99&gt;R99,"CONFIRMADO","VERIFICAR")</f>
        <v>CONFIRMADO</v>
      </c>
      <c r="Q100" s="211"/>
      <c r="R100" s="211"/>
      <c r="S100" s="138" t="s">
        <v>211</v>
      </c>
      <c r="T100" s="124" t="n">
        <f aca="false">LARGE($D$78:$D$85,1)</f>
        <v>93.8</v>
      </c>
      <c r="U100" s="34"/>
      <c r="V100" s="34"/>
      <c r="W100" s="34"/>
      <c r="X100" s="34"/>
      <c r="Y100" s="34"/>
      <c r="Z100" s="134"/>
      <c r="AA100" s="34"/>
      <c r="AB100" s="34"/>
      <c r="AC100" s="34"/>
      <c r="AD100" s="34"/>
      <c r="AE100" s="34"/>
      <c r="AF100" s="34"/>
      <c r="AG100" s="34"/>
      <c r="AH100" s="34"/>
      <c r="AI100" s="34"/>
    </row>
    <row r="101" customFormat="false" ht="13.5" hidden="false" customHeight="false" outlineLevel="0" collapsed="false">
      <c r="K101" s="188" t="n">
        <v>25</v>
      </c>
      <c r="L101" s="189" t="s">
        <v>189</v>
      </c>
      <c r="M101" s="189" t="n">
        <v>156.108673602192</v>
      </c>
      <c r="N101" s="189" t="n">
        <v>109.276071521534</v>
      </c>
      <c r="O101" s="34"/>
      <c r="S101" s="138" t="s">
        <v>212</v>
      </c>
      <c r="T101" s="212" t="n">
        <f aca="false">$G$78</f>
        <v>66.8809604067458</v>
      </c>
      <c r="U101" s="34"/>
      <c r="V101" s="34"/>
      <c r="W101" s="34"/>
      <c r="X101" s="34"/>
      <c r="Y101" s="34"/>
      <c r="Z101" s="134"/>
      <c r="AA101" s="110"/>
      <c r="AB101" s="34"/>
      <c r="AC101" s="34"/>
      <c r="AD101" s="34"/>
      <c r="AE101" s="34"/>
      <c r="AF101" s="34"/>
      <c r="AG101" s="34"/>
      <c r="AH101" s="34"/>
      <c r="AI101" s="34"/>
    </row>
    <row r="102" customFormat="false" ht="12.75" hidden="false" customHeight="false" outlineLevel="0" collapsed="false">
      <c r="K102" s="188"/>
      <c r="L102" s="189" t="s">
        <v>191</v>
      </c>
      <c r="M102" s="189" t="n">
        <v>109.276071521534</v>
      </c>
      <c r="N102" s="189" t="n">
        <v>76.4932500650739</v>
      </c>
      <c r="O102" s="34"/>
      <c r="P102" s="3" t="s">
        <v>213</v>
      </c>
      <c r="Q102" s="206" t="n">
        <f aca="false">ROUND((((T100)/(2*((T100)-T101)))*2)-1,2)</f>
        <v>2.48</v>
      </c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</row>
    <row r="103" customFormat="false" ht="13.5" hidden="false" customHeight="false" outlineLevel="0" collapsed="false">
      <c r="K103" s="34"/>
      <c r="L103" s="33"/>
      <c r="M103" s="34"/>
      <c r="N103" s="34"/>
      <c r="O103" s="34"/>
      <c r="P103" s="3" t="s">
        <v>214</v>
      </c>
      <c r="Q103" s="1" t="str">
        <f aca="false">Q102&amp;" x "&amp;"("&amp;$B$69&amp;" - "&amp;$B$70&amp;")"</f>
        <v>2.48 x (55 - 4.57142857142857)</v>
      </c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</row>
    <row r="104" customFormat="false" ht="13.5" hidden="false" customHeight="false" outlineLevel="0" collapsed="false">
      <c r="B104" s="213" t="s">
        <v>215</v>
      </c>
      <c r="K104" s="34"/>
      <c r="L104" s="34"/>
      <c r="M104" s="34"/>
      <c r="N104" s="34"/>
      <c r="O104" s="34"/>
      <c r="P104" s="147" t="s">
        <v>214</v>
      </c>
      <c r="Q104" s="214" t="n">
        <f aca="false">ROUND(Q102*($B$69-$B$70),0)</f>
        <v>125</v>
      </c>
      <c r="R104" s="215" t="s">
        <v>77</v>
      </c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</row>
    <row r="105" customFormat="false" ht="12.75" hidden="false" customHeight="false" outlineLevel="0" collapsed="false">
      <c r="K105" s="134"/>
      <c r="L105" s="151"/>
      <c r="M105" s="34"/>
      <c r="N105" s="134"/>
      <c r="O105" s="152"/>
      <c r="P105" s="34"/>
      <c r="Q105" s="1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</row>
    <row r="106" customFormat="false" ht="12.75" hidden="false" customHeight="false" outlineLevel="0" collapsed="false">
      <c r="B106" s="216" t="n">
        <v>5</v>
      </c>
      <c r="D106" s="32"/>
      <c r="E106" s="32"/>
      <c r="F106" s="93"/>
      <c r="G106" s="93"/>
      <c r="H106" s="93"/>
      <c r="I106" s="93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</row>
    <row r="107" customFormat="false" ht="12.75" hidden="false" customHeight="false" outlineLevel="0" collapsed="false">
      <c r="B107" s="217" t="s">
        <v>216</v>
      </c>
      <c r="D107" s="33"/>
      <c r="E107" s="33"/>
      <c r="F107" s="218"/>
      <c r="G107" s="134"/>
      <c r="H107" s="134"/>
      <c r="I107" s="1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</row>
    <row r="108" customFormat="false" ht="12.75" hidden="false" customHeight="false" outlineLevel="0" collapsed="false">
      <c r="A108" s="219" t="n">
        <f aca="false">B32-(B25*2)</f>
        <v>50</v>
      </c>
      <c r="B108" s="124"/>
      <c r="D108" s="33"/>
      <c r="E108" s="33"/>
      <c r="F108" s="218"/>
      <c r="G108" s="134"/>
      <c r="H108" s="134"/>
      <c r="I108" s="134"/>
      <c r="K108" s="34"/>
      <c r="L108" s="34"/>
      <c r="M108" s="34"/>
      <c r="N108" s="1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</row>
    <row r="109" customFormat="false" ht="12.75" hidden="false" customHeight="false" outlineLevel="0" collapsed="false">
      <c r="B109" s="124"/>
      <c r="D109" s="33"/>
      <c r="E109" s="33"/>
      <c r="F109" s="218"/>
      <c r="G109" s="134"/>
      <c r="H109" s="134"/>
      <c r="I109" s="1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</row>
    <row r="110" customFormat="false" ht="12.75" hidden="false" customHeight="false" outlineLevel="0" collapsed="false">
      <c r="B110" s="124"/>
      <c r="D110" s="34"/>
      <c r="E110" s="34"/>
      <c r="F110" s="34"/>
      <c r="G110" s="131"/>
      <c r="H110" s="93"/>
      <c r="I110" s="93"/>
      <c r="K110" s="34"/>
      <c r="L110" s="34"/>
      <c r="M110" s="34"/>
      <c r="N110" s="134"/>
      <c r="O110" s="152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</row>
    <row r="111" customFormat="false" ht="12.75" hidden="false" customHeight="false" outlineLevel="0" collapsed="false">
      <c r="B111" s="12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</row>
    <row r="112" customFormat="false" ht="12.75" hidden="false" customHeight="false" outlineLevel="0" collapsed="false">
      <c r="B112" s="12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</row>
    <row r="113" customFormat="false" ht="12.75" hidden="false" customHeight="false" outlineLevel="0" collapsed="false">
      <c r="B113" s="213" t="n">
        <f aca="false">B21-(B25*2)</f>
        <v>15</v>
      </c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</row>
    <row r="114" customFormat="false" ht="12.75" hidden="false" customHeight="false" outlineLevel="0" collapsed="false"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</row>
    <row r="115" customFormat="false" ht="12.75" hidden="false" customHeight="false" outlineLevel="0" collapsed="false"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</row>
    <row r="116" customFormat="false" ht="12.75" hidden="false" customHeight="false" outlineLevel="0" collapsed="false"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</row>
    <row r="117" customFormat="false" ht="12.75" hidden="false" customHeight="false" outlineLevel="0" collapsed="false"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</row>
    <row r="118" customFormat="false" ht="12.75" hidden="false" customHeight="false" outlineLevel="0" collapsed="false"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</row>
    <row r="119" customFormat="false" ht="12.75" hidden="false" customHeight="false" outlineLevel="0" collapsed="false"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</row>
    <row r="120" customFormat="false" ht="12.75" hidden="false" customHeight="false" outlineLevel="0" collapsed="false"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</row>
    <row r="121" customFormat="false" ht="12.75" hidden="false" customHeight="false" outlineLevel="0" collapsed="false"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</row>
    <row r="122" customFormat="false" ht="12.75" hidden="false" customHeight="false" outlineLevel="0" collapsed="false"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</row>
    <row r="123" customFormat="false" ht="12.75" hidden="false" customHeight="false" outlineLevel="0" collapsed="false"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</row>
    <row r="124" customFormat="false" ht="12.75" hidden="false" customHeight="false" outlineLevel="0" collapsed="false"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</row>
    <row r="125" customFormat="false" ht="12.75" hidden="false" customHeight="false" outlineLevel="0" collapsed="false"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</row>
    <row r="126" customFormat="false" ht="12.75" hidden="false" customHeight="false" outlineLevel="0" collapsed="false"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</row>
    <row r="127" customFormat="false" ht="12.75" hidden="false" customHeight="false" outlineLevel="0" collapsed="false"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</row>
    <row r="128" customFormat="false" ht="12.75" hidden="false" customHeight="false" outlineLevel="0" collapsed="false"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</row>
    <row r="129" customFormat="false" ht="12.75" hidden="false" customHeight="false" outlineLevel="0" collapsed="false"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</row>
    <row r="130" customFormat="false" ht="12.75" hidden="false" customHeight="false" outlineLevel="0" collapsed="false"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</row>
    <row r="131" customFormat="false" ht="12.75" hidden="false" customHeight="false" outlineLevel="0" collapsed="false"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</row>
  </sheetData>
  <mergeCells count="98">
    <mergeCell ref="A14:J14"/>
    <mergeCell ref="K14:T14"/>
    <mergeCell ref="U14:AD14"/>
    <mergeCell ref="A16:C16"/>
    <mergeCell ref="E16:F16"/>
    <mergeCell ref="H16:J16"/>
    <mergeCell ref="K16:M16"/>
    <mergeCell ref="O16:P16"/>
    <mergeCell ref="R16:T16"/>
    <mergeCell ref="U16:W16"/>
    <mergeCell ref="Y16:Z16"/>
    <mergeCell ref="AB16:AD16"/>
    <mergeCell ref="A27:J27"/>
    <mergeCell ref="K27:T27"/>
    <mergeCell ref="U27:AD27"/>
    <mergeCell ref="E29:F29"/>
    <mergeCell ref="O29:P29"/>
    <mergeCell ref="Y29:Z29"/>
    <mergeCell ref="H30:J31"/>
    <mergeCell ref="R30:T31"/>
    <mergeCell ref="AB30:AD31"/>
    <mergeCell ref="A35:J35"/>
    <mergeCell ref="K35:T35"/>
    <mergeCell ref="U35:AD35"/>
    <mergeCell ref="E38:G39"/>
    <mergeCell ref="O38:Q39"/>
    <mergeCell ref="Y38:AA39"/>
    <mergeCell ref="A41:J41"/>
    <mergeCell ref="K41:T41"/>
    <mergeCell ref="U41:AD41"/>
    <mergeCell ref="A43:C43"/>
    <mergeCell ref="E43:G43"/>
    <mergeCell ref="I43:J43"/>
    <mergeCell ref="K43:M43"/>
    <mergeCell ref="O43:Q43"/>
    <mergeCell ref="S43:T43"/>
    <mergeCell ref="U43:W43"/>
    <mergeCell ref="Y43:AA43"/>
    <mergeCell ref="AC43:AD43"/>
    <mergeCell ref="I44:J44"/>
    <mergeCell ref="S44:T44"/>
    <mergeCell ref="AC44:AD44"/>
    <mergeCell ref="I47:J48"/>
    <mergeCell ref="S47:T48"/>
    <mergeCell ref="AC47:AD48"/>
    <mergeCell ref="A50:J50"/>
    <mergeCell ref="K50:T50"/>
    <mergeCell ref="U50:AD50"/>
    <mergeCell ref="A51:A53"/>
    <mergeCell ref="K51:K53"/>
    <mergeCell ref="U51:U53"/>
    <mergeCell ref="E52:G52"/>
    <mergeCell ref="O52:Q52"/>
    <mergeCell ref="Y52:AA52"/>
    <mergeCell ref="F53:G53"/>
    <mergeCell ref="H53:I53"/>
    <mergeCell ref="J53:J54"/>
    <mergeCell ref="P53:Q53"/>
    <mergeCell ref="R53:S53"/>
    <mergeCell ref="T53:T54"/>
    <mergeCell ref="Z53:AA53"/>
    <mergeCell ref="AB53:AC53"/>
    <mergeCell ref="AD53:AD54"/>
    <mergeCell ref="A55:A57"/>
    <mergeCell ref="K55:K57"/>
    <mergeCell ref="U55:U57"/>
    <mergeCell ref="I58:J59"/>
    <mergeCell ref="S58:T59"/>
    <mergeCell ref="AC58:AD59"/>
    <mergeCell ref="E62:J62"/>
    <mergeCell ref="K62:T62"/>
    <mergeCell ref="U62:AD62"/>
    <mergeCell ref="A64:J64"/>
    <mergeCell ref="A74:J75"/>
    <mergeCell ref="F76:F77"/>
    <mergeCell ref="K82:N82"/>
    <mergeCell ref="U82:X82"/>
    <mergeCell ref="Z82:AI82"/>
    <mergeCell ref="K83:N83"/>
    <mergeCell ref="K84:N84"/>
    <mergeCell ref="K85:K86"/>
    <mergeCell ref="M85:N85"/>
    <mergeCell ref="K87:K88"/>
    <mergeCell ref="A88:J89"/>
    <mergeCell ref="K89:K90"/>
    <mergeCell ref="D90:F90"/>
    <mergeCell ref="K91:K92"/>
    <mergeCell ref="U92:U93"/>
    <mergeCell ref="K93:K94"/>
    <mergeCell ref="U94:U95"/>
    <mergeCell ref="K95:K96"/>
    <mergeCell ref="U96:U97"/>
    <mergeCell ref="K97:K98"/>
    <mergeCell ref="Z97:AB97"/>
    <mergeCell ref="U98:U99"/>
    <mergeCell ref="K99:K100"/>
    <mergeCell ref="P100:R100"/>
    <mergeCell ref="K101:K102"/>
  </mergeCells>
  <conditionalFormatting sqref="B38 L38 V38">
    <cfRule type="expression" priority="2" aboveAverage="0" equalAverage="0" bottom="0" percent="0" rank="0" text="" dxfId="0">
      <formula>$B$38=0</formula>
    </cfRule>
  </conditionalFormatting>
  <conditionalFormatting sqref="A48:G48 K48:Q48 U48:AA48">
    <cfRule type="expression" priority="3" aboveAverage="0" equalAverage="0" bottom="0" percent="0" rank="0" text="" dxfId="1">
      <formula>$H$30="armadura dupla"</formula>
    </cfRule>
  </conditionalFormatting>
  <conditionalFormatting sqref="I47">
    <cfRule type="expression" priority="4" aboveAverage="0" equalAverage="0" bottom="0" percent="0" rank="0" text="" dxfId="2">
      <formula>I47="Readotar barras"</formula>
    </cfRule>
  </conditionalFormatting>
  <conditionalFormatting sqref="I58 AC58">
    <cfRule type="expression" priority="5" aboveAverage="0" equalAverage="0" bottom="0" percent="0" rank="0" text="" dxfId="3">
      <formula>I58="Recalcular As"</formula>
    </cfRule>
  </conditionalFormatting>
  <conditionalFormatting sqref="S58:T59">
    <cfRule type="expression" priority="6" aboveAverage="0" equalAverage="0" bottom="0" percent="0" rank="0" text="" dxfId="4">
      <formula>$S$58="Recalcular As"</formula>
    </cfRule>
  </conditionalFormatting>
  <conditionalFormatting sqref="H30:J31">
    <cfRule type="expression" priority="7" aboveAverage="0" equalAverage="0" bottom="0" percent="0" rank="0" text="" dxfId="5">
      <formula>H30="armadura dupla"</formula>
    </cfRule>
  </conditionalFormatting>
  <conditionalFormatting sqref="E38:G40">
    <cfRule type="expression" priority="8" aboveAverage="0" equalAverage="0" bottom="0" percent="0" rank="0" text="" dxfId="6">
      <formula>E38="armadura dupla"</formula>
    </cfRule>
    <cfRule type="expression" priority="9" aboveAverage="0" equalAverage="0" bottom="0" percent="0" rank="0" text="" dxfId="7">
      <formula>E38="Utiliz ASmín. p/ cálculo"</formula>
    </cfRule>
  </conditionalFormatting>
  <conditionalFormatting sqref="O38:Q39">
    <cfRule type="expression" priority="10" aboveAverage="0" equalAverage="0" bottom="0" percent="0" rank="0" text="" dxfId="8">
      <formula>$O$38="armadura dupla"</formula>
    </cfRule>
    <cfRule type="expression" priority="11" aboveAverage="0" equalAverage="0" bottom="0" percent="0" rank="0" text="" dxfId="9">
      <formula>$O$38="utiliz Asmín. p/ cálculo"</formula>
    </cfRule>
  </conditionalFormatting>
  <conditionalFormatting sqref="S47:T48">
    <cfRule type="expression" priority="12" aboveAverage="0" equalAverage="0" bottom="0" percent="0" rank="0" text="" dxfId="10">
      <formula>$S$47="readotar barras"</formula>
    </cfRule>
  </conditionalFormatting>
  <conditionalFormatting sqref="AB30:AD31">
    <cfRule type="expression" priority="13" aboveAverage="0" equalAverage="0" bottom="0" percent="0" rank="0" text="" dxfId="11">
      <formula>$AB$30="armadura dupla"</formula>
    </cfRule>
  </conditionalFormatting>
  <conditionalFormatting sqref="Y38:AA39">
    <cfRule type="expression" priority="14" aboveAverage="0" equalAverage="0" bottom="0" percent="0" rank="0" text="" dxfId="12">
      <formula>$Y$38="armadura dupla"</formula>
    </cfRule>
  </conditionalFormatting>
  <conditionalFormatting sqref="AC47:AD48">
    <cfRule type="expression" priority="15" aboveAverage="0" equalAverage="0" bottom="0" percent="0" rank="0" text="" dxfId="13">
      <formula>$AC$47="readotar barras"</formula>
    </cfRule>
  </conditionalFormatting>
  <conditionalFormatting sqref="B78:C86">
    <cfRule type="expression" priority="16" aboveAverage="0" equalAverage="0" bottom="0" percent="0" rank="0" text="" dxfId="14">
      <formula>B78=0</formula>
    </cfRule>
  </conditionalFormatting>
  <conditionalFormatting sqref="A78:A85">
    <cfRule type="expression" priority="17" aboveAverage="0" equalAverage="0" bottom="0" percent="0" rank="0" text="" dxfId="15">
      <formula>B78&gt;0</formula>
    </cfRule>
  </conditionalFormatting>
  <conditionalFormatting sqref="A92:A99">
    <cfRule type="expression" priority="18" aboveAverage="0" equalAverage="0" bottom="0" percent="0" rank="0" text="" dxfId="16">
      <formula>B78&gt;0</formula>
    </cfRule>
  </conditionalFormatting>
  <conditionalFormatting sqref="A86">
    <cfRule type="expression" priority="19" aboveAverage="0" equalAverage="0" bottom="0" percent="0" rank="0" text="" dxfId="17">
      <formula>B86&gt;0</formula>
    </cfRule>
  </conditionalFormatting>
  <conditionalFormatting sqref="A100">
    <cfRule type="expression" priority="20" aboveAverage="0" equalAverage="0" bottom="0" percent="0" rank="0" text="" dxfId="18">
      <formula>B86&gt;0</formula>
    </cfRule>
  </conditionalFormatting>
  <conditionalFormatting sqref="Z97:AB97 P100:R100">
    <cfRule type="expression" priority="21" aboveAverage="0" equalAverage="0" bottom="0" percent="0" rank="0" text="" dxfId="19">
      <formula>$P$100="VERIFICAR"</formula>
    </cfRule>
  </conditionalFormatting>
  <printOptions headings="false" gridLines="false" gridLinesSet="true" horizontalCentered="false" verticalCentered="false"/>
  <pageMargins left="0.78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ENSIONAMENTO DE VIGA CONTÍNUA</oddHeader>
    <oddFooter>&amp;C&amp;"-,Regular"&amp;7Samuel / Frederi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false" outlineLevel="0" collapsed="false">
      <c r="A2" s="43" t="s">
        <v>46</v>
      </c>
      <c r="C2" s="44" t="s">
        <v>217</v>
      </c>
      <c r="E2" s="3" t="s">
        <v>48</v>
      </c>
      <c r="F2" s="45" t="n">
        <v>20</v>
      </c>
      <c r="G2" s="3" t="s">
        <v>49</v>
      </c>
      <c r="H2" s="45" t="n">
        <v>50</v>
      </c>
      <c r="I2" s="3" t="s">
        <v>50</v>
      </c>
      <c r="J2" s="45" t="n">
        <v>4</v>
      </c>
    </row>
    <row r="3" customFormat="false" ht="12.75" hidden="false" customHeight="false" outlineLevel="0" collapsed="false">
      <c r="D3" s="3"/>
      <c r="E3" s="3" t="s">
        <v>52</v>
      </c>
      <c r="F3" s="45" t="n">
        <v>1</v>
      </c>
      <c r="G3" s="3" t="s">
        <v>17</v>
      </c>
      <c r="H3" s="45" t="n">
        <v>20</v>
      </c>
      <c r="I3" s="3" t="s">
        <v>53</v>
      </c>
      <c r="J3" s="45" t="n">
        <f aca="false">3.5/(10+3.5)</f>
        <v>0.259259259259259</v>
      </c>
      <c r="K3" s="33" t="s">
        <v>175</v>
      </c>
      <c r="L3" s="33"/>
      <c r="M3" s="33"/>
      <c r="N3" s="33"/>
    </row>
    <row r="4" customFormat="false" ht="18.75" hidden="false" customHeight="true" outlineLevel="0" collapsed="false">
      <c r="A4" s="3"/>
      <c r="I4" s="50" t="s">
        <v>54</v>
      </c>
      <c r="J4" s="1" t="s">
        <v>55</v>
      </c>
      <c r="K4" s="166" t="s">
        <v>177</v>
      </c>
      <c r="L4" s="166"/>
      <c r="M4" s="166"/>
      <c r="N4" s="166"/>
    </row>
    <row r="5" customFormat="false" ht="12.75" hidden="false" customHeight="true" outlineLevel="0" collapsed="false">
      <c r="K5" s="167" t="s">
        <v>179</v>
      </c>
      <c r="L5" s="167"/>
      <c r="M5" s="167"/>
      <c r="N5" s="167"/>
    </row>
    <row r="6" customFormat="false" ht="12.75" hidden="false" customHeight="false" outlineLevel="0" collapsed="false">
      <c r="B6" s="47"/>
      <c r="K6" s="173" t="s">
        <v>181</v>
      </c>
      <c r="L6" s="174" t="s">
        <v>182</v>
      </c>
      <c r="M6" s="175" t="s">
        <v>183</v>
      </c>
      <c r="N6" s="175"/>
    </row>
    <row r="7" customFormat="false" ht="12.75" hidden="false" customHeight="false" outlineLevel="0" collapsed="false">
      <c r="A7" s="51" t="n">
        <v>0</v>
      </c>
      <c r="B7" s="52"/>
      <c r="C7" s="54"/>
      <c r="D7" s="52"/>
      <c r="E7" s="51" t="n">
        <v>0</v>
      </c>
      <c r="F7" s="53"/>
      <c r="G7" s="54"/>
      <c r="H7" s="53"/>
      <c r="I7" s="54"/>
      <c r="J7" s="47"/>
      <c r="K7" s="173"/>
      <c r="L7" s="184" t="s">
        <v>186</v>
      </c>
      <c r="M7" s="185" t="s">
        <v>187</v>
      </c>
      <c r="N7" s="185" t="s">
        <v>188</v>
      </c>
    </row>
    <row r="8" s="17" customFormat="true" ht="12.75" hidden="false" customHeight="false" outlineLevel="0" collapsed="false">
      <c r="B8" s="55"/>
      <c r="C8" s="55" t="n">
        <v>1</v>
      </c>
      <c r="D8" s="55"/>
      <c r="E8" s="55"/>
      <c r="F8" s="56"/>
      <c r="G8" s="56"/>
      <c r="H8" s="56"/>
      <c r="I8" s="57"/>
      <c r="J8" s="57"/>
      <c r="K8" s="186" t="n">
        <v>5</v>
      </c>
      <c r="L8" s="187" t="s">
        <v>189</v>
      </c>
      <c r="M8" s="187" t="n">
        <v>31.2217347204383</v>
      </c>
      <c r="N8" s="187" t="n">
        <v>21.8552143043068</v>
      </c>
    </row>
    <row r="9" customFormat="false" ht="16.5" hidden="false" customHeight="true" outlineLevel="0" collapsed="false">
      <c r="A9" s="58" t="s">
        <v>218</v>
      </c>
      <c r="B9" s="54"/>
      <c r="C9" s="59" t="n">
        <v>26.1</v>
      </c>
      <c r="E9" s="58" t="s">
        <v>219</v>
      </c>
      <c r="F9" s="54"/>
      <c r="G9" s="60"/>
      <c r="H9" s="54"/>
      <c r="I9" s="60"/>
      <c r="J9" s="47"/>
      <c r="K9" s="186"/>
      <c r="L9" s="187" t="s">
        <v>191</v>
      </c>
      <c r="M9" s="187" t="n">
        <v>21.8552143043068</v>
      </c>
      <c r="N9" s="187" t="n">
        <v>15.2986500130148</v>
      </c>
    </row>
    <row r="10" customFormat="false" ht="12.75" hidden="false" customHeight="false" outlineLevel="0" collapsed="false">
      <c r="A10" s="61" t="s">
        <v>59</v>
      </c>
      <c r="B10" s="62"/>
      <c r="C10" s="61"/>
      <c r="D10" s="62"/>
      <c r="E10" s="61" t="s">
        <v>59</v>
      </c>
      <c r="F10" s="63"/>
      <c r="G10" s="64"/>
      <c r="H10" s="63"/>
      <c r="I10" s="64"/>
      <c r="J10" s="47"/>
      <c r="K10" s="188" t="n">
        <v>6.3</v>
      </c>
      <c r="L10" s="189" t="s">
        <v>189</v>
      </c>
      <c r="M10" s="189" t="n">
        <v>39.3393857477523</v>
      </c>
      <c r="N10" s="189" t="n">
        <v>27.5375700234266</v>
      </c>
    </row>
    <row r="11" customFormat="false" ht="12.75" hidden="false" customHeight="false" outlineLevel="0" collapsed="false">
      <c r="A11" s="65" t="n">
        <v>29</v>
      </c>
      <c r="B11" s="66"/>
      <c r="C11" s="67"/>
      <c r="D11" s="66"/>
      <c r="E11" s="65" t="n">
        <v>29</v>
      </c>
      <c r="F11" s="57"/>
      <c r="G11" s="67"/>
      <c r="H11" s="57"/>
      <c r="I11" s="67"/>
      <c r="J11" s="47"/>
      <c r="K11" s="188"/>
      <c r="L11" s="189" t="s">
        <v>191</v>
      </c>
      <c r="M11" s="190" t="n">
        <v>27.5375700234266</v>
      </c>
      <c r="N11" s="190" t="n">
        <v>19.2762990163986</v>
      </c>
    </row>
    <row r="12" customFormat="false" ht="13.5" hidden="false" customHeight="false" outlineLevel="0" collapsed="false">
      <c r="K12" s="186" t="n">
        <v>8</v>
      </c>
      <c r="L12" s="193" t="s">
        <v>189</v>
      </c>
      <c r="M12" s="187" t="n">
        <v>49.9547755527013</v>
      </c>
      <c r="N12" s="220" t="n">
        <v>34.9683428868909</v>
      </c>
    </row>
    <row r="13" customFormat="false" ht="13.5" hidden="false" customHeight="false" outlineLevel="0" collapsed="false">
      <c r="K13" s="186"/>
      <c r="L13" s="193" t="s">
        <v>191</v>
      </c>
      <c r="M13" s="193" t="n">
        <v>34.9683428868909</v>
      </c>
      <c r="N13" s="194" t="n">
        <v>24.4778400208236</v>
      </c>
    </row>
    <row r="14" customFormat="false" ht="19.5" hidden="false" customHeight="false" outlineLevel="0" collapsed="false">
      <c r="A14" s="68" t="str">
        <f aca="false">"MOMENTO MÁXIMO = "&amp;B18&amp;" KN.CM"</f>
        <v>MOMENTO MÁXIMO = 2610 KN.CM</v>
      </c>
      <c r="B14" s="68"/>
      <c r="C14" s="68"/>
      <c r="D14" s="68"/>
      <c r="E14" s="68"/>
      <c r="F14" s="68"/>
      <c r="G14" s="68"/>
      <c r="H14" s="68"/>
      <c r="I14" s="68"/>
      <c r="J14" s="68"/>
      <c r="K14" s="188" t="n">
        <v>10</v>
      </c>
      <c r="L14" s="200" t="s">
        <v>189</v>
      </c>
      <c r="M14" s="189" t="n">
        <v>62.4434694408766</v>
      </c>
      <c r="N14" s="221" t="n">
        <v>43.7104286086136</v>
      </c>
    </row>
    <row r="15" customFormat="false" ht="13.5" hidden="false" customHeight="false" outlineLevel="0" collapsed="false">
      <c r="K15" s="188"/>
      <c r="L15" s="200" t="s">
        <v>191</v>
      </c>
      <c r="M15" s="200" t="n">
        <v>43.7104286086136</v>
      </c>
      <c r="N15" s="201" t="n">
        <v>30.5973000260295</v>
      </c>
    </row>
    <row r="16" customFormat="false" ht="12.75" hidden="false" customHeight="false" outlineLevel="0" collapsed="false">
      <c r="A16" s="69" t="s">
        <v>60</v>
      </c>
      <c r="B16" s="69"/>
      <c r="C16" s="69"/>
      <c r="D16" s="34"/>
      <c r="E16" s="69" t="s">
        <v>61</v>
      </c>
      <c r="F16" s="69"/>
      <c r="H16" s="69" t="s">
        <v>62</v>
      </c>
      <c r="I16" s="69"/>
      <c r="J16" s="69"/>
      <c r="K16" s="186" t="n">
        <v>12.5</v>
      </c>
      <c r="L16" s="187" t="s">
        <v>189</v>
      </c>
      <c r="M16" s="204" t="n">
        <v>78.0543368010958</v>
      </c>
      <c r="N16" s="204" t="n">
        <v>54.6380357607671</v>
      </c>
    </row>
    <row r="17" customFormat="false" ht="12.75" hidden="false" customHeight="false" outlineLevel="0" collapsed="false">
      <c r="A17" s="10" t="s">
        <v>63</v>
      </c>
      <c r="B17" s="70" t="n">
        <f aca="false">ROUND(J3,3)</f>
        <v>0.259</v>
      </c>
      <c r="C17" s="10" t="str">
        <f aca="false">J4</f>
        <v>(limite 2/3)</v>
      </c>
      <c r="D17" s="34"/>
      <c r="E17" s="11" t="s">
        <v>53</v>
      </c>
      <c r="F17" s="70" t="n">
        <f aca="false">B17</f>
        <v>0.259</v>
      </c>
      <c r="H17" s="71" t="s">
        <v>64</v>
      </c>
      <c r="I17" s="72" t="n">
        <f aca="false">B18</f>
        <v>2610</v>
      </c>
      <c r="J17" s="73"/>
      <c r="K17" s="186"/>
      <c r="L17" s="187" t="s">
        <v>191</v>
      </c>
      <c r="M17" s="187" t="n">
        <v>54.6380357607671</v>
      </c>
      <c r="N17" s="187" t="n">
        <v>38.2466250325369</v>
      </c>
    </row>
    <row r="18" customFormat="false" ht="12.75" hidden="false" customHeight="false" outlineLevel="0" collapsed="false">
      <c r="A18" s="74" t="s">
        <v>65</v>
      </c>
      <c r="B18" s="73" t="n">
        <f aca="false">(LARGE(A7:I9,1))*100</f>
        <v>2610</v>
      </c>
      <c r="C18" s="74" t="s">
        <v>66</v>
      </c>
      <c r="D18" s="34"/>
      <c r="E18" s="11" t="s">
        <v>67</v>
      </c>
      <c r="F18" s="70" t="n">
        <f aca="false">ROUND(0.68*F17-0.272*F17^2,3)</f>
        <v>0.158</v>
      </c>
      <c r="H18" s="71" t="s">
        <v>68</v>
      </c>
      <c r="I18" s="72" t="n">
        <f aca="false">I17*1.4</f>
        <v>3654</v>
      </c>
      <c r="J18" s="75" t="s">
        <v>66</v>
      </c>
      <c r="K18" s="188" t="n">
        <v>16</v>
      </c>
      <c r="L18" s="189" t="s">
        <v>189</v>
      </c>
      <c r="M18" s="189" t="n">
        <v>99.9095511054026</v>
      </c>
      <c r="N18" s="189" t="n">
        <v>69.9366857737818</v>
      </c>
    </row>
    <row r="19" customFormat="false" ht="12.75" hidden="false" customHeight="false" outlineLevel="0" collapsed="false">
      <c r="A19" s="74" t="s">
        <v>69</v>
      </c>
      <c r="B19" s="73" t="n">
        <f aca="false">F2/10</f>
        <v>2</v>
      </c>
      <c r="C19" s="74" t="s">
        <v>70</v>
      </c>
      <c r="D19" s="34"/>
      <c r="E19" s="11" t="s">
        <v>71</v>
      </c>
      <c r="F19" s="70" t="n">
        <f aca="false">ROUND(1-0.4*F17,3)</f>
        <v>0.896</v>
      </c>
      <c r="H19" s="71" t="s">
        <v>72</v>
      </c>
      <c r="I19" s="76" t="n">
        <f aca="false">B19/1.4</f>
        <v>1.42857142857143</v>
      </c>
      <c r="J19" s="75" t="s">
        <v>70</v>
      </c>
      <c r="K19" s="188"/>
      <c r="L19" s="189" t="s">
        <v>191</v>
      </c>
      <c r="M19" s="189" t="n">
        <v>69.9366857737818</v>
      </c>
      <c r="N19" s="189" t="n">
        <v>48.9556800416473</v>
      </c>
    </row>
    <row r="20" customFormat="false" ht="12.75" hidden="false" customHeight="false" outlineLevel="0" collapsed="false">
      <c r="A20" s="74" t="s">
        <v>73</v>
      </c>
      <c r="B20" s="73" t="n">
        <f aca="false">H2</f>
        <v>50</v>
      </c>
      <c r="C20" s="74" t="s">
        <v>70</v>
      </c>
      <c r="D20" s="34"/>
      <c r="E20" s="77" t="s">
        <v>74</v>
      </c>
      <c r="F20" s="78" t="str">
        <f aca="false">IF(F17=0.259,"2/3",IF(F30&lt;0.01,"1",IF(AND(F30&gt;=0.01,F30&lt;0.16),"2",IF(AND(F30&gt;=0.16,F30&lt;0.32),"3",IF(F30&gt;=0.32,"4")))))</f>
        <v>2/3</v>
      </c>
      <c r="H20" s="71" t="s">
        <v>75</v>
      </c>
      <c r="I20" s="76" t="n">
        <f aca="false">B20/1.15</f>
        <v>43.4782608695652</v>
      </c>
      <c r="J20" s="75" t="s">
        <v>70</v>
      </c>
      <c r="K20" s="186" t="n">
        <v>20</v>
      </c>
      <c r="L20" s="187" t="s">
        <v>189</v>
      </c>
      <c r="M20" s="187" t="n">
        <v>124.886938881753</v>
      </c>
      <c r="N20" s="187" t="n">
        <v>87.4208572172273</v>
      </c>
    </row>
    <row r="21" customFormat="false" ht="12.75" hidden="false" customHeight="false" outlineLevel="0" collapsed="false">
      <c r="A21" s="74" t="s">
        <v>76</v>
      </c>
      <c r="B21" s="73" t="n">
        <f aca="false">H3</f>
        <v>20</v>
      </c>
      <c r="C21" s="74" t="s">
        <v>77</v>
      </c>
      <c r="D21" s="34"/>
      <c r="K21" s="186"/>
      <c r="L21" s="187" t="s">
        <v>191</v>
      </c>
      <c r="M21" s="187" t="n">
        <v>87.4208572172273</v>
      </c>
      <c r="N21" s="187" t="n">
        <v>61.1946000520591</v>
      </c>
    </row>
    <row r="22" customFormat="false" ht="12.75" hidden="false" customHeight="false" outlineLevel="0" collapsed="false">
      <c r="A22" s="74" t="s">
        <v>78</v>
      </c>
      <c r="B22" s="73" t="n">
        <f aca="false">J2</f>
        <v>4</v>
      </c>
      <c r="C22" s="74" t="s">
        <v>77</v>
      </c>
      <c r="D22" s="79"/>
      <c r="K22" s="188" t="n">
        <v>25</v>
      </c>
      <c r="L22" s="189" t="s">
        <v>189</v>
      </c>
      <c r="M22" s="189" t="n">
        <v>156.108673602192</v>
      </c>
      <c r="N22" s="189" t="n">
        <v>109.276071521534</v>
      </c>
    </row>
    <row r="23" customFormat="false" ht="12.75" hidden="false" customHeight="false" outlineLevel="0" collapsed="false">
      <c r="A23" s="74" t="s">
        <v>79</v>
      </c>
      <c r="B23" s="73" t="n">
        <f aca="false">J2</f>
        <v>4</v>
      </c>
      <c r="C23" s="74" t="s">
        <v>77</v>
      </c>
      <c r="D23" s="34"/>
      <c r="K23" s="188"/>
      <c r="L23" s="189" t="s">
        <v>191</v>
      </c>
      <c r="M23" s="189" t="n">
        <v>109.276071521534</v>
      </c>
      <c r="N23" s="189" t="n">
        <v>76.4932500650739</v>
      </c>
    </row>
    <row r="24" customFormat="false" ht="12.75" hidden="false" customHeight="false" outlineLevel="0" collapsed="false">
      <c r="A24" s="74" t="s">
        <v>80</v>
      </c>
      <c r="B24" s="80" t="n">
        <v>1</v>
      </c>
      <c r="C24" s="81" t="n">
        <f aca="false">IF(B24=0,12,IF(B24=1,19,IF(B24=2,25,"erro")))</f>
        <v>19</v>
      </c>
    </row>
    <row r="25" customFormat="false" ht="18.75" hidden="false" customHeight="false" outlineLevel="0" collapsed="false">
      <c r="A25" s="74" t="s">
        <v>81</v>
      </c>
      <c r="B25" s="80" t="n">
        <v>2.5</v>
      </c>
      <c r="C25" s="74" t="s">
        <v>77</v>
      </c>
      <c r="L25" s="176" t="s">
        <v>205</v>
      </c>
      <c r="M25" s="176"/>
      <c r="N25" s="176"/>
      <c r="O25" s="176"/>
      <c r="P25" s="176"/>
    </row>
    <row r="26" customFormat="false" ht="12.75" hidden="false" customHeight="false" outlineLevel="0" collapsed="false">
      <c r="A26" s="34"/>
      <c r="B26" s="33"/>
      <c r="C26" s="34"/>
      <c r="L26" s="1" t="s">
        <v>206</v>
      </c>
    </row>
    <row r="27" customFormat="false" ht="12.75" hidden="false" customHeight="false" outlineLevel="0" collapsed="false">
      <c r="A27" s="82" t="s">
        <v>82</v>
      </c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12.75" hidden="false" customHeight="false" outlineLevel="0" collapsed="false">
      <c r="L28" s="1" t="s">
        <v>207</v>
      </c>
    </row>
    <row r="29" customFormat="false" ht="12.75" hidden="false" customHeight="false" outlineLevel="0" collapsed="false">
      <c r="E29" s="83" t="s">
        <v>83</v>
      </c>
      <c r="F29" s="83"/>
      <c r="H29" s="84" t="s">
        <v>84</v>
      </c>
      <c r="I29" s="85" t="str">
        <f aca="false">IF(F31&lt;=0.5,"menor","maior")</f>
        <v>menor</v>
      </c>
      <c r="J29" s="86" t="s">
        <v>85</v>
      </c>
      <c r="L29" s="3" t="s">
        <v>208</v>
      </c>
      <c r="M29" s="111" t="s">
        <v>209</v>
      </c>
      <c r="N29" s="1" t="s">
        <v>210</v>
      </c>
    </row>
    <row r="30" customFormat="false" ht="12.75" hidden="false" customHeight="true" outlineLevel="0" collapsed="false">
      <c r="A30" s="71" t="s">
        <v>86</v>
      </c>
      <c r="B30" s="87" t="n">
        <f aca="false">ROUND(SQRT(I18/(F18*B21*I19)),2)</f>
        <v>28.45</v>
      </c>
      <c r="C30" s="10" t="s">
        <v>77</v>
      </c>
      <c r="E30" s="71" t="s">
        <v>87</v>
      </c>
      <c r="F30" s="73" t="n">
        <f aca="false">ROUND(I18/(B21*B33^2*I19),3)</f>
        <v>0.133</v>
      </c>
      <c r="H30" s="88" t="str">
        <f aca="false">IF(I29="menor","Armadura simples","Armadura dupla")</f>
        <v>Armadura simples</v>
      </c>
      <c r="I30" s="88"/>
      <c r="J30" s="88"/>
      <c r="L30" s="1" t="n">
        <f aca="false">M35</f>
        <v>-1118</v>
      </c>
      <c r="M30" s="111" t="s">
        <v>209</v>
      </c>
      <c r="N30" s="206" t="n">
        <f aca="false">0.5*($B$69-$B$70)</f>
        <v>15.75</v>
      </c>
    </row>
    <row r="31" customFormat="false" ht="12.75" hidden="false" customHeight="true" outlineLevel="0" collapsed="false">
      <c r="A31" s="71" t="s">
        <v>88</v>
      </c>
      <c r="B31" s="87" t="n">
        <f aca="false">B30+B22</f>
        <v>32.45</v>
      </c>
      <c r="C31" s="10" t="s">
        <v>77</v>
      </c>
      <c r="E31" s="71" t="s">
        <v>89</v>
      </c>
      <c r="F31" s="73" t="n">
        <f aca="false">ROUND((0.68-SQRT(0.68^2-4*0.272*F30))/2/0.272,3)</f>
        <v>0.214</v>
      </c>
      <c r="H31" s="88"/>
      <c r="I31" s="88"/>
      <c r="J31" s="88"/>
      <c r="L31" s="211" t="str">
        <f aca="false">IF(L30&gt;N30,"CONFIRMADO","VERIFICAR")</f>
        <v>VERIFICAR</v>
      </c>
      <c r="M31" s="211"/>
      <c r="N31" s="211"/>
      <c r="O31" s="84" t="s">
        <v>220</v>
      </c>
      <c r="P31" s="86" t="n">
        <f aca="false">LARGE($D$78:$D$85,1)</f>
        <v>40.6</v>
      </c>
    </row>
    <row r="32" customFormat="false" ht="12.75" hidden="false" customHeight="false" outlineLevel="0" collapsed="false">
      <c r="A32" s="89" t="s">
        <v>90</v>
      </c>
      <c r="B32" s="90" t="n">
        <v>35</v>
      </c>
      <c r="C32" s="91" t="s">
        <v>77</v>
      </c>
      <c r="E32" s="71" t="s">
        <v>91</v>
      </c>
      <c r="F32" s="73" t="n">
        <f aca="false">ROUND(1-0.4*F31,3)</f>
        <v>0.914</v>
      </c>
      <c r="O32" s="222" t="s">
        <v>212</v>
      </c>
      <c r="P32" s="223" t="n">
        <f aca="false">$G$78</f>
        <v>41.776917194582</v>
      </c>
    </row>
    <row r="33" customFormat="false" ht="12.75" hidden="false" customHeight="false" outlineLevel="0" collapsed="false">
      <c r="A33" s="89" t="s">
        <v>92</v>
      </c>
      <c r="B33" s="92" t="n">
        <f aca="false">B32-B22</f>
        <v>31</v>
      </c>
      <c r="C33" s="91" t="s">
        <v>77</v>
      </c>
      <c r="L33" s="3" t="s">
        <v>213</v>
      </c>
      <c r="M33" s="206" t="n">
        <f aca="false">ROUND((((P31)/(2*((P31)-P32)))*2)-1,2)</f>
        <v>-35.5</v>
      </c>
    </row>
    <row r="34" customFormat="false" ht="13.5" hidden="false" customHeight="false" outlineLevel="0" collapsed="false">
      <c r="A34" s="93"/>
      <c r="B34" s="94"/>
      <c r="C34" s="95"/>
      <c r="E34" s="93"/>
      <c r="F34" s="32"/>
      <c r="L34" s="3" t="s">
        <v>214</v>
      </c>
      <c r="M34" s="1" t="str">
        <f aca="false">AA99&amp;" x "&amp;"("&amp;$B$69&amp;" - "&amp;$B$70&amp;")"</f>
        <v> x (35 - 3.5)</v>
      </c>
    </row>
    <row r="35" customFormat="false" ht="13.5" hidden="false" customHeight="false" outlineLevel="0" collapsed="false">
      <c r="A35" s="82" t="s">
        <v>93</v>
      </c>
      <c r="B35" s="82"/>
      <c r="C35" s="82"/>
      <c r="D35" s="82"/>
      <c r="E35" s="82"/>
      <c r="F35" s="82"/>
      <c r="G35" s="82"/>
      <c r="H35" s="82"/>
      <c r="I35" s="82"/>
      <c r="J35" s="82"/>
      <c r="L35" s="147" t="s">
        <v>214</v>
      </c>
      <c r="M35" s="214" t="n">
        <f aca="false">ROUND(M33*($B$69-$B$70),0)</f>
        <v>-1118</v>
      </c>
      <c r="N35" s="215" t="s">
        <v>77</v>
      </c>
    </row>
    <row r="37" customFormat="false" ht="12.75" hidden="false" customHeight="false" outlineLevel="0" collapsed="false">
      <c r="A37" s="71" t="s">
        <v>94</v>
      </c>
      <c r="B37" s="71" t="n">
        <f aca="false">(0.15/100)*B21*B32</f>
        <v>1.05</v>
      </c>
      <c r="C37" s="75" t="s">
        <v>95</v>
      </c>
      <c r="E37" s="96" t="s">
        <v>96</v>
      </c>
      <c r="F37" s="85" t="str">
        <f aca="false">IF(B38&gt;B37,"maior","menor")</f>
        <v>maior</v>
      </c>
      <c r="G37" s="97" t="s">
        <v>97</v>
      </c>
    </row>
    <row r="38" customFormat="false" ht="12.75" hidden="false" customHeight="true" outlineLevel="0" collapsed="false">
      <c r="A38" s="89" t="s">
        <v>98</v>
      </c>
      <c r="B38" s="98" t="n">
        <f aca="false">ROUND(IF(H30="Armadura simples",I18/(F32*B33*I20),0),2)</f>
        <v>2.97</v>
      </c>
      <c r="C38" s="99" t="s">
        <v>95</v>
      </c>
      <c r="E38" s="88" t="str">
        <f aca="false">IF(B38=0,"Armadura Dupla",IF(F37="maior","Condição Atende!!!","Utiliz ASmín. p/ cálculo"))</f>
        <v>Condição Atende!!!</v>
      </c>
      <c r="F38" s="88"/>
      <c r="G38" s="88"/>
    </row>
    <row r="39" customFormat="false" ht="12.75" hidden="false" customHeight="true" outlineLevel="0" collapsed="false">
      <c r="E39" s="88"/>
      <c r="F39" s="88"/>
      <c r="G39" s="88"/>
    </row>
    <row r="40" customFormat="false" ht="18.75" hidden="false" customHeight="false" outlineLevel="0" collapsed="false">
      <c r="E40" s="100"/>
      <c r="F40" s="100"/>
      <c r="G40" s="100"/>
    </row>
    <row r="41" customFormat="false" ht="12.75" hidden="false" customHeight="false" outlineLevel="0" collapsed="false">
      <c r="A41" s="82" t="s">
        <v>99</v>
      </c>
      <c r="B41" s="82"/>
      <c r="C41" s="82"/>
      <c r="D41" s="82"/>
      <c r="E41" s="82"/>
      <c r="F41" s="82"/>
      <c r="G41" s="82"/>
      <c r="H41" s="82"/>
      <c r="I41" s="82"/>
      <c r="J41" s="82"/>
    </row>
    <row r="43" customFormat="false" ht="12.75" hidden="false" customHeight="false" outlineLevel="0" collapsed="false">
      <c r="A43" s="83" t="s">
        <v>100</v>
      </c>
      <c r="B43" s="83"/>
      <c r="C43" s="83"/>
      <c r="D43" s="34"/>
      <c r="E43" s="83" t="s">
        <v>101</v>
      </c>
      <c r="F43" s="83"/>
      <c r="G43" s="83"/>
      <c r="I43" s="83" t="s">
        <v>102</v>
      </c>
      <c r="J43" s="83"/>
    </row>
    <row r="44" customFormat="false" ht="12.75" hidden="false" customHeight="false" outlineLevel="0" collapsed="false">
      <c r="A44" s="74" t="s">
        <v>103</v>
      </c>
      <c r="B44" s="101" t="n">
        <v>3</v>
      </c>
      <c r="C44" s="74" t="s">
        <v>104</v>
      </c>
      <c r="E44" s="74" t="s">
        <v>103</v>
      </c>
      <c r="F44" s="101" t="n">
        <v>1</v>
      </c>
      <c r="G44" s="74" t="s">
        <v>104</v>
      </c>
      <c r="I44" s="102" t="s">
        <v>105</v>
      </c>
      <c r="J44" s="102"/>
    </row>
    <row r="45" customFormat="false" ht="12.75" hidden="false" customHeight="false" outlineLevel="0" collapsed="false">
      <c r="A45" s="74" t="s">
        <v>106</v>
      </c>
      <c r="B45" s="101" t="n">
        <v>10</v>
      </c>
      <c r="C45" s="74" t="s">
        <v>107</v>
      </c>
      <c r="E45" s="74" t="s">
        <v>106</v>
      </c>
      <c r="F45" s="101" t="n">
        <v>8</v>
      </c>
      <c r="G45" s="74" t="s">
        <v>107</v>
      </c>
      <c r="I45" s="103" t="s">
        <v>108</v>
      </c>
      <c r="J45" s="104" t="n">
        <f aca="false">IF(H30="armadura simples",ROUND(D48/B38,2),"")</f>
        <v>0.96</v>
      </c>
    </row>
    <row r="46" customFormat="false" ht="12.75" hidden="false" customHeight="false" outlineLevel="0" collapsed="false">
      <c r="A46" s="103" t="s">
        <v>109</v>
      </c>
      <c r="B46" s="104" t="n">
        <f aca="false">IF(H30="armadura simples",(((3.1416*(B45^2)/4))/100)*B44,"")</f>
        <v>2.3562</v>
      </c>
      <c r="C46" s="103" t="s">
        <v>110</v>
      </c>
      <c r="D46" s="17"/>
      <c r="E46" s="103" t="s">
        <v>111</v>
      </c>
      <c r="F46" s="104" t="n">
        <f aca="false">IF(H30="armadura simples",(((3.1416*(F45^2)/4))/100)*F44,"")</f>
        <v>0.502656</v>
      </c>
      <c r="G46" s="103" t="s">
        <v>110</v>
      </c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I47" s="105" t="str">
        <f aca="false">IF(H30="armadura simples",IF(OR(J45&lt;0.95,(J45&gt;1.05)),"Readotar barras","Condição Atende!!!"),"")</f>
        <v>Condição Atende!!!</v>
      </c>
      <c r="J47" s="105"/>
    </row>
    <row r="48" customFormat="false" ht="15.75" hidden="false" customHeight="false" outlineLevel="0" collapsed="false">
      <c r="A48" s="106"/>
      <c r="B48" s="107"/>
      <c r="C48" s="77" t="s">
        <v>112</v>
      </c>
      <c r="D48" s="108" t="n">
        <f aca="false">IF(H30="armadura simples",B46+F46,"")</f>
        <v>2.858856</v>
      </c>
      <c r="E48" s="107" t="s">
        <v>110</v>
      </c>
      <c r="F48" s="107"/>
      <c r="G48" s="109"/>
      <c r="I48" s="105"/>
      <c r="J48" s="105"/>
    </row>
    <row r="50" customFormat="false" ht="12.75" hidden="false" customHeight="false" outlineLevel="0" collapsed="false">
      <c r="A50" s="82" t="s">
        <v>113</v>
      </c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110" t="s">
        <v>114</v>
      </c>
      <c r="B51" s="76" t="n">
        <v>2</v>
      </c>
      <c r="C51" s="74" t="s">
        <v>77</v>
      </c>
    </row>
    <row r="52" customFormat="false" ht="12.75" hidden="false" customHeight="false" outlineLevel="0" collapsed="false">
      <c r="A52" s="110"/>
      <c r="B52" s="76" t="n">
        <f aca="false">B45/10</f>
        <v>1</v>
      </c>
      <c r="C52" s="74" t="s">
        <v>77</v>
      </c>
      <c r="D52" s="111"/>
      <c r="E52" s="73" t="s">
        <v>115</v>
      </c>
      <c r="F52" s="73"/>
      <c r="G52" s="73"/>
      <c r="H52" s="73" t="s">
        <v>116</v>
      </c>
      <c r="I52" s="72" t="n">
        <f aca="false">IF(H30="armadura simples",ROUND(((B21-(2*((B25+(C60/10)+((B45/2)/10))))))/(B54+(B45/10))+1,0),"")</f>
        <v>5</v>
      </c>
      <c r="J52" s="74" t="s">
        <v>117</v>
      </c>
    </row>
    <row r="53" customFormat="false" ht="12.75" hidden="false" customHeight="false" outlineLevel="0" collapsed="false">
      <c r="A53" s="110"/>
      <c r="B53" s="76" t="n">
        <f aca="false">(1.2*C24)/10</f>
        <v>2.28</v>
      </c>
      <c r="C53" s="74" t="s">
        <v>77</v>
      </c>
      <c r="E53" s="74"/>
      <c r="F53" s="38" t="s">
        <v>118</v>
      </c>
      <c r="G53" s="38"/>
      <c r="H53" s="38" t="s">
        <v>119</v>
      </c>
      <c r="I53" s="38"/>
      <c r="J53" s="73" t="s">
        <v>120</v>
      </c>
    </row>
    <row r="54" customFormat="false" ht="12.75" hidden="false" customHeight="false" outlineLevel="0" collapsed="false">
      <c r="A54" s="34"/>
      <c r="B54" s="112" t="n">
        <f aca="false">LARGE(B51:B53,1)</f>
        <v>2.28</v>
      </c>
      <c r="C54" s="113" t="s">
        <v>121</v>
      </c>
      <c r="E54" s="73" t="s">
        <v>122</v>
      </c>
      <c r="F54" s="114" t="s">
        <v>123</v>
      </c>
      <c r="G54" s="115" t="s">
        <v>124</v>
      </c>
      <c r="H54" s="114" t="s">
        <v>123</v>
      </c>
      <c r="I54" s="115" t="s">
        <v>124</v>
      </c>
      <c r="J54" s="73"/>
    </row>
    <row r="55" customFormat="false" ht="12.75" hidden="false" customHeight="false" outlineLevel="0" collapsed="false">
      <c r="A55" s="110" t="s">
        <v>125</v>
      </c>
      <c r="B55" s="76" t="n">
        <v>2</v>
      </c>
      <c r="C55" s="74" t="s">
        <v>77</v>
      </c>
      <c r="E55" s="73" t="s">
        <v>126</v>
      </c>
      <c r="F55" s="116" t="n">
        <v>10</v>
      </c>
      <c r="G55" s="117" t="n">
        <v>3</v>
      </c>
      <c r="H55" s="116" t="n">
        <v>8</v>
      </c>
      <c r="I55" s="117" t="n">
        <v>1</v>
      </c>
      <c r="J55" s="76" t="n">
        <f aca="false">(B25+(C60/10)+(F55/10/2))*(G55+I55)</f>
        <v>14</v>
      </c>
    </row>
    <row r="56" customFormat="false" ht="12.75" hidden="false" customHeight="false" outlineLevel="0" collapsed="false">
      <c r="A56" s="110"/>
      <c r="B56" s="76" t="n">
        <f aca="false">B45/10</f>
        <v>1</v>
      </c>
      <c r="C56" s="74" t="s">
        <v>77</v>
      </c>
      <c r="D56" s="111"/>
      <c r="E56" s="73" t="s">
        <v>127</v>
      </c>
      <c r="F56" s="116"/>
      <c r="G56" s="117"/>
      <c r="H56" s="116"/>
      <c r="I56" s="117"/>
      <c r="J56" s="76" t="n">
        <f aca="false">IF(F56=0,(B25+(C60/10)+(F55/10/2)+(H56/10/2)+B58)*I56,(B25+(C60/10)+(F55/10/2)+B58+(F56/10/2))*(G56+I56))</f>
        <v>0</v>
      </c>
    </row>
    <row r="57" customFormat="false" ht="12.75" hidden="false" customHeight="false" outlineLevel="0" collapsed="false">
      <c r="A57" s="110"/>
      <c r="B57" s="76" t="n">
        <f aca="false">(0.5*C24)/10</f>
        <v>0.95</v>
      </c>
      <c r="C57" s="74" t="s">
        <v>77</v>
      </c>
    </row>
    <row r="58" customFormat="false" ht="15" hidden="false" customHeight="true" outlineLevel="0" collapsed="false">
      <c r="B58" s="118" t="n">
        <f aca="false">LARGE(B55:B57,1)</f>
        <v>2</v>
      </c>
      <c r="C58" s="107" t="s">
        <v>121</v>
      </c>
      <c r="E58" s="119" t="s">
        <v>128</v>
      </c>
      <c r="F58" s="120" t="n">
        <f aca="false">(J55+J56)/(B44+F44)</f>
        <v>3.5</v>
      </c>
      <c r="G58" s="121" t="s">
        <v>77</v>
      </c>
      <c r="I58" s="122" t="str">
        <f aca="false">IF(H30="armadura simples",IF(F58&gt;B22,"Recalcular As","Condição OK!!!"),"")</f>
        <v>Condição OK!!!</v>
      </c>
      <c r="J58" s="122"/>
    </row>
    <row r="59" customFormat="false" ht="12.75" hidden="false" customHeight="true" outlineLevel="0" collapsed="false">
      <c r="I59" s="122"/>
      <c r="J59" s="122"/>
    </row>
    <row r="60" customFormat="false" ht="12.75" hidden="false" customHeight="false" outlineLevel="0" collapsed="false">
      <c r="A60" s="1" t="s">
        <v>129</v>
      </c>
      <c r="C60" s="123" t="n">
        <v>5</v>
      </c>
      <c r="D60" s="1" t="s">
        <v>107</v>
      </c>
    </row>
    <row r="62" customFormat="false" ht="21" hidden="false" customHeight="false" outlineLevel="0" collapsed="false">
      <c r="A62" s="43" t="str">
        <f aca="false">A2</f>
        <v>DADOS VIGA =</v>
      </c>
      <c r="C62" s="44" t="str">
        <f aca="false">C2</f>
        <v>02</v>
      </c>
      <c r="E62" s="125"/>
      <c r="F62" s="125"/>
      <c r="G62" s="125"/>
      <c r="H62" s="125"/>
      <c r="I62" s="125"/>
      <c r="J62" s="125"/>
    </row>
    <row r="64" customFormat="false" ht="18.75" hidden="false" customHeight="false" outlineLevel="0" collapsed="false">
      <c r="A64" s="126" t="s">
        <v>131</v>
      </c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12.75" hidden="false" customHeight="false" outlineLevel="0" collapsed="false">
      <c r="A66" s="132" t="s">
        <v>69</v>
      </c>
      <c r="B66" s="133" t="n">
        <f aca="false">F2</f>
        <v>20</v>
      </c>
      <c r="C66" s="132" t="s">
        <v>133</v>
      </c>
      <c r="D66" s="132"/>
      <c r="E66" s="132"/>
      <c r="F66" s="133"/>
      <c r="G66" s="132"/>
      <c r="H66" s="132"/>
      <c r="I66" s="132"/>
      <c r="J66" s="132"/>
    </row>
    <row r="67" customFormat="false" ht="12.75" hidden="false" customHeight="false" outlineLevel="0" collapsed="false">
      <c r="A67" s="132" t="s">
        <v>136</v>
      </c>
      <c r="B67" s="133" t="n">
        <f aca="false">H2</f>
        <v>50</v>
      </c>
      <c r="C67" s="132"/>
      <c r="D67" s="132"/>
      <c r="E67" s="132"/>
      <c r="F67" s="133"/>
      <c r="G67" s="132"/>
      <c r="H67" s="132"/>
      <c r="I67" s="132"/>
      <c r="J67" s="132"/>
    </row>
    <row r="68" customFormat="false" ht="12.75" hidden="false" customHeight="false" outlineLevel="0" collapsed="false">
      <c r="A68" s="132" t="s">
        <v>76</v>
      </c>
      <c r="B68" s="133" t="n">
        <f aca="false">H3</f>
        <v>20</v>
      </c>
      <c r="C68" s="132" t="s">
        <v>77</v>
      </c>
      <c r="D68" s="132"/>
      <c r="E68" s="132"/>
      <c r="F68" s="133"/>
      <c r="G68" s="132"/>
      <c r="H68" s="132"/>
      <c r="I68" s="132"/>
      <c r="J68" s="132"/>
    </row>
    <row r="69" customFormat="false" ht="12.75" hidden="false" customHeight="false" outlineLevel="0" collapsed="false">
      <c r="A69" s="132" t="s">
        <v>141</v>
      </c>
      <c r="B69" s="139" t="n">
        <f aca="false">B32</f>
        <v>35</v>
      </c>
      <c r="C69" s="132" t="s">
        <v>77</v>
      </c>
      <c r="D69" s="132"/>
      <c r="E69" s="132"/>
      <c r="F69" s="132"/>
      <c r="G69" s="132"/>
      <c r="H69" s="132"/>
      <c r="I69" s="132"/>
      <c r="J69" s="132"/>
    </row>
    <row r="70" customFormat="false" ht="12.75" hidden="false" customHeight="false" outlineLevel="0" collapsed="false">
      <c r="A70" s="132" t="s">
        <v>143</v>
      </c>
      <c r="B70" s="142" t="n">
        <f aca="false">F58</f>
        <v>3.5</v>
      </c>
      <c r="C70" s="132" t="s">
        <v>77</v>
      </c>
      <c r="D70" s="132"/>
      <c r="E70" s="132"/>
      <c r="F70" s="132"/>
      <c r="G70" s="132"/>
      <c r="H70" s="132"/>
      <c r="I70" s="132"/>
      <c r="J70" s="132"/>
    </row>
    <row r="71" customFormat="false" ht="12.75" hidden="false" customHeight="false" outlineLevel="0" collapsed="false">
      <c r="A71" s="132" t="s">
        <v>149</v>
      </c>
      <c r="B71" s="123" t="n">
        <v>20</v>
      </c>
      <c r="C71" s="132" t="s">
        <v>77</v>
      </c>
      <c r="D71" s="132"/>
      <c r="E71" s="132"/>
      <c r="F71" s="132"/>
      <c r="G71" s="132"/>
      <c r="H71" s="132"/>
      <c r="I71" s="132"/>
      <c r="J71" s="132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2.75" hidden="false" customHeight="false" outlineLevel="0" collapsed="false">
      <c r="A74" s="153" t="s">
        <v>154</v>
      </c>
      <c r="B74" s="153"/>
      <c r="C74" s="153"/>
      <c r="D74" s="153"/>
      <c r="E74" s="153"/>
      <c r="F74" s="153"/>
      <c r="G74" s="153"/>
      <c r="H74" s="153"/>
      <c r="I74" s="153"/>
      <c r="J74" s="153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</row>
    <row r="76" customFormat="false" ht="14.25" hidden="false" customHeight="false" outlineLevel="0" collapsed="false">
      <c r="A76" s="154" t="s">
        <v>155</v>
      </c>
      <c r="B76" s="155" t="s">
        <v>156</v>
      </c>
      <c r="C76" s="155" t="s">
        <v>157</v>
      </c>
      <c r="D76" s="155" t="s">
        <v>158</v>
      </c>
      <c r="E76" s="155" t="s">
        <v>159</v>
      </c>
      <c r="F76" s="156" t="s">
        <v>160</v>
      </c>
      <c r="G76" s="155" t="s">
        <v>161</v>
      </c>
      <c r="H76" s="155" t="s">
        <v>162</v>
      </c>
      <c r="I76" s="155" t="s">
        <v>163</v>
      </c>
      <c r="J76" s="155" t="s">
        <v>164</v>
      </c>
    </row>
    <row r="77" customFormat="false" ht="15" hidden="false" customHeight="false" outlineLevel="0" collapsed="false">
      <c r="A77" s="157"/>
      <c r="B77" s="158" t="s">
        <v>167</v>
      </c>
      <c r="C77" s="158" t="s">
        <v>168</v>
      </c>
      <c r="D77" s="158" t="s">
        <v>167</v>
      </c>
      <c r="E77" s="158" t="s">
        <v>167</v>
      </c>
      <c r="F77" s="156"/>
      <c r="G77" s="158" t="s">
        <v>167</v>
      </c>
      <c r="H77" s="158" t="s">
        <v>167</v>
      </c>
      <c r="I77" s="158" t="s">
        <v>167</v>
      </c>
      <c r="J77" s="158" t="s">
        <v>169</v>
      </c>
    </row>
    <row r="78" customFormat="false" ht="12.75" hidden="false" customHeight="false" outlineLevel="0" collapsed="false">
      <c r="A78" s="159" t="s">
        <v>170</v>
      </c>
      <c r="B78" s="160" t="n">
        <v>29</v>
      </c>
      <c r="C78" s="160" t="n">
        <v>15.7</v>
      </c>
      <c r="D78" s="161" t="n">
        <f aca="false">IF(B78=0,0,1.4*B78)</f>
        <v>40.6</v>
      </c>
      <c r="E78" s="161" t="n">
        <f aca="false">IF(B78=0,"",0.27*$B$66/14*$B$68*($B$69-$B$70)*(1-$B$66/250))</f>
        <v>223.56</v>
      </c>
      <c r="F78" s="162" t="str">
        <f aca="false">IF(B78=0,"",IF(D78&lt;=E78,"ok","recalcular"))</f>
        <v>ok</v>
      </c>
      <c r="G78" s="161" t="n">
        <f aca="false">IF(B78=0,"",0.009*$B$66^(2/3)*$B$68*($B$69-$B$70))</f>
        <v>41.776917194582</v>
      </c>
      <c r="H78" s="161" t="n">
        <f aca="false">IF(B78=0,"",(B78-C78*($B$71/100+($B$69-$B$70)/100)/2))</f>
        <v>24.95725</v>
      </c>
      <c r="I78" s="161" t="n">
        <f aca="false">IF(B78=0,"",IF((1.4*H78-G78)&gt;=0,1.4*H78-G78,0))</f>
        <v>0</v>
      </c>
      <c r="J78" s="163" t="n">
        <f aca="false">IF(B78=0,"",I78/0.9/($B$69-$B$70)/$B$67*1.15)</f>
        <v>0</v>
      </c>
    </row>
    <row r="79" customFormat="false" ht="12.75" hidden="false" customHeight="false" outlineLevel="0" collapsed="false">
      <c r="A79" s="159" t="s">
        <v>171</v>
      </c>
      <c r="B79" s="160" t="n">
        <v>29</v>
      </c>
      <c r="C79" s="160" t="n">
        <v>15.7</v>
      </c>
      <c r="D79" s="161" t="n">
        <f aca="false">IF(B79=0,"",1.4*B79)</f>
        <v>40.6</v>
      </c>
      <c r="E79" s="161" t="n">
        <f aca="false">IF(B79=0,"",0.27*$B$66/14*$B$68*($B$69-$B$70)*(1-$B$66/250))</f>
        <v>223.56</v>
      </c>
      <c r="F79" s="162" t="str">
        <f aca="false">IF(B79=0,"",IF(D79&lt;=E79,"ok","recalcular"))</f>
        <v>ok</v>
      </c>
      <c r="G79" s="161" t="n">
        <f aca="false">IF(B79=0,"",0.009*$B$66^(2/3)*$B$68*($B$69-$B$70))</f>
        <v>41.776917194582</v>
      </c>
      <c r="H79" s="161" t="n">
        <f aca="false">IF(B79=0,"",(B79-C79*($B$71/100+($B$69-$B$70)/100)/2))</f>
        <v>24.95725</v>
      </c>
      <c r="I79" s="161" t="n">
        <f aca="false">IF(B79=0,"",IF((1.4*H79-G79)&gt;=0,1.4*H79-G79,0))</f>
        <v>0</v>
      </c>
      <c r="J79" s="163" t="n">
        <f aca="false">IF(B79=0,"",I79/0.9/($B$69-$B$70)/$B$67*1.15)</f>
        <v>0</v>
      </c>
    </row>
    <row r="80" customFormat="false" ht="12.75" hidden="false" customHeight="false" outlineLevel="0" collapsed="false">
      <c r="A80" s="159" t="s">
        <v>172</v>
      </c>
      <c r="B80" s="160" t="n">
        <v>0</v>
      </c>
      <c r="C80" s="160" t="n">
        <v>0</v>
      </c>
      <c r="D80" s="161" t="str">
        <f aca="false">IF(B80=0,"",1.4*B80)</f>
        <v/>
      </c>
      <c r="E80" s="161" t="str">
        <f aca="false">IF(B80=0,"",0.27*$B$66/14*$B$68*($B$69-$B$70)*(1-$B$66/250))</f>
        <v/>
      </c>
      <c r="F80" s="162" t="str">
        <f aca="false">IF(B80=0,"",IF(D80&lt;=E80,"ok","recalcular"))</f>
        <v/>
      </c>
      <c r="G80" s="161" t="str">
        <f aca="false">IF(B80=0,"",0.009*$B$66^(2/3)*$B$68*($B$69-$B$70))</f>
        <v/>
      </c>
      <c r="H80" s="161" t="str">
        <f aca="false">IF(B80=0,"",(B80-C80*($B$71/100+($B$69-$B$70)/100)/2))</f>
        <v/>
      </c>
      <c r="I80" s="161" t="str">
        <f aca="false">IF(B80=0,"",IF((1.4*H80-G80)&gt;=0,1.4*H80-G80,0))</f>
        <v/>
      </c>
      <c r="J80" s="163" t="str">
        <f aca="false">IF(B80=0,"",I80/0.9/($B$69-$B$70)/$B$67*1.15)</f>
        <v/>
      </c>
    </row>
    <row r="81" customFormat="false" ht="12.75" hidden="false" customHeight="false" outlineLevel="0" collapsed="false">
      <c r="A81" s="159" t="s">
        <v>173</v>
      </c>
      <c r="B81" s="160" t="n">
        <v>0</v>
      </c>
      <c r="C81" s="160" t="n">
        <v>0</v>
      </c>
      <c r="D81" s="161" t="str">
        <f aca="false">IF(B81=0,"",1.4*B81)</f>
        <v/>
      </c>
      <c r="E81" s="161" t="str">
        <f aca="false">IF(B81=0,"",0.27*$B$66/14*$B$68*($B$69-$B$70)*(1-$B$66/250))</f>
        <v/>
      </c>
      <c r="F81" s="162" t="str">
        <f aca="false">IF(B81=0,"",IF(D81&lt;=E81,"ok","recalcular"))</f>
        <v/>
      </c>
      <c r="G81" s="161" t="str">
        <f aca="false">IF(B81=0,"",0.009*$B$66^(2/3)*$B$68*($B$69-$B$70))</f>
        <v/>
      </c>
      <c r="H81" s="161" t="str">
        <f aca="false">IF(B81=0,"",(B81-C81*($B$71/100+($B$69-$B$70)/100)/2))</f>
        <v/>
      </c>
      <c r="I81" s="161" t="str">
        <f aca="false">IF(B81=0,"",IF((1.4*H81-G81)&gt;=0,1.4*H81-G81,0))</f>
        <v/>
      </c>
      <c r="J81" s="163" t="str">
        <f aca="false">IF(B81=0,"",I81/0.9/($B$69-$B$70)/$B$67*1.15)</f>
        <v/>
      </c>
    </row>
    <row r="82" customFormat="false" ht="12.75" hidden="false" customHeight="false" outlineLevel="0" collapsed="false">
      <c r="A82" s="159" t="s">
        <v>174</v>
      </c>
      <c r="B82" s="160" t="n">
        <v>0</v>
      </c>
      <c r="C82" s="160" t="n">
        <v>0</v>
      </c>
      <c r="D82" s="161" t="str">
        <f aca="false">IF(B82=0,"",1.4*B82)</f>
        <v/>
      </c>
      <c r="E82" s="161" t="str">
        <f aca="false">IF(B82=0,"",0.27*$B$66/14*$B$68*($B$69-$B$70)*(1-$B$66/250))</f>
        <v/>
      </c>
      <c r="F82" s="162" t="str">
        <f aca="false">IF(B82=0,"",IF(D82&lt;=E82,"ok","recalcular"))</f>
        <v/>
      </c>
      <c r="G82" s="161" t="str">
        <f aca="false">IF(B82=0,"",0.009*$B$66^(2/3)*$B$68*($B$69-$B$70))</f>
        <v/>
      </c>
      <c r="H82" s="161" t="str">
        <f aca="false">IF(B82=0,"",(B82-C82*($B$71/100+($B$69-$B$70)/100)/2))</f>
        <v/>
      </c>
      <c r="I82" s="161" t="str">
        <f aca="false">IF(B82=0,"",IF((1.4*H82-G82)&gt;=0,1.4*H82-G82,0))</f>
        <v/>
      </c>
      <c r="J82" s="163" t="str">
        <f aca="false">IF(B82=0,"",I82/0.9/($B$69-$B$70)/$B$67*1.15)</f>
        <v/>
      </c>
    </row>
    <row r="83" customFormat="false" ht="12.75" hidden="false" customHeight="false" outlineLevel="0" collapsed="false">
      <c r="A83" s="159" t="s">
        <v>176</v>
      </c>
      <c r="B83" s="160" t="n">
        <v>0</v>
      </c>
      <c r="C83" s="160" t="n">
        <v>0</v>
      </c>
      <c r="D83" s="161" t="str">
        <f aca="false">IF(B83=0,"",1.4*B83)</f>
        <v/>
      </c>
      <c r="E83" s="161" t="str">
        <f aca="false">IF(B83=0,"",0.27*$B$66/14*$B$68*($B$69-$B$70)*(1-$B$66/250))</f>
        <v/>
      </c>
      <c r="F83" s="162" t="str">
        <f aca="false">IF(B83=0,"",IF(D83&lt;=E83,"ok","recalcular"))</f>
        <v/>
      </c>
      <c r="G83" s="161" t="str">
        <f aca="false">IF(B83=0,"",0.009*$B$66^(2/3)*$B$68*($B$69-$B$70))</f>
        <v/>
      </c>
      <c r="H83" s="161" t="str">
        <f aca="false">IF(B83=0,"",(B83-C83*($B$71/100+($B$69-$B$70)/100)/2))</f>
        <v/>
      </c>
      <c r="I83" s="161" t="str">
        <f aca="false">IF(B83=0,"",IF((1.4*H83-G83)&gt;=0,1.4*H83-G83,0))</f>
        <v/>
      </c>
      <c r="J83" s="163" t="str">
        <f aca="false">IF(B83=0,"",I83/0.9/($B$69-$B$70)/$B$67*1.15)</f>
        <v/>
      </c>
    </row>
    <row r="84" customFormat="false" ht="12.75" hidden="false" customHeight="false" outlineLevel="0" collapsed="false">
      <c r="A84" s="159" t="s">
        <v>178</v>
      </c>
      <c r="B84" s="160" t="n">
        <v>0</v>
      </c>
      <c r="C84" s="160" t="n">
        <v>0</v>
      </c>
      <c r="D84" s="161" t="str">
        <f aca="false">IF(B84=0,"",1.4*B84)</f>
        <v/>
      </c>
      <c r="E84" s="161" t="str">
        <f aca="false">IF(B84=0,"",0.27*$B$66/14*$B$68*($B$69-$B$70)*(1-$B$66/250))</f>
        <v/>
      </c>
      <c r="F84" s="162" t="str">
        <f aca="false">IF(B84=0,"",IF(D84&lt;=E84,"ok","recalcular"))</f>
        <v/>
      </c>
      <c r="G84" s="161" t="str">
        <f aca="false">IF(B84=0,"",0.009*$B$66^(2/3)*$B$68*($B$69-$B$70))</f>
        <v/>
      </c>
      <c r="H84" s="161" t="str">
        <f aca="false">IF(B84=0,"",(B84-C84*($B$71/100+($B$69-$B$70)/100)/2))</f>
        <v/>
      </c>
      <c r="I84" s="161" t="str">
        <f aca="false">IF(B84=0,"",IF((1.4*H84-G84)&gt;=0,1.4*H84-G84,0))</f>
        <v/>
      </c>
      <c r="J84" s="163" t="str">
        <f aca="false">IF(B84=0,"",I84/0.9/($B$69-$B$70)/$B$67*1.15)</f>
        <v/>
      </c>
    </row>
    <row r="85" customFormat="false" ht="13.5" hidden="false" customHeight="false" outlineLevel="0" collapsed="false">
      <c r="A85" s="168" t="s">
        <v>180</v>
      </c>
      <c r="B85" s="169" t="n">
        <v>0</v>
      </c>
      <c r="C85" s="169" t="n">
        <v>0</v>
      </c>
      <c r="D85" s="170" t="str">
        <f aca="false">IF(B85=0,"",1.4*B85)</f>
        <v/>
      </c>
      <c r="E85" s="170" t="str">
        <f aca="false">IF(B85=0,"",0.27*$B$66/14*$B$68*($B$69-$B$70)*(1-$B$66/250))</f>
        <v/>
      </c>
      <c r="F85" s="171" t="str">
        <f aca="false">IF(B85=0,"",IF(D85&lt;=E85,"ok","recalcular"))</f>
        <v/>
      </c>
      <c r="G85" s="170" t="str">
        <f aca="false">IF(B85=0,"",0.009*$B$66^(2/3)*$B$68*($B$69-$B$70))</f>
        <v/>
      </c>
      <c r="H85" s="170" t="str">
        <f aca="false">IF(B85=0,"",(B85-C85*($B$71/100+($B$69-$B$70)/100)/2))</f>
        <v/>
      </c>
      <c r="I85" s="170" t="str">
        <f aca="false">IF(B85=0,"",IF((1.4*H85-G85)&gt;=0,1.4*H85-G85,0))</f>
        <v/>
      </c>
      <c r="J85" s="205" t="str">
        <f aca="false">IF(B85=0,"",I85/0.9/($B$69-$B$70)/$B$67*1.15)</f>
        <v/>
      </c>
    </row>
    <row r="86" customFormat="false" ht="14.25" hidden="false" customHeight="false" outlineLevel="0" collapsed="false">
      <c r="A86" s="178" t="s">
        <v>185</v>
      </c>
      <c r="B86" s="179" t="n">
        <v>29</v>
      </c>
      <c r="C86" s="179" t="n">
        <v>15.7</v>
      </c>
      <c r="D86" s="180" t="n">
        <f aca="false">IF(B86=0,"",1.4*B86)</f>
        <v>40.6</v>
      </c>
      <c r="E86" s="180" t="n">
        <f aca="false">IF(B86=0,"",0.27*$B$66/14*$B$68*($B$69-$B$70)*(1-$B$66/250))</f>
        <v>223.56</v>
      </c>
      <c r="F86" s="181" t="str">
        <f aca="false">IF(B86=0,"",IF(D86&lt;=E86,"ok","recalcular"))</f>
        <v>ok</v>
      </c>
      <c r="G86" s="182" t="n">
        <f aca="false">IF(B86=0,"",0.009*$B$66^(2/3)*$B$68*($B$69-$B$70))</f>
        <v>41.776917194582</v>
      </c>
      <c r="H86" s="182" t="n">
        <f aca="false">IF(B86=0,"",ROUND(C86/1.4,2))</f>
        <v>11.21</v>
      </c>
      <c r="I86" s="182" t="n">
        <f aca="false">IF(B86=0,"",IF((1.4*H86-G86)&gt;=0,1.4*H86-G86,0))</f>
        <v>0</v>
      </c>
      <c r="J86" s="224" t="n">
        <f aca="false">IF(B86=0,"",I86/0.9/($B$69-$B$70)/$B$67*1.15)</f>
        <v>0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153" t="s">
        <v>154</v>
      </c>
      <c r="B88" s="153"/>
      <c r="C88" s="153"/>
      <c r="D88" s="153"/>
      <c r="E88" s="153"/>
      <c r="F88" s="153"/>
      <c r="G88" s="153"/>
      <c r="H88" s="153"/>
      <c r="I88" s="153"/>
      <c r="J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</row>
    <row r="90" customFormat="false" ht="14.25" hidden="false" customHeight="false" outlineLevel="0" collapsed="false">
      <c r="A90" s="154" t="s">
        <v>155</v>
      </c>
      <c r="B90" s="155" t="s">
        <v>193</v>
      </c>
      <c r="C90" s="155" t="s">
        <v>194</v>
      </c>
      <c r="D90" s="155" t="s">
        <v>195</v>
      </c>
      <c r="E90" s="155"/>
      <c r="F90" s="155"/>
      <c r="G90" s="155" t="s">
        <v>159</v>
      </c>
      <c r="H90" s="155" t="s">
        <v>196</v>
      </c>
      <c r="I90" s="155" t="s">
        <v>197</v>
      </c>
      <c r="J90" s="155" t="s">
        <v>198</v>
      </c>
    </row>
    <row r="91" customFormat="false" ht="15" hidden="false" customHeight="false" outlineLevel="0" collapsed="false">
      <c r="A91" s="191"/>
      <c r="B91" s="192" t="s">
        <v>199</v>
      </c>
      <c r="C91" s="192" t="s">
        <v>167</v>
      </c>
      <c r="D91" s="192" t="s">
        <v>200</v>
      </c>
      <c r="E91" s="192" t="s">
        <v>201</v>
      </c>
      <c r="F91" s="192" t="s">
        <v>202</v>
      </c>
      <c r="G91" s="192" t="s">
        <v>167</v>
      </c>
      <c r="H91" s="192" t="s">
        <v>203</v>
      </c>
      <c r="I91" s="192" t="s">
        <v>203</v>
      </c>
      <c r="J91" s="192"/>
    </row>
    <row r="92" customFormat="false" ht="12.75" hidden="false" customHeight="false" outlineLevel="0" collapsed="false">
      <c r="A92" s="159" t="s">
        <v>170</v>
      </c>
      <c r="B92" s="163" t="n">
        <f aca="false">IF(B78=0,"",0.006*$B$66^(2/3)*$B$68/$B$67)</f>
        <v>0.0176833511934739</v>
      </c>
      <c r="C92" s="161" t="n">
        <f aca="false">IF(B78=0,"",B92*0.9*($B$69-$B$70)*$B$67/1.15+G78)</f>
        <v>63.5735696439291</v>
      </c>
      <c r="D92" s="198" t="n">
        <f aca="false">IF(B78=0,"",IF(J78&gt;B92,2*0.2/J78,2*0.2/B92))</f>
        <v>22.6201468049576</v>
      </c>
      <c r="E92" s="189" t="n">
        <f aca="false">IF(B78=0,"",IF(J78&gt;B92,2*0.315/J78,2*0.315/B92))</f>
        <v>35.6267312178081</v>
      </c>
      <c r="F92" s="189" t="n">
        <f aca="false">IF(B78=0,"",IF(J78&gt;B92,2*0.5/J78,2*0.5/B92))</f>
        <v>56.5503670123939</v>
      </c>
      <c r="G92" s="161" t="n">
        <f aca="false">IF(B78=0,"",0.27*(1-$B$66/250)*$B$66/14*$B$68*($B$69-$B$70))</f>
        <v>223.56</v>
      </c>
      <c r="H92" s="189" t="n">
        <f aca="false">IF(B78=0,"",IF(H78&lt;=0.67*G92,IF(0.6*($B$69-$B$70)&lt;=30,0.6*($B$69-$B$70),30),IF(0.3*($B$69-$B$70)&lt;=20,0.3*($B$69-$B$70),20)))</f>
        <v>18.9</v>
      </c>
      <c r="I92" s="189" t="n">
        <f aca="false">IF(B78=0,"",IF(C78=0,0,IF((H78-C92/1.4)&gt;0,(B78-C92/1.4)/C78*100,0)))</f>
        <v>0</v>
      </c>
      <c r="J92" s="225" t="s">
        <v>221</v>
      </c>
    </row>
    <row r="93" customFormat="false" ht="12.75" hidden="false" customHeight="false" outlineLevel="0" collapsed="false">
      <c r="A93" s="159" t="s">
        <v>171</v>
      </c>
      <c r="B93" s="163" t="n">
        <f aca="false">IF(B79=0,"",0.006*$B$66^(2/3)*$B$68/$B$67)</f>
        <v>0.0176833511934739</v>
      </c>
      <c r="C93" s="161" t="n">
        <f aca="false">IF(B79=0,"",B93*0.9*($B$69-$B$70)*$B$67/1.15+G79)</f>
        <v>63.5735696439291</v>
      </c>
      <c r="D93" s="198" t="n">
        <f aca="false">IF(B79=0,"",IF(J79&gt;B93,2*0.2/J79,2*0.2/B93))</f>
        <v>22.6201468049576</v>
      </c>
      <c r="E93" s="189" t="n">
        <f aca="false">IF(B79=0,"",IF(J79&gt;B93,2*0.315/J79,2*0.315/B93))</f>
        <v>35.6267312178081</v>
      </c>
      <c r="F93" s="189" t="n">
        <f aca="false">IF(B79=0,"",IF(J79&gt;B93,2*0.5/J79,2*0.5/B93))</f>
        <v>56.5503670123939</v>
      </c>
      <c r="G93" s="161" t="n">
        <f aca="false">IF(B79=0,"",0.27*(1-$B$66/250)*$B$66/14*$B$68*($B$69-$B$70))</f>
        <v>223.56</v>
      </c>
      <c r="H93" s="189" t="n">
        <f aca="false">IF(B79=0,"",IF(H79&lt;=0.67*G93,IF(0.6*($B$69-$B$70)&lt;=30,0.6*($B$69-$B$70),30),IF(0.3*($B$69-$B$70)&lt;=20,0.3*($B$69-$B$70),20)))</f>
        <v>18.9</v>
      </c>
      <c r="I93" s="189" t="n">
        <f aca="false">IF(B79=0,"",IF(C79=0,0,IF((H79-C93/1.4)&gt;0,(B79-C93/1.4)/C79*100,0)))</f>
        <v>0</v>
      </c>
      <c r="J93" s="225" t="s">
        <v>222</v>
      </c>
    </row>
    <row r="94" customFormat="false" ht="12.75" hidden="false" customHeight="false" outlineLevel="0" collapsed="false">
      <c r="A94" s="159" t="s">
        <v>172</v>
      </c>
      <c r="B94" s="163" t="str">
        <f aca="false">IF(B80=0,"",0.006*$B$66^(2/3)*$B$68/$B$67)</f>
        <v/>
      </c>
      <c r="C94" s="161" t="str">
        <f aca="false">IF(B80=0,"",B94*0.9*($B$69-$B$70)*$B$67/1.15+G80)</f>
        <v/>
      </c>
      <c r="D94" s="226" t="str">
        <f aca="false">IF(B80=0,"",IF(J80&gt;B94,2*0.2/J80,2*0.2/B94))</f>
        <v/>
      </c>
      <c r="E94" s="189" t="str">
        <f aca="false">IF(B80=0,"",IF(J80&gt;B94,2*0.315/J80,2*0.315/B94))</f>
        <v/>
      </c>
      <c r="F94" s="189" t="str">
        <f aca="false">IF(B80=0,"",IF(J80&gt;B94,2*0.5/J80,2*0.5/B94))</f>
        <v/>
      </c>
      <c r="G94" s="161" t="str">
        <f aca="false">IF(B80=0,"",0.27*(1-$B$66/250)*$B$66/14*$B$68*($B$69-$B$70))</f>
        <v/>
      </c>
      <c r="H94" s="189" t="str">
        <f aca="false">IF(B80=0,"",IF(H80&lt;=0.67*G94,IF(0.6*($B$69-$B$70)&lt;=30,0.6*($B$69-$B$70),30),IF(0.3*($B$69-$B$70)&lt;=20,0.3*($B$69-$B$70),20)))</f>
        <v/>
      </c>
      <c r="I94" s="189" t="str">
        <f aca="false">IF(B80=0,"",IF(C80=0,0,IF((H80-C94/1.4)&gt;0,(B80-C94/1.4)/C80*100,0)))</f>
        <v/>
      </c>
      <c r="J94" s="162"/>
    </row>
    <row r="95" customFormat="false" ht="12.75" hidden="false" customHeight="false" outlineLevel="0" collapsed="false">
      <c r="A95" s="159" t="s">
        <v>173</v>
      </c>
      <c r="B95" s="163" t="str">
        <f aca="false">IF(B81=0,"",0.006*$B$66^(2/3)*$B$68/$B$67)</f>
        <v/>
      </c>
      <c r="C95" s="161" t="str">
        <f aca="false">IF(B81=0,"",B95*0.9*($B$69-$B$70)*$B$67/1.15+G81)</f>
        <v/>
      </c>
      <c r="D95" s="189" t="str">
        <f aca="false">IF(B81=0,"",IF(J81&gt;B95,2*0.2/J81,2*0.2/B95))</f>
        <v/>
      </c>
      <c r="E95" s="189" t="str">
        <f aca="false">IF(B81=0,"",IF(J81&gt;B95,2*0.315/J81,2*0.315/B95))</f>
        <v/>
      </c>
      <c r="F95" s="189" t="str">
        <f aca="false">IF(B81=0,"",IF(J81&gt;B95,2*0.5/J81,2*0.5/B95))</f>
        <v/>
      </c>
      <c r="G95" s="161" t="str">
        <f aca="false">IF(B81=0,"",0.27*(1-$B$66/250)*$B$66/14*$B$68*($B$69-$B$70))</f>
        <v/>
      </c>
      <c r="H95" s="189" t="str">
        <f aca="false">IF(B81=0,"",IF(H81&lt;=0.67*G95,IF(0.6*($B$69-$B$70)&lt;=30,0.6*($B$69-$B$70),30),IF(0.3*($B$69-$B$70)&lt;=20,0.3*($B$69-$B$70),20)))</f>
        <v/>
      </c>
      <c r="I95" s="189" t="str">
        <f aca="false">IF(B81=0,"",IF(C81=0,0,IF((H81-C95/1.4)&gt;0,(B81-C95/1.4)/C81*100,0)))</f>
        <v/>
      </c>
      <c r="J95" s="162"/>
    </row>
    <row r="96" customFormat="false" ht="12.75" hidden="false" customHeight="false" outlineLevel="0" collapsed="false">
      <c r="A96" s="159" t="s">
        <v>174</v>
      </c>
      <c r="B96" s="163" t="str">
        <f aca="false">IF(B82=0,"",0.006*$B$66^(2/3)*$B$68/$B$67)</f>
        <v/>
      </c>
      <c r="C96" s="161" t="str">
        <f aca="false">IF(B82=0,"",B96*0.9*($B$69-$B$70)*$B$67/1.15+G82)</f>
        <v/>
      </c>
      <c r="D96" s="189" t="str">
        <f aca="false">IF(B82=0,"",IF(J82&gt;B96,2*0.2/J82,2*0.2/B96))</f>
        <v/>
      </c>
      <c r="E96" s="189" t="str">
        <f aca="false">IF(B82=0,"",IF(J82&gt;B96,2*0.315/J82,2*0.315/B96))</f>
        <v/>
      </c>
      <c r="F96" s="189" t="str">
        <f aca="false">IF(B82=0,"",IF(J82&gt;B96,2*0.5/J82,2*0.5/B96))</f>
        <v/>
      </c>
      <c r="G96" s="161" t="str">
        <f aca="false">IF(B82=0,"",0.27*(1-$B$66/250)*$B$66/14*$B$68*($B$69-$B$70))</f>
        <v/>
      </c>
      <c r="H96" s="189" t="str">
        <f aca="false">IF(B82=0,"",IF(H82&lt;=0.67*G96,IF(0.6*($B$69-$B$70)&lt;=30,0.6*($B$69-$B$70),30),IF(0.3*($B$69-$B$70)&lt;=20,0.3*($B$69-$B$70),20)))</f>
        <v/>
      </c>
      <c r="I96" s="189" t="str">
        <f aca="false">IF(B82=0,"",IF(C82=0,0,IF((H82-C96/1.4)&gt;0,(B82-C96/1.4)/C82*100,0)))</f>
        <v/>
      </c>
      <c r="J96" s="162"/>
    </row>
    <row r="97" customFormat="false" ht="12.75" hidden="false" customHeight="false" outlineLevel="0" collapsed="false">
      <c r="A97" s="159" t="s">
        <v>176</v>
      </c>
      <c r="B97" s="163" t="str">
        <f aca="false">IF(B83=0,"",0.006*$B$66^(2/3)*$B$68/$B$67)</f>
        <v/>
      </c>
      <c r="C97" s="161" t="str">
        <f aca="false">IF(B83=0,"",B97*0.9*($B$69-$B$70)*$B$67/1.15+G83)</f>
        <v/>
      </c>
      <c r="D97" s="189" t="str">
        <f aca="false">IF(B83=0,"",IF(J83&gt;B97,2*0.2/J83,2*0.2/B97))</f>
        <v/>
      </c>
      <c r="E97" s="189" t="str">
        <f aca="false">IF(B83=0,"",IF(J83&gt;B97,2*0.315/J83,2*0.315/B97))</f>
        <v/>
      </c>
      <c r="F97" s="189" t="str">
        <f aca="false">IF(B83=0,"",IF(J83&gt;B97,2*0.5/J83,2*0.5/B97))</f>
        <v/>
      </c>
      <c r="G97" s="161" t="str">
        <f aca="false">IF(B83=0,"",0.27*(1-$B$66/250)*$B$66/14*$B$68*($B$69-$B$70))</f>
        <v/>
      </c>
      <c r="H97" s="189" t="str">
        <f aca="false">IF(B83=0,"",IF(H83&lt;=0.67*G97,IF(0.6*($B$69-$B$70)&lt;=30,0.6*($B$69-$B$70),30),IF(0.3*($B$69-$B$70)&lt;=20,0.3*($B$69-$B$70),20)))</f>
        <v/>
      </c>
      <c r="I97" s="189" t="str">
        <f aca="false">IF(B83=0,"",IF(C83=0,0,IF((H83-C97/1.4)&gt;0,(B83-C97/1.4)/C83*100,0)))</f>
        <v/>
      </c>
      <c r="J97" s="162"/>
    </row>
    <row r="98" customFormat="false" ht="12.75" hidden="false" customHeight="false" outlineLevel="0" collapsed="false">
      <c r="A98" s="159" t="s">
        <v>178</v>
      </c>
      <c r="B98" s="163" t="str">
        <f aca="false">IF(B84=0,"",0.006*$B$66^(2/3)*$B$68/$B$67)</f>
        <v/>
      </c>
      <c r="C98" s="161" t="str">
        <f aca="false">IF(B84=0,"",B98*0.9*($B$69-$B$70)*$B$67/1.15+G84)</f>
        <v/>
      </c>
      <c r="D98" s="189" t="str">
        <f aca="false">IF(B84=0,"",IF(J84&gt;B98,2*0.2/J84,2*0.2/B98))</f>
        <v/>
      </c>
      <c r="E98" s="189" t="str">
        <f aca="false">IF(B84=0,"",IF(J84&gt;B98,2*0.315/J84,2*0.315/B98))</f>
        <v/>
      </c>
      <c r="F98" s="189" t="str">
        <f aca="false">IF(B84=0,"",IF(J84&gt;B98,2*0.5/J84,2*0.5/B98))</f>
        <v/>
      </c>
      <c r="G98" s="161" t="str">
        <f aca="false">IF(B84=0,"",0.27*(1-$B$66/250)*$B$66/14*$B$68*($B$69-$B$70))</f>
        <v/>
      </c>
      <c r="H98" s="189" t="str">
        <f aca="false">IF(B84=0,"",IF(H84&lt;=0.67*G98,IF(0.6*($B$69-$B$70)&lt;=30,0.6*($B$69-$B$70),30),IF(0.3*($B$69-$B$70)&lt;=20,0.3*($B$69-$B$70),20)))</f>
        <v/>
      </c>
      <c r="I98" s="189" t="str">
        <f aca="false">IF(B84=0,"",IF(C84=0,0,IF((H84-C98/1.4)&gt;0,(B84-C98/1.4)/C84*100,0)))</f>
        <v/>
      </c>
      <c r="J98" s="162"/>
    </row>
    <row r="99" customFormat="false" ht="13.5" hidden="false" customHeight="false" outlineLevel="0" collapsed="false">
      <c r="A99" s="168" t="s">
        <v>180</v>
      </c>
      <c r="B99" s="205" t="str">
        <f aca="false">IF(B85=0,"",0.006*$B$66^(2/3)*$B$68/$B$67)</f>
        <v/>
      </c>
      <c r="C99" s="170" t="str">
        <f aca="false">IF(B85=0,"",B99*0.9*($B$69-$B$70)*$B$67/1.15+G85)</f>
        <v/>
      </c>
      <c r="D99" s="190" t="str">
        <f aca="false">IF(B85=0,"",IF(J85&gt;B99,2*0.2/J85,2*0.2/B99))</f>
        <v/>
      </c>
      <c r="E99" s="190" t="str">
        <f aca="false">IF(B85=0,"",IF(J85&gt;B99,2*0.315/J85,2*0.315/B99))</f>
        <v/>
      </c>
      <c r="F99" s="190" t="str">
        <f aca="false">IF(B85=0,"",IF(J85&gt;B99,2*0.5/J85,2*0.5/B99))</f>
        <v/>
      </c>
      <c r="G99" s="170" t="str">
        <f aca="false">IF(B85=0,"",0.27*(1-$B$66/250)*$B$66/14*$B$68*($B$69-$B$70))</f>
        <v/>
      </c>
      <c r="H99" s="190" t="str">
        <f aca="false">IF(B85=0,"",IF(H85&lt;=0.67*G99,IF(0.6*($B$69-$B$70)&lt;=30,0.6*($B$69-$B$70),30),IF(0.3*($B$69-$B$70)&lt;=20,0.3*($B$69-$B$70),20)))</f>
        <v/>
      </c>
      <c r="I99" s="190" t="str">
        <f aca="false">IF(B85=0,"",IF(C85=0,0,IF((H85-C99/1.4)&gt;0,(B85-C99/1.4)/C85*100,0)))</f>
        <v/>
      </c>
      <c r="J99" s="171"/>
    </row>
    <row r="100" customFormat="false" ht="14.25" hidden="false" customHeight="false" outlineLevel="0" collapsed="false">
      <c r="A100" s="178" t="s">
        <v>185</v>
      </c>
      <c r="B100" s="207" t="n">
        <f aca="false">IF(B86=0,"",0.006*$B$66^(2/3)*$B$68/$B$67)</f>
        <v>0.0176833511934739</v>
      </c>
      <c r="C100" s="180" t="n">
        <f aca="false">IF(B86=0,"",B100*0.9*($B$69-$B$70)*$B$67/1.15+G86)</f>
        <v>63.5735696439291</v>
      </c>
      <c r="D100" s="208" t="n">
        <f aca="false">IF(B86=0,"",IF(J86&gt;B100,2*0.2/J86,2*0.2/B100))</f>
        <v>22.6201468049576</v>
      </c>
      <c r="E100" s="209" t="n">
        <f aca="false">IF(B86=0,"",IF(J86&gt;B100,2*0.315/J86,2*0.315/B100))</f>
        <v>35.6267312178081</v>
      </c>
      <c r="F100" s="209" t="n">
        <f aca="false">IF(B86=0,"",IF(J86&gt;B100,2*0.5/J86,2*0.5/B100))</f>
        <v>56.5503670123939</v>
      </c>
      <c r="G100" s="180" t="n">
        <f aca="false">IF(B86=0,"",0.27*(1-$B$66/250)*$B$66/14*$B$68*($B$69-$B$70))</f>
        <v>223.56</v>
      </c>
      <c r="H100" s="209" t="n">
        <f aca="false">IF(B86=0,"",IF(H86&lt;=0.67*G100,IF(0.6*($B$69-$B$70)&lt;=30,0.6*($B$69-$B$70),30),IF(0.3*($B$69-$B$70)&lt;=20,0.3*($B$69-$B$70),20)))</f>
        <v>18.9</v>
      </c>
      <c r="I100" s="209"/>
      <c r="J100" s="227" t="s">
        <v>221</v>
      </c>
    </row>
    <row r="101" customFormat="false" ht="13.5" hidden="false" customHeight="false" outlineLevel="0" collapsed="false"/>
    <row r="104" customFormat="false" ht="12.75" hidden="false" customHeight="false" outlineLevel="0" collapsed="false">
      <c r="B104" s="213" t="s">
        <v>215</v>
      </c>
    </row>
    <row r="106" customFormat="false" ht="12.75" hidden="false" customHeight="false" outlineLevel="0" collapsed="false">
      <c r="B106" s="216" t="n">
        <v>5</v>
      </c>
      <c r="D106" s="32"/>
      <c r="E106" s="32"/>
      <c r="F106" s="93"/>
      <c r="G106" s="93"/>
      <c r="H106" s="93"/>
      <c r="I106" s="93"/>
    </row>
    <row r="107" customFormat="false" ht="12.75" hidden="false" customHeight="false" outlineLevel="0" collapsed="false">
      <c r="B107" s="217" t="s">
        <v>216</v>
      </c>
      <c r="D107" s="33"/>
      <c r="E107" s="33"/>
      <c r="F107" s="218"/>
      <c r="G107" s="134"/>
      <c r="H107" s="134"/>
      <c r="I107" s="134"/>
    </row>
    <row r="108" customFormat="false" ht="12.75" hidden="false" customHeight="false" outlineLevel="0" collapsed="false">
      <c r="A108" s="219" t="n">
        <f aca="false">B32-(B25*2)</f>
        <v>30</v>
      </c>
      <c r="B108" s="124"/>
      <c r="D108" s="33"/>
      <c r="E108" s="33"/>
      <c r="F108" s="218"/>
      <c r="G108" s="134"/>
      <c r="H108" s="134"/>
      <c r="I108" s="134"/>
    </row>
    <row r="109" customFormat="false" ht="12.75" hidden="false" customHeight="false" outlineLevel="0" collapsed="false">
      <c r="B109" s="124"/>
      <c r="D109" s="33"/>
      <c r="E109" s="33"/>
      <c r="F109" s="218"/>
      <c r="G109" s="134"/>
      <c r="H109" s="134"/>
      <c r="I109" s="134"/>
    </row>
    <row r="110" customFormat="false" ht="12.75" hidden="false" customHeight="false" outlineLevel="0" collapsed="false">
      <c r="B110" s="124"/>
      <c r="D110" s="34"/>
      <c r="E110" s="34"/>
      <c r="F110" s="34"/>
      <c r="G110" s="131"/>
      <c r="H110" s="93"/>
      <c r="I110" s="93"/>
    </row>
    <row r="111" customFormat="false" ht="12.75" hidden="false" customHeight="false" outlineLevel="0" collapsed="false">
      <c r="B111" s="124"/>
    </row>
    <row r="112" customFormat="false" ht="12.75" hidden="false" customHeight="false" outlineLevel="0" collapsed="false">
      <c r="B112" s="124"/>
    </row>
    <row r="113" customFormat="false" ht="12.75" hidden="false" customHeight="false" outlineLevel="0" collapsed="false">
      <c r="B113" s="213" t="n">
        <f aca="false">B21-(B25*2)</f>
        <v>15</v>
      </c>
    </row>
  </sheetData>
  <mergeCells count="43">
    <mergeCell ref="K3:N3"/>
    <mergeCell ref="K4:N4"/>
    <mergeCell ref="K5:N5"/>
    <mergeCell ref="K6:K7"/>
    <mergeCell ref="M6:N6"/>
    <mergeCell ref="K8:K9"/>
    <mergeCell ref="K10:K11"/>
    <mergeCell ref="K12:K13"/>
    <mergeCell ref="A14:J14"/>
    <mergeCell ref="K14:K15"/>
    <mergeCell ref="A16:C16"/>
    <mergeCell ref="E16:F16"/>
    <mergeCell ref="H16:J16"/>
    <mergeCell ref="K16:K17"/>
    <mergeCell ref="K18:K19"/>
    <mergeCell ref="K20:K21"/>
    <mergeCell ref="K22:K23"/>
    <mergeCell ref="A27:J27"/>
    <mergeCell ref="E29:F29"/>
    <mergeCell ref="H30:J31"/>
    <mergeCell ref="L31:N31"/>
    <mergeCell ref="A35:J35"/>
    <mergeCell ref="E38:G39"/>
    <mergeCell ref="A41:J41"/>
    <mergeCell ref="A43:C43"/>
    <mergeCell ref="E43:G43"/>
    <mergeCell ref="I43:J43"/>
    <mergeCell ref="I44:J44"/>
    <mergeCell ref="I47:J48"/>
    <mergeCell ref="A50:J50"/>
    <mergeCell ref="A51:A53"/>
    <mergeCell ref="E52:G52"/>
    <mergeCell ref="F53:G53"/>
    <mergeCell ref="H53:I53"/>
    <mergeCell ref="J53:J54"/>
    <mergeCell ref="A55:A57"/>
    <mergeCell ref="I58:J59"/>
    <mergeCell ref="E62:J62"/>
    <mergeCell ref="A64:J64"/>
    <mergeCell ref="A74:J75"/>
    <mergeCell ref="F76:F77"/>
    <mergeCell ref="A88:J89"/>
    <mergeCell ref="D90:F90"/>
  </mergeCells>
  <conditionalFormatting sqref="B38">
    <cfRule type="expression" priority="2" aboveAverage="0" equalAverage="0" bottom="0" percent="0" rank="0" text="" dxfId="20">
      <formula>$B$38=0</formula>
    </cfRule>
  </conditionalFormatting>
  <conditionalFormatting sqref="A48:G48">
    <cfRule type="expression" priority="3" aboveAverage="0" equalAverage="0" bottom="0" percent="0" rank="0" text="" dxfId="21">
      <formula>$H$30="armadura dupla"</formula>
    </cfRule>
  </conditionalFormatting>
  <conditionalFormatting sqref="I47">
    <cfRule type="expression" priority="4" aboveAverage="0" equalAverage="0" bottom="0" percent="0" rank="0" text="" dxfId="22">
      <formula>I47="Readotar barras"</formula>
    </cfRule>
  </conditionalFormatting>
  <conditionalFormatting sqref="I58">
    <cfRule type="expression" priority="5" aboveAverage="0" equalAverage="0" bottom="0" percent="0" rank="0" text="" dxfId="23">
      <formula>I58="Recalcular As"</formula>
    </cfRule>
  </conditionalFormatting>
  <conditionalFormatting sqref="H30:J31">
    <cfRule type="expression" priority="6" aboveAverage="0" equalAverage="0" bottom="0" percent="0" rank="0" text="" dxfId="24">
      <formula>H30="armadura dupla"</formula>
    </cfRule>
  </conditionalFormatting>
  <conditionalFormatting sqref="E38:G40">
    <cfRule type="expression" priority="7" aboveAverage="0" equalAverage="0" bottom="0" percent="0" rank="0" text="" dxfId="25">
      <formula>E38="armadura dupla"</formula>
    </cfRule>
    <cfRule type="expression" priority="8" aboveAverage="0" equalAverage="0" bottom="0" percent="0" rank="0" text="" dxfId="26">
      <formula>E38="Utiliz ASmín. p/ cálculo"</formula>
    </cfRule>
  </conditionalFormatting>
  <conditionalFormatting sqref="B78:C86">
    <cfRule type="expression" priority="9" aboveAverage="0" equalAverage="0" bottom="0" percent="0" rank="0" text="" dxfId="27">
      <formula>B78=0</formula>
    </cfRule>
  </conditionalFormatting>
  <conditionalFormatting sqref="A78:A85">
    <cfRule type="expression" priority="10" aboveAverage="0" equalAverage="0" bottom="0" percent="0" rank="0" text="" dxfId="28">
      <formula>B78&gt;0</formula>
    </cfRule>
  </conditionalFormatting>
  <conditionalFormatting sqref="A92:A99">
    <cfRule type="expression" priority="11" aboveAverage="0" equalAverage="0" bottom="0" percent="0" rank="0" text="" dxfId="29">
      <formula>B78&gt;0</formula>
    </cfRule>
  </conditionalFormatting>
  <conditionalFormatting sqref="A86">
    <cfRule type="expression" priority="12" aboveAverage="0" equalAverage="0" bottom="0" percent="0" rank="0" text="" dxfId="30">
      <formula>B86&gt;0</formula>
    </cfRule>
  </conditionalFormatting>
  <conditionalFormatting sqref="A100">
    <cfRule type="expression" priority="13" aboveAverage="0" equalAverage="0" bottom="0" percent="0" rank="0" text="" dxfId="31">
      <formula>B86&gt;0</formula>
    </cfRule>
  </conditionalFormatting>
  <conditionalFormatting sqref="L31:N31">
    <cfRule type="expression" priority="14" aboveAverage="0" equalAverage="0" bottom="0" percent="0" rank="0" text="" dxfId="32">
      <formula>L31="VERIFICAR"</formula>
    </cfRule>
  </conditionalFormatting>
  <printOptions headings="false" gridLines="false" gridLinesSet="true" horizontalCentered="false" verticalCentered="false"/>
  <pageMargins left="0.78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ENSIONAMENTO DE VIGA CONTÍNUA</oddHeader>
    <oddFooter>&amp;C&amp;"-,Regular"&amp;7Samuel / Frederic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113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false" outlineLevel="0" collapsed="false">
      <c r="A2" s="43" t="s">
        <v>46</v>
      </c>
      <c r="C2" s="44" t="s">
        <v>223</v>
      </c>
      <c r="E2" s="3" t="s">
        <v>48</v>
      </c>
      <c r="F2" s="45" t="n">
        <v>20</v>
      </c>
      <c r="G2" s="3" t="s">
        <v>49</v>
      </c>
      <c r="H2" s="45" t="n">
        <v>50</v>
      </c>
      <c r="I2" s="3" t="s">
        <v>50</v>
      </c>
      <c r="J2" s="45" t="n">
        <v>4.38</v>
      </c>
    </row>
    <row r="3" customFormat="false" ht="12.75" hidden="false" customHeight="false" outlineLevel="0" collapsed="false">
      <c r="D3" s="3"/>
      <c r="E3" s="3" t="s">
        <v>52</v>
      </c>
      <c r="F3" s="45" t="n">
        <v>1</v>
      </c>
      <c r="G3" s="3" t="s">
        <v>17</v>
      </c>
      <c r="H3" s="45" t="n">
        <v>20</v>
      </c>
      <c r="I3" s="3" t="s">
        <v>53</v>
      </c>
      <c r="J3" s="45" t="n">
        <v>0.5</v>
      </c>
      <c r="K3" s="33" t="s">
        <v>175</v>
      </c>
      <c r="L3" s="33"/>
      <c r="M3" s="33"/>
      <c r="N3" s="33"/>
    </row>
    <row r="4" customFormat="false" ht="12.75" hidden="false" customHeight="true" outlineLevel="0" collapsed="false">
      <c r="A4" s="3"/>
      <c r="I4" s="50"/>
      <c r="K4" s="166" t="s">
        <v>177</v>
      </c>
      <c r="L4" s="166"/>
      <c r="M4" s="166"/>
      <c r="N4" s="166"/>
    </row>
    <row r="5" customFormat="false" ht="12.75" hidden="false" customHeight="true" outlineLevel="0" collapsed="false">
      <c r="C5" s="58" t="s">
        <v>224</v>
      </c>
      <c r="K5" s="167" t="s">
        <v>179</v>
      </c>
      <c r="L5" s="167"/>
      <c r="M5" s="167"/>
      <c r="N5" s="167"/>
    </row>
    <row r="6" customFormat="false" ht="12.75" hidden="false" customHeight="false" outlineLevel="0" collapsed="false">
      <c r="B6" s="47"/>
      <c r="C6" s="213" t="n">
        <v>17</v>
      </c>
      <c r="K6" s="173" t="s">
        <v>181</v>
      </c>
      <c r="L6" s="174" t="s">
        <v>182</v>
      </c>
      <c r="M6" s="175" t="s">
        <v>183</v>
      </c>
      <c r="N6" s="175"/>
    </row>
    <row r="7" customFormat="false" ht="12.75" hidden="false" customHeight="false" outlineLevel="0" collapsed="false">
      <c r="A7" s="51" t="n">
        <v>0</v>
      </c>
      <c r="B7" s="52"/>
      <c r="C7" s="54"/>
      <c r="D7" s="52"/>
      <c r="E7" s="51" t="n">
        <v>0</v>
      </c>
      <c r="F7" s="53"/>
      <c r="G7" s="54"/>
      <c r="H7" s="53"/>
      <c r="I7" s="54"/>
      <c r="J7" s="47"/>
      <c r="K7" s="173"/>
      <c r="L7" s="184" t="s">
        <v>186</v>
      </c>
      <c r="M7" s="185" t="s">
        <v>187</v>
      </c>
      <c r="N7" s="185" t="s">
        <v>188</v>
      </c>
    </row>
    <row r="8" s="17" customFormat="true" ht="12.75" hidden="false" customHeight="false" outlineLevel="0" collapsed="false">
      <c r="B8" s="55"/>
      <c r="C8" s="55" t="n">
        <v>1</v>
      </c>
      <c r="D8" s="55"/>
      <c r="E8" s="55"/>
      <c r="F8" s="56"/>
      <c r="G8" s="56"/>
      <c r="H8" s="56"/>
      <c r="I8" s="57"/>
      <c r="J8" s="57"/>
      <c r="K8" s="186" t="n">
        <v>5</v>
      </c>
      <c r="L8" s="187" t="s">
        <v>189</v>
      </c>
      <c r="M8" s="187" t="n">
        <v>31.2217347204383</v>
      </c>
      <c r="N8" s="187" t="n">
        <v>21.8552143043068</v>
      </c>
    </row>
    <row r="9" customFormat="false" ht="16.5" hidden="false" customHeight="true" outlineLevel="0" collapsed="false">
      <c r="A9" s="58" t="s">
        <v>225</v>
      </c>
      <c r="B9" s="54"/>
      <c r="C9" s="59" t="n">
        <v>95.4</v>
      </c>
      <c r="E9" s="58" t="s">
        <v>226</v>
      </c>
      <c r="F9" s="54"/>
      <c r="G9" s="60"/>
      <c r="H9" s="54"/>
      <c r="I9" s="60"/>
      <c r="J9" s="47"/>
      <c r="K9" s="186"/>
      <c r="L9" s="187" t="s">
        <v>191</v>
      </c>
      <c r="M9" s="187" t="n">
        <v>21.8552143043068</v>
      </c>
      <c r="N9" s="187" t="n">
        <v>15.2986500130148</v>
      </c>
    </row>
    <row r="10" customFormat="false" ht="12.75" hidden="false" customHeight="false" outlineLevel="0" collapsed="false">
      <c r="A10" s="61" t="s">
        <v>59</v>
      </c>
      <c r="B10" s="62"/>
      <c r="C10" s="61"/>
      <c r="D10" s="62"/>
      <c r="E10" s="61" t="s">
        <v>59</v>
      </c>
      <c r="F10" s="63"/>
      <c r="G10" s="64"/>
      <c r="H10" s="63"/>
      <c r="I10" s="64"/>
      <c r="J10" s="47"/>
      <c r="K10" s="188" t="n">
        <v>6.3</v>
      </c>
      <c r="L10" s="189" t="s">
        <v>189</v>
      </c>
      <c r="M10" s="189" t="n">
        <v>39.3393857477523</v>
      </c>
      <c r="N10" s="189" t="n">
        <v>27.5375700234266</v>
      </c>
    </row>
    <row r="11" customFormat="false" ht="12.75" hidden="false" customHeight="false" outlineLevel="0" collapsed="false">
      <c r="A11" s="65" t="n">
        <v>59</v>
      </c>
      <c r="B11" s="66"/>
      <c r="C11" s="67"/>
      <c r="D11" s="66"/>
      <c r="E11" s="65" t="n">
        <v>62</v>
      </c>
      <c r="F11" s="57"/>
      <c r="G11" s="67"/>
      <c r="H11" s="57"/>
      <c r="I11" s="67"/>
      <c r="J11" s="47"/>
      <c r="K11" s="188"/>
      <c r="L11" s="189" t="s">
        <v>191</v>
      </c>
      <c r="M11" s="189" t="n">
        <v>27.5375700234266</v>
      </c>
      <c r="N11" s="189" t="n">
        <v>19.2762990163986</v>
      </c>
    </row>
    <row r="12" customFormat="false" ht="13.5" hidden="false" customHeight="false" outlineLevel="0" collapsed="false">
      <c r="K12" s="186" t="n">
        <v>8</v>
      </c>
      <c r="L12" s="193" t="s">
        <v>189</v>
      </c>
      <c r="M12" s="187" t="n">
        <v>49.9547755527013</v>
      </c>
      <c r="N12" s="220" t="n">
        <v>34.9683428868909</v>
      </c>
    </row>
    <row r="13" customFormat="false" ht="13.5" hidden="false" customHeight="false" outlineLevel="0" collapsed="false">
      <c r="K13" s="186"/>
      <c r="L13" s="193" t="s">
        <v>191</v>
      </c>
      <c r="M13" s="193" t="n">
        <v>34.9683428868909</v>
      </c>
      <c r="N13" s="194" t="n">
        <v>24.4778400208236</v>
      </c>
    </row>
    <row r="14" customFormat="false" ht="18.75" hidden="false" customHeight="false" outlineLevel="0" collapsed="false">
      <c r="A14" s="68" t="str">
        <f aca="false">"MOMENTO MÁXIMO = "&amp;B18&amp;" KN.CM"</f>
        <v>MOMENTO MÁXIMO = 9540 KN.CM</v>
      </c>
      <c r="B14" s="68"/>
      <c r="C14" s="68"/>
      <c r="D14" s="68"/>
      <c r="E14" s="68"/>
      <c r="F14" s="68"/>
      <c r="G14" s="68"/>
      <c r="H14" s="68"/>
      <c r="I14" s="68"/>
      <c r="J14" s="68"/>
      <c r="K14" s="188" t="n">
        <v>10</v>
      </c>
      <c r="L14" s="200" t="s">
        <v>189</v>
      </c>
      <c r="M14" s="189" t="n">
        <v>62.4434694408766</v>
      </c>
      <c r="N14" s="228" t="n">
        <v>43.7104286086136</v>
      </c>
    </row>
    <row r="15" customFormat="false" ht="12.75" hidden="false" customHeight="false" outlineLevel="0" collapsed="false">
      <c r="K15" s="188"/>
      <c r="L15" s="200" t="s">
        <v>191</v>
      </c>
      <c r="M15" s="189" t="n">
        <v>43.7104286086136</v>
      </c>
      <c r="N15" s="189" t="n">
        <v>30.5973000260295</v>
      </c>
    </row>
    <row r="16" customFormat="false" ht="13.5" hidden="false" customHeight="false" outlineLevel="0" collapsed="false">
      <c r="A16" s="69" t="s">
        <v>60</v>
      </c>
      <c r="B16" s="69"/>
      <c r="C16" s="69"/>
      <c r="D16" s="34"/>
      <c r="E16" s="69" t="s">
        <v>61</v>
      </c>
      <c r="F16" s="69"/>
      <c r="H16" s="69" t="s">
        <v>62</v>
      </c>
      <c r="I16" s="69"/>
      <c r="J16" s="69"/>
      <c r="K16" s="186" t="n">
        <v>12.5</v>
      </c>
      <c r="L16" s="187" t="s">
        <v>189</v>
      </c>
      <c r="M16" s="187" t="n">
        <v>78.0543368010958</v>
      </c>
      <c r="N16" s="220" t="n">
        <v>54.6380357607671</v>
      </c>
    </row>
    <row r="17" customFormat="false" ht="13.5" hidden="false" customHeight="false" outlineLevel="0" collapsed="false">
      <c r="A17" s="10" t="s">
        <v>63</v>
      </c>
      <c r="B17" s="70" t="n">
        <f aca="false">ROUND(J3,3)</f>
        <v>0.5</v>
      </c>
      <c r="C17" s="10" t="n">
        <f aca="false">J4</f>
        <v>0</v>
      </c>
      <c r="D17" s="34"/>
      <c r="E17" s="11" t="s">
        <v>53</v>
      </c>
      <c r="F17" s="70" t="n">
        <f aca="false">B17</f>
        <v>0.5</v>
      </c>
      <c r="H17" s="71" t="s">
        <v>64</v>
      </c>
      <c r="I17" s="72" t="n">
        <f aca="false">B18</f>
        <v>9540</v>
      </c>
      <c r="J17" s="73"/>
      <c r="K17" s="186"/>
      <c r="L17" s="187" t="s">
        <v>191</v>
      </c>
      <c r="M17" s="193" t="n">
        <v>54.6380357607671</v>
      </c>
      <c r="N17" s="194" t="n">
        <v>38.2466250325369</v>
      </c>
    </row>
    <row r="18" customFormat="false" ht="12.75" hidden="false" customHeight="false" outlineLevel="0" collapsed="false">
      <c r="A18" s="74" t="s">
        <v>65</v>
      </c>
      <c r="B18" s="73" t="n">
        <f aca="false">(LARGE(A7:I9,1))*100</f>
        <v>9540</v>
      </c>
      <c r="C18" s="74" t="s">
        <v>66</v>
      </c>
      <c r="D18" s="34"/>
      <c r="E18" s="11" t="s">
        <v>67</v>
      </c>
      <c r="F18" s="70" t="n">
        <f aca="false">ROUND(0.68*F17-0.272*F17^2,3)</f>
        <v>0.272</v>
      </c>
      <c r="H18" s="71" t="s">
        <v>68</v>
      </c>
      <c r="I18" s="72" t="n">
        <f aca="false">I17*1.4</f>
        <v>13356</v>
      </c>
      <c r="J18" s="75" t="s">
        <v>66</v>
      </c>
      <c r="K18" s="188" t="n">
        <v>16</v>
      </c>
      <c r="L18" s="189" t="s">
        <v>189</v>
      </c>
      <c r="M18" s="189" t="n">
        <v>99.9095511054026</v>
      </c>
      <c r="N18" s="228" t="n">
        <v>69.9366857737818</v>
      </c>
    </row>
    <row r="19" customFormat="false" ht="12.75" hidden="false" customHeight="false" outlineLevel="0" collapsed="false">
      <c r="A19" s="74" t="s">
        <v>69</v>
      </c>
      <c r="B19" s="73" t="n">
        <f aca="false">F2/10</f>
        <v>2</v>
      </c>
      <c r="C19" s="74" t="s">
        <v>70</v>
      </c>
      <c r="D19" s="34"/>
      <c r="E19" s="11" t="s">
        <v>71</v>
      </c>
      <c r="F19" s="70" t="n">
        <f aca="false">ROUND(1-0.4*F17,3)</f>
        <v>0.8</v>
      </c>
      <c r="H19" s="71" t="s">
        <v>72</v>
      </c>
      <c r="I19" s="76" t="n">
        <f aca="false">B19/1.4</f>
        <v>1.42857142857143</v>
      </c>
      <c r="J19" s="75" t="s">
        <v>70</v>
      </c>
      <c r="K19" s="188"/>
      <c r="L19" s="189" t="s">
        <v>191</v>
      </c>
      <c r="M19" s="189" t="n">
        <v>69.9366857737818</v>
      </c>
      <c r="N19" s="189" t="n">
        <v>48.9556800416473</v>
      </c>
    </row>
    <row r="20" customFormat="false" ht="12.75" hidden="false" customHeight="false" outlineLevel="0" collapsed="false">
      <c r="A20" s="74" t="s">
        <v>73</v>
      </c>
      <c r="B20" s="73" t="n">
        <f aca="false">H2</f>
        <v>50</v>
      </c>
      <c r="C20" s="74" t="s">
        <v>70</v>
      </c>
      <c r="D20" s="34"/>
      <c r="E20" s="77" t="s">
        <v>74</v>
      </c>
      <c r="F20" s="78" t="str">
        <f aca="false">IF(F17=0.259,"2/3",IF(F30&lt;0.01,"1",IF(AND(F30&gt;=0.01,F30&lt;0.16),"2",IF(AND(F30&gt;=0.16,F30&lt;0.32),"3",IF(F30&gt;=0.32,"4")))))</f>
        <v>3</v>
      </c>
      <c r="H20" s="71" t="s">
        <v>75</v>
      </c>
      <c r="I20" s="76" t="n">
        <f aca="false">B20/1.15</f>
        <v>43.4782608695652</v>
      </c>
      <c r="J20" s="75" t="s">
        <v>70</v>
      </c>
      <c r="K20" s="186" t="n">
        <v>20</v>
      </c>
      <c r="L20" s="187" t="s">
        <v>189</v>
      </c>
      <c r="M20" s="187" t="n">
        <v>124.886938881753</v>
      </c>
      <c r="N20" s="187" t="n">
        <v>87.4208572172273</v>
      </c>
    </row>
    <row r="21" customFormat="false" ht="12.75" hidden="false" customHeight="false" outlineLevel="0" collapsed="false">
      <c r="A21" s="74" t="s">
        <v>76</v>
      </c>
      <c r="B21" s="73" t="n">
        <f aca="false">H3</f>
        <v>20</v>
      </c>
      <c r="C21" s="74" t="s">
        <v>77</v>
      </c>
      <c r="D21" s="34"/>
      <c r="K21" s="186"/>
      <c r="L21" s="187" t="s">
        <v>191</v>
      </c>
      <c r="M21" s="187" t="n">
        <v>87.4208572172273</v>
      </c>
      <c r="N21" s="187" t="n">
        <v>61.1946000520591</v>
      </c>
    </row>
    <row r="22" customFormat="false" ht="12.75" hidden="false" customHeight="false" outlineLevel="0" collapsed="false">
      <c r="A22" s="74" t="s">
        <v>78</v>
      </c>
      <c r="B22" s="73" t="n">
        <f aca="false">J2</f>
        <v>4.38</v>
      </c>
      <c r="C22" s="74" t="s">
        <v>77</v>
      </c>
      <c r="D22" s="79"/>
      <c r="K22" s="188" t="n">
        <v>25</v>
      </c>
      <c r="L22" s="189" t="s">
        <v>189</v>
      </c>
      <c r="M22" s="189" t="n">
        <v>156.108673602192</v>
      </c>
      <c r="N22" s="189" t="n">
        <v>109.276071521534</v>
      </c>
    </row>
    <row r="23" customFormat="false" ht="12.75" hidden="false" customHeight="false" outlineLevel="0" collapsed="false">
      <c r="A23" s="74" t="s">
        <v>79</v>
      </c>
      <c r="B23" s="73" t="n">
        <v>4</v>
      </c>
      <c r="C23" s="74" t="s">
        <v>77</v>
      </c>
      <c r="D23" s="34"/>
      <c r="K23" s="188"/>
      <c r="L23" s="189" t="s">
        <v>191</v>
      </c>
      <c r="M23" s="189" t="n">
        <v>109.276071521534</v>
      </c>
      <c r="N23" s="189" t="n">
        <v>76.4932500650739</v>
      </c>
    </row>
    <row r="24" customFormat="false" ht="12.75" hidden="false" customHeight="false" outlineLevel="0" collapsed="false">
      <c r="A24" s="74" t="s">
        <v>80</v>
      </c>
      <c r="B24" s="80" t="n">
        <v>1</v>
      </c>
      <c r="C24" s="81" t="n">
        <f aca="false">IF(B24=0,12,IF(B24=1,19,IF(B24=2,25,"erro")))</f>
        <v>19</v>
      </c>
    </row>
    <row r="25" customFormat="false" ht="18.75" hidden="false" customHeight="false" outlineLevel="0" collapsed="false">
      <c r="A25" s="74" t="s">
        <v>81</v>
      </c>
      <c r="B25" s="80" t="n">
        <v>2.5</v>
      </c>
      <c r="C25" s="74" t="s">
        <v>77</v>
      </c>
      <c r="L25" s="176" t="s">
        <v>205</v>
      </c>
      <c r="M25" s="176"/>
      <c r="N25" s="176"/>
      <c r="O25" s="176"/>
      <c r="P25" s="176"/>
    </row>
    <row r="26" customFormat="false" ht="12.75" hidden="false" customHeight="false" outlineLevel="0" collapsed="false">
      <c r="A26" s="34"/>
      <c r="B26" s="33"/>
      <c r="C26" s="34"/>
      <c r="L26" s="1" t="s">
        <v>206</v>
      </c>
    </row>
    <row r="27" customFormat="false" ht="12.75" hidden="false" customHeight="false" outlineLevel="0" collapsed="false">
      <c r="A27" s="82" t="s">
        <v>82</v>
      </c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12.75" hidden="false" customHeight="false" outlineLevel="0" collapsed="false">
      <c r="L28" s="1" t="s">
        <v>207</v>
      </c>
    </row>
    <row r="29" customFormat="false" ht="12.75" hidden="false" customHeight="false" outlineLevel="0" collapsed="false">
      <c r="E29" s="83" t="s">
        <v>83</v>
      </c>
      <c r="F29" s="83"/>
      <c r="H29" s="84" t="s">
        <v>84</v>
      </c>
      <c r="I29" s="85" t="str">
        <f aca="false">IF(F31&lt;=0.5,"menor","maior")</f>
        <v>menor</v>
      </c>
      <c r="J29" s="86" t="s">
        <v>85</v>
      </c>
      <c r="L29" s="3" t="s">
        <v>208</v>
      </c>
      <c r="M29" s="111" t="s">
        <v>209</v>
      </c>
      <c r="N29" s="1" t="s">
        <v>210</v>
      </c>
    </row>
    <row r="30" customFormat="false" ht="12.75" hidden="false" customHeight="true" outlineLevel="0" collapsed="false">
      <c r="A30" s="71" t="s">
        <v>86</v>
      </c>
      <c r="B30" s="87" t="n">
        <f aca="false">ROUND(SQRT(I18/(F18*B21*I19)),2)</f>
        <v>41.46</v>
      </c>
      <c r="C30" s="10" t="s">
        <v>77</v>
      </c>
      <c r="E30" s="71" t="s">
        <v>87</v>
      </c>
      <c r="F30" s="73" t="n">
        <f aca="false">ROUND(I18/(B21*B33^2*I19),3)</f>
        <v>0.225</v>
      </c>
      <c r="H30" s="88" t="str">
        <f aca="false">IF(I29="menor","Armadura simples","Armadura dupla")</f>
        <v>Armadura simples</v>
      </c>
      <c r="I30" s="88"/>
      <c r="J30" s="88"/>
      <c r="L30" s="1" t="n">
        <f aca="false">M35</f>
        <v>105</v>
      </c>
      <c r="M30" s="111" t="s">
        <v>209</v>
      </c>
      <c r="N30" s="206" t="n">
        <f aca="false">0.5*($B$69-$B$70)</f>
        <v>22.8125</v>
      </c>
    </row>
    <row r="31" customFormat="false" ht="12.75" hidden="false" customHeight="true" outlineLevel="0" collapsed="false">
      <c r="A31" s="71" t="s">
        <v>88</v>
      </c>
      <c r="B31" s="87" t="n">
        <f aca="false">B30+B22</f>
        <v>45.84</v>
      </c>
      <c r="C31" s="10" t="s">
        <v>77</v>
      </c>
      <c r="E31" s="71" t="s">
        <v>89</v>
      </c>
      <c r="F31" s="73" t="n">
        <f aca="false">ROUND((0.68-SQRT(0.68^2-4*0.272*F30))/2/0.272,3)</f>
        <v>0.393</v>
      </c>
      <c r="H31" s="88"/>
      <c r="I31" s="88"/>
      <c r="J31" s="88"/>
      <c r="L31" s="211" t="str">
        <f aca="false">IF(L30&gt;N30,"CONFIRMADO","VERIFICAR")</f>
        <v>CONFIRMADO</v>
      </c>
      <c r="M31" s="211"/>
      <c r="N31" s="211"/>
      <c r="O31" s="84" t="s">
        <v>220</v>
      </c>
      <c r="P31" s="86" t="n">
        <f aca="false">LARGE($D$78:$D$85,1)</f>
        <v>86.8</v>
      </c>
    </row>
    <row r="32" customFormat="false" ht="12.75" hidden="false" customHeight="false" outlineLevel="0" collapsed="false">
      <c r="A32" s="89" t="s">
        <v>90</v>
      </c>
      <c r="B32" s="90" t="n">
        <v>50</v>
      </c>
      <c r="C32" s="91" t="s">
        <v>77</v>
      </c>
      <c r="E32" s="71" t="s">
        <v>91</v>
      </c>
      <c r="F32" s="73" t="n">
        <f aca="false">ROUND(1-0.4*F31,3)</f>
        <v>0.843</v>
      </c>
      <c r="O32" s="222" t="s">
        <v>212</v>
      </c>
      <c r="P32" s="223" t="n">
        <f aca="false">$G$78</f>
        <v>60.5102173651683</v>
      </c>
    </row>
    <row r="33" customFormat="false" ht="12.75" hidden="false" customHeight="false" outlineLevel="0" collapsed="false">
      <c r="A33" s="89" t="s">
        <v>92</v>
      </c>
      <c r="B33" s="92" t="n">
        <f aca="false">B32-B22</f>
        <v>45.62</v>
      </c>
      <c r="C33" s="91" t="s">
        <v>77</v>
      </c>
      <c r="L33" s="3" t="s">
        <v>213</v>
      </c>
      <c r="M33" s="206" t="n">
        <f aca="false">ROUND((((P31)/(2*((P31)-P32)))*2)-1,2)</f>
        <v>2.3</v>
      </c>
    </row>
    <row r="34" customFormat="false" ht="13.5" hidden="false" customHeight="false" outlineLevel="0" collapsed="false">
      <c r="A34" s="93"/>
      <c r="B34" s="94"/>
      <c r="C34" s="95"/>
      <c r="E34" s="93"/>
      <c r="F34" s="32"/>
      <c r="L34" s="3" t="s">
        <v>214</v>
      </c>
      <c r="M34" s="1" t="str">
        <f aca="false">AA99&amp;" x "&amp;"("&amp;$B$69&amp;" - "&amp;$B$70&amp;")"</f>
        <v> x (50 - 4.375)</v>
      </c>
    </row>
    <row r="35" customFormat="false" ht="13.5" hidden="false" customHeight="false" outlineLevel="0" collapsed="false">
      <c r="A35" s="82" t="s">
        <v>93</v>
      </c>
      <c r="B35" s="82"/>
      <c r="C35" s="82"/>
      <c r="D35" s="82"/>
      <c r="E35" s="82"/>
      <c r="F35" s="82"/>
      <c r="G35" s="82"/>
      <c r="H35" s="82"/>
      <c r="I35" s="82"/>
      <c r="J35" s="82"/>
      <c r="L35" s="147" t="s">
        <v>214</v>
      </c>
      <c r="M35" s="214" t="n">
        <f aca="false">ROUND(M33*($B$69-$B$70),0)</f>
        <v>105</v>
      </c>
      <c r="N35" s="215" t="s">
        <v>77</v>
      </c>
    </row>
    <row r="37" customFormat="false" ht="12.75" hidden="false" customHeight="false" outlineLevel="0" collapsed="false">
      <c r="A37" s="71" t="s">
        <v>94</v>
      </c>
      <c r="B37" s="71" t="n">
        <f aca="false">(0.15/100)*B21*B32</f>
        <v>1.5</v>
      </c>
      <c r="C37" s="75" t="s">
        <v>95</v>
      </c>
      <c r="E37" s="96" t="s">
        <v>96</v>
      </c>
      <c r="F37" s="85" t="str">
        <f aca="false">IF(B38&gt;B37,"maior","menor")</f>
        <v>maior</v>
      </c>
      <c r="G37" s="97" t="s">
        <v>97</v>
      </c>
    </row>
    <row r="38" customFormat="false" ht="12.75" hidden="false" customHeight="true" outlineLevel="0" collapsed="false">
      <c r="A38" s="89" t="s">
        <v>98</v>
      </c>
      <c r="B38" s="98" t="n">
        <f aca="false">ROUND(IF(H30="Armadura simples",I18/(F32*B33*I20),0),2)</f>
        <v>7.99</v>
      </c>
      <c r="C38" s="99" t="s">
        <v>95</v>
      </c>
      <c r="E38" s="88" t="str">
        <f aca="false">IF(B38=0,"Armadura Dupla",IF(F37="maior","Condição Atende!!!","Utiliz ASmín. p/ cálculo"))</f>
        <v>Condição Atende!!!</v>
      </c>
      <c r="F38" s="88"/>
      <c r="G38" s="88"/>
    </row>
    <row r="39" customFormat="false" ht="12.75" hidden="false" customHeight="true" outlineLevel="0" collapsed="false">
      <c r="E39" s="88"/>
      <c r="F39" s="88"/>
      <c r="G39" s="88"/>
    </row>
    <row r="40" customFormat="false" ht="18.75" hidden="false" customHeight="false" outlineLevel="0" collapsed="false">
      <c r="E40" s="100"/>
      <c r="F40" s="100"/>
      <c r="G40" s="100"/>
    </row>
    <row r="41" customFormat="false" ht="12.75" hidden="false" customHeight="false" outlineLevel="0" collapsed="false">
      <c r="A41" s="82" t="s">
        <v>99</v>
      </c>
      <c r="B41" s="82"/>
      <c r="C41" s="82"/>
      <c r="D41" s="82"/>
      <c r="E41" s="82"/>
      <c r="F41" s="82"/>
      <c r="G41" s="82"/>
      <c r="H41" s="82"/>
      <c r="I41" s="82"/>
      <c r="J41" s="82"/>
    </row>
    <row r="43" customFormat="false" ht="12.75" hidden="false" customHeight="false" outlineLevel="0" collapsed="false">
      <c r="A43" s="83" t="s">
        <v>100</v>
      </c>
      <c r="B43" s="83"/>
      <c r="C43" s="83"/>
      <c r="D43" s="34"/>
      <c r="E43" s="83" t="s">
        <v>101</v>
      </c>
      <c r="F43" s="83"/>
      <c r="G43" s="83"/>
      <c r="I43" s="83" t="s">
        <v>102</v>
      </c>
      <c r="J43" s="83"/>
    </row>
    <row r="44" customFormat="false" ht="12.75" hidden="false" customHeight="false" outlineLevel="0" collapsed="false">
      <c r="A44" s="74" t="s">
        <v>103</v>
      </c>
      <c r="B44" s="101" t="n">
        <v>6</v>
      </c>
      <c r="C44" s="74" t="s">
        <v>104</v>
      </c>
      <c r="E44" s="74" t="s">
        <v>103</v>
      </c>
      <c r="F44" s="101" t="n">
        <v>1</v>
      </c>
      <c r="G44" s="74" t="s">
        <v>104</v>
      </c>
      <c r="I44" s="102" t="s">
        <v>105</v>
      </c>
      <c r="J44" s="102"/>
    </row>
    <row r="45" customFormat="false" ht="12.75" hidden="false" customHeight="false" outlineLevel="0" collapsed="false">
      <c r="A45" s="74" t="s">
        <v>106</v>
      </c>
      <c r="B45" s="101" t="n">
        <v>12.5</v>
      </c>
      <c r="C45" s="74" t="s">
        <v>107</v>
      </c>
      <c r="E45" s="74" t="s">
        <v>106</v>
      </c>
      <c r="F45" s="101" t="n">
        <v>8</v>
      </c>
      <c r="G45" s="74" t="s">
        <v>107</v>
      </c>
      <c r="I45" s="103" t="s">
        <v>108</v>
      </c>
      <c r="J45" s="104" t="n">
        <f aca="false">IF(H30="armadura simples",ROUND(D48/B38,2),"")</f>
        <v>0.98</v>
      </c>
    </row>
    <row r="46" customFormat="false" ht="12.75" hidden="false" customHeight="false" outlineLevel="0" collapsed="false">
      <c r="A46" s="103" t="s">
        <v>109</v>
      </c>
      <c r="B46" s="104" t="n">
        <f aca="false">IF(H30="armadura simples",(((3.1416*(B45^2)/4))/100)*B44,"")</f>
        <v>7.363125</v>
      </c>
      <c r="C46" s="103" t="s">
        <v>110</v>
      </c>
      <c r="D46" s="17"/>
      <c r="E46" s="103" t="s">
        <v>111</v>
      </c>
      <c r="F46" s="104" t="n">
        <f aca="false">IF(H30="armadura simples",(((3.1416*(F45^2)/4))/100)*F44,"")</f>
        <v>0.502656</v>
      </c>
      <c r="G46" s="103" t="s">
        <v>110</v>
      </c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I47" s="105" t="str">
        <f aca="false">IF(H30="armadura simples",IF(OR(J45&lt;0.95,(J45&gt;1.05)),"Readotar barras","Condição Atende!!!"),"")</f>
        <v>Condição Atende!!!</v>
      </c>
      <c r="J47" s="105"/>
    </row>
    <row r="48" customFormat="false" ht="15.75" hidden="false" customHeight="false" outlineLevel="0" collapsed="false">
      <c r="A48" s="106"/>
      <c r="B48" s="107"/>
      <c r="C48" s="77" t="s">
        <v>112</v>
      </c>
      <c r="D48" s="108" t="n">
        <f aca="false">IF(H30="armadura simples",B46+F46,"")</f>
        <v>7.865781</v>
      </c>
      <c r="E48" s="107" t="s">
        <v>110</v>
      </c>
      <c r="F48" s="107"/>
      <c r="G48" s="109"/>
      <c r="I48" s="105"/>
      <c r="J48" s="105"/>
    </row>
    <row r="50" customFormat="false" ht="12.75" hidden="false" customHeight="false" outlineLevel="0" collapsed="false">
      <c r="A50" s="82" t="s">
        <v>113</v>
      </c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110" t="s">
        <v>114</v>
      </c>
      <c r="B51" s="76" t="n">
        <v>2</v>
      </c>
      <c r="C51" s="74" t="s">
        <v>77</v>
      </c>
    </row>
    <row r="52" customFormat="false" ht="12.75" hidden="false" customHeight="false" outlineLevel="0" collapsed="false">
      <c r="A52" s="110"/>
      <c r="B52" s="76" t="n">
        <f aca="false">B45/10</f>
        <v>1.25</v>
      </c>
      <c r="C52" s="74" t="s">
        <v>77</v>
      </c>
      <c r="D52" s="111"/>
      <c r="E52" s="73" t="s">
        <v>115</v>
      </c>
      <c r="F52" s="73"/>
      <c r="G52" s="73"/>
      <c r="H52" s="73" t="s">
        <v>116</v>
      </c>
      <c r="I52" s="72" t="n">
        <f aca="false">IF(H30="armadura simples",ROUND(((B21-(2*((B25+(C60/10)+((B45/2)/10))))))/(B54+(B45/10))+1,0),"")</f>
        <v>5</v>
      </c>
      <c r="J52" s="74" t="s">
        <v>117</v>
      </c>
    </row>
    <row r="53" customFormat="false" ht="12.75" hidden="false" customHeight="false" outlineLevel="0" collapsed="false">
      <c r="A53" s="110"/>
      <c r="B53" s="76" t="n">
        <f aca="false">(1.2*C24)/10</f>
        <v>2.28</v>
      </c>
      <c r="C53" s="74" t="s">
        <v>77</v>
      </c>
      <c r="E53" s="74"/>
      <c r="F53" s="38" t="s">
        <v>118</v>
      </c>
      <c r="G53" s="38"/>
      <c r="H53" s="38" t="s">
        <v>119</v>
      </c>
      <c r="I53" s="38"/>
      <c r="J53" s="73" t="s">
        <v>120</v>
      </c>
    </row>
    <row r="54" customFormat="false" ht="12.75" hidden="false" customHeight="false" outlineLevel="0" collapsed="false">
      <c r="A54" s="34"/>
      <c r="B54" s="112" t="n">
        <f aca="false">LARGE(B51:B53,1)</f>
        <v>2.28</v>
      </c>
      <c r="C54" s="113" t="s">
        <v>121</v>
      </c>
      <c r="E54" s="73" t="s">
        <v>122</v>
      </c>
      <c r="F54" s="114" t="s">
        <v>123</v>
      </c>
      <c r="G54" s="115" t="s">
        <v>124</v>
      </c>
      <c r="H54" s="114" t="s">
        <v>123</v>
      </c>
      <c r="I54" s="115" t="s">
        <v>124</v>
      </c>
      <c r="J54" s="73"/>
    </row>
    <row r="55" customFormat="false" ht="12.75" hidden="false" customHeight="false" outlineLevel="0" collapsed="false">
      <c r="A55" s="110" t="s">
        <v>125</v>
      </c>
      <c r="B55" s="76" t="n">
        <v>2</v>
      </c>
      <c r="C55" s="74" t="s">
        <v>77</v>
      </c>
      <c r="E55" s="73" t="s">
        <v>126</v>
      </c>
      <c r="F55" s="116" t="n">
        <v>12.5</v>
      </c>
      <c r="G55" s="117" t="n">
        <v>5</v>
      </c>
      <c r="H55" s="116"/>
      <c r="I55" s="117"/>
      <c r="J55" s="76" t="n">
        <f aca="false">(B25+(C60/10)+(F55/10/2))*(G55+I55)</f>
        <v>18.125</v>
      </c>
    </row>
    <row r="56" customFormat="false" ht="12.75" hidden="false" customHeight="false" outlineLevel="0" collapsed="false">
      <c r="A56" s="110"/>
      <c r="B56" s="76" t="n">
        <f aca="false">B45/10</f>
        <v>1.25</v>
      </c>
      <c r="C56" s="74" t="s">
        <v>77</v>
      </c>
      <c r="D56" s="111"/>
      <c r="E56" s="73" t="s">
        <v>127</v>
      </c>
      <c r="F56" s="116" t="n">
        <v>12.5</v>
      </c>
      <c r="G56" s="117" t="n">
        <v>1</v>
      </c>
      <c r="H56" s="116" t="n">
        <v>8</v>
      </c>
      <c r="I56" s="117" t="n">
        <v>1</v>
      </c>
      <c r="J56" s="76" t="n">
        <f aca="false">IF(F56=0,(B25+(C60/10)+(F55/10/2)+(H56/10/2)+B58)*I56,(B25+(C60/10)+(F55/10/2)+B58+(F56/10/2))*(G56+I56))</f>
        <v>12.5</v>
      </c>
    </row>
    <row r="57" customFormat="false" ht="12.75" hidden="false" customHeight="false" outlineLevel="0" collapsed="false">
      <c r="A57" s="110"/>
      <c r="B57" s="76" t="n">
        <f aca="false">(0.5*C24)/10</f>
        <v>0.95</v>
      </c>
      <c r="C57" s="74" t="s">
        <v>77</v>
      </c>
    </row>
    <row r="58" customFormat="false" ht="15" hidden="false" customHeight="true" outlineLevel="0" collapsed="false">
      <c r="B58" s="118" t="n">
        <f aca="false">LARGE(B55:B57,1)</f>
        <v>2</v>
      </c>
      <c r="C58" s="107" t="s">
        <v>121</v>
      </c>
      <c r="E58" s="119" t="s">
        <v>128</v>
      </c>
      <c r="F58" s="120" t="n">
        <f aca="false">(J55+J56)/(B44+F44)</f>
        <v>4.375</v>
      </c>
      <c r="G58" s="121" t="s">
        <v>77</v>
      </c>
      <c r="I58" s="122" t="str">
        <f aca="false">IF(H30="armadura simples",IF(F58&gt;B22,"Recalcular As","Condição OK!!!"),"")</f>
        <v>Condição OK!!!</v>
      </c>
      <c r="J58" s="122"/>
    </row>
    <row r="59" customFormat="false" ht="12.75" hidden="false" customHeight="true" outlineLevel="0" collapsed="false">
      <c r="I59" s="122"/>
      <c r="J59" s="122"/>
    </row>
    <row r="60" customFormat="false" ht="12.75" hidden="false" customHeight="false" outlineLevel="0" collapsed="false">
      <c r="A60" s="1" t="s">
        <v>129</v>
      </c>
      <c r="C60" s="123" t="n">
        <v>5</v>
      </c>
      <c r="D60" s="1" t="s">
        <v>107</v>
      </c>
    </row>
    <row r="62" customFormat="false" ht="21" hidden="false" customHeight="false" outlineLevel="0" collapsed="false">
      <c r="A62" s="43" t="str">
        <f aca="false">A2</f>
        <v>DADOS VIGA =</v>
      </c>
      <c r="C62" s="44" t="str">
        <f aca="false">C2</f>
        <v>03</v>
      </c>
      <c r="E62" s="125"/>
      <c r="F62" s="125"/>
      <c r="G62" s="125"/>
      <c r="H62" s="125"/>
      <c r="I62" s="125"/>
      <c r="J62" s="125"/>
    </row>
    <row r="64" customFormat="false" ht="18.75" hidden="false" customHeight="false" outlineLevel="0" collapsed="false">
      <c r="A64" s="126" t="s">
        <v>131</v>
      </c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12.75" hidden="false" customHeight="false" outlineLevel="0" collapsed="false">
      <c r="A66" s="132" t="s">
        <v>69</v>
      </c>
      <c r="B66" s="133" t="n">
        <f aca="false">F2</f>
        <v>20</v>
      </c>
      <c r="C66" s="132" t="s">
        <v>133</v>
      </c>
      <c r="D66" s="132"/>
      <c r="E66" s="132"/>
      <c r="F66" s="133"/>
      <c r="G66" s="132"/>
      <c r="H66" s="132"/>
      <c r="I66" s="132"/>
      <c r="J66" s="132"/>
    </row>
    <row r="67" customFormat="false" ht="12.75" hidden="false" customHeight="false" outlineLevel="0" collapsed="false">
      <c r="A67" s="132" t="s">
        <v>136</v>
      </c>
      <c r="B67" s="133" t="n">
        <f aca="false">H2</f>
        <v>50</v>
      </c>
      <c r="C67" s="132"/>
      <c r="D67" s="132"/>
      <c r="E67" s="132"/>
      <c r="F67" s="133"/>
      <c r="G67" s="132"/>
      <c r="H67" s="132"/>
      <c r="I67" s="132"/>
      <c r="J67" s="132"/>
    </row>
    <row r="68" customFormat="false" ht="12.75" hidden="false" customHeight="false" outlineLevel="0" collapsed="false">
      <c r="A68" s="132" t="s">
        <v>76</v>
      </c>
      <c r="B68" s="133" t="n">
        <f aca="false">H3</f>
        <v>20</v>
      </c>
      <c r="C68" s="132" t="s">
        <v>77</v>
      </c>
      <c r="D68" s="132"/>
      <c r="E68" s="132"/>
      <c r="F68" s="133"/>
      <c r="G68" s="132"/>
      <c r="H68" s="132"/>
      <c r="I68" s="132"/>
      <c r="J68" s="132"/>
    </row>
    <row r="69" customFormat="false" ht="12.75" hidden="false" customHeight="false" outlineLevel="0" collapsed="false">
      <c r="A69" s="132" t="s">
        <v>141</v>
      </c>
      <c r="B69" s="139" t="n">
        <f aca="false">B32</f>
        <v>50</v>
      </c>
      <c r="C69" s="132" t="s">
        <v>77</v>
      </c>
      <c r="D69" s="132"/>
      <c r="E69" s="132"/>
      <c r="F69" s="132"/>
      <c r="G69" s="132"/>
      <c r="H69" s="132"/>
      <c r="I69" s="132"/>
      <c r="J69" s="132"/>
    </row>
    <row r="70" customFormat="false" ht="12.75" hidden="false" customHeight="false" outlineLevel="0" collapsed="false">
      <c r="A70" s="132" t="s">
        <v>143</v>
      </c>
      <c r="B70" s="142" t="n">
        <f aca="false">F58</f>
        <v>4.375</v>
      </c>
      <c r="C70" s="132" t="s">
        <v>77</v>
      </c>
      <c r="D70" s="132"/>
      <c r="E70" s="132"/>
      <c r="F70" s="132"/>
      <c r="G70" s="132"/>
      <c r="H70" s="132"/>
      <c r="I70" s="132"/>
      <c r="J70" s="132"/>
    </row>
    <row r="71" customFormat="false" ht="12.75" hidden="false" customHeight="false" outlineLevel="0" collapsed="false">
      <c r="A71" s="132" t="s">
        <v>149</v>
      </c>
      <c r="B71" s="123" t="n">
        <v>40</v>
      </c>
      <c r="C71" s="132" t="s">
        <v>77</v>
      </c>
      <c r="D71" s="132"/>
      <c r="E71" s="132"/>
      <c r="F71" s="132"/>
      <c r="G71" s="132"/>
      <c r="H71" s="132"/>
      <c r="I71" s="132"/>
      <c r="J71" s="132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2.75" hidden="false" customHeight="false" outlineLevel="0" collapsed="false">
      <c r="A74" s="153" t="s">
        <v>154</v>
      </c>
      <c r="B74" s="153"/>
      <c r="C74" s="153"/>
      <c r="D74" s="153"/>
      <c r="E74" s="153"/>
      <c r="F74" s="153"/>
      <c r="G74" s="153"/>
      <c r="H74" s="153"/>
      <c r="I74" s="153"/>
      <c r="J74" s="153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</row>
    <row r="76" customFormat="false" ht="14.25" hidden="false" customHeight="false" outlineLevel="0" collapsed="false">
      <c r="A76" s="154" t="s">
        <v>155</v>
      </c>
      <c r="B76" s="155" t="s">
        <v>156</v>
      </c>
      <c r="C76" s="155" t="s">
        <v>157</v>
      </c>
      <c r="D76" s="155" t="s">
        <v>158</v>
      </c>
      <c r="E76" s="155" t="s">
        <v>159</v>
      </c>
      <c r="F76" s="156" t="s">
        <v>160</v>
      </c>
      <c r="G76" s="155" t="s">
        <v>161</v>
      </c>
      <c r="H76" s="155" t="s">
        <v>162</v>
      </c>
      <c r="I76" s="155" t="s">
        <v>163</v>
      </c>
      <c r="J76" s="155" t="s">
        <v>164</v>
      </c>
    </row>
    <row r="77" customFormat="false" ht="15" hidden="false" customHeight="false" outlineLevel="0" collapsed="false">
      <c r="A77" s="157"/>
      <c r="B77" s="158" t="s">
        <v>167</v>
      </c>
      <c r="C77" s="158" t="s">
        <v>168</v>
      </c>
      <c r="D77" s="158" t="s">
        <v>167</v>
      </c>
      <c r="E77" s="158" t="s">
        <v>167</v>
      </c>
      <c r="F77" s="156"/>
      <c r="G77" s="158" t="s">
        <v>167</v>
      </c>
      <c r="H77" s="158" t="s">
        <v>167</v>
      </c>
      <c r="I77" s="158" t="s">
        <v>167</v>
      </c>
      <c r="J77" s="158" t="s">
        <v>169</v>
      </c>
    </row>
    <row r="78" customFormat="false" ht="12.75" hidden="false" customHeight="false" outlineLevel="0" collapsed="false">
      <c r="A78" s="159" t="s">
        <v>170</v>
      </c>
      <c r="B78" s="160" t="n">
        <v>60</v>
      </c>
      <c r="C78" s="160" t="n">
        <v>18</v>
      </c>
      <c r="D78" s="161" t="n">
        <f aca="false">IF(B78=0,0,1.4*B78)</f>
        <v>84</v>
      </c>
      <c r="E78" s="161" t="n">
        <f aca="false">IF(B78=0,"",0.27*$B$66/14*$B$68*($B$69-$B$70)*(1-$B$66/250))</f>
        <v>323.807142857143</v>
      </c>
      <c r="F78" s="162" t="str">
        <f aca="false">IF(B78=0,"",IF(D78&lt;=E78,"ok","recalcular"))</f>
        <v>ok</v>
      </c>
      <c r="G78" s="161" t="n">
        <f aca="false">IF(B78=0,"",0.009*$B$66^(2/3)*$B$68*($B$69-$B$70))</f>
        <v>60.5102173651683</v>
      </c>
      <c r="H78" s="161" t="n">
        <f aca="false">IF(B78=0,"",(B78-C78*($B$71/100+($B$69-$B$70)/100)/2))</f>
        <v>52.29375</v>
      </c>
      <c r="I78" s="161" t="n">
        <f aca="false">IF(B78=0,"",IF((1.4*H78-G78)&gt;=0,1.4*H78-G78,0))</f>
        <v>12.7010326348316</v>
      </c>
      <c r="J78" s="163" t="n">
        <f aca="false">IF(B78=0,"",I78/0.9/($B$69-$B$70)/$B$67*1.15)</f>
        <v>0.00711412482438059</v>
      </c>
    </row>
    <row r="79" customFormat="false" ht="12.75" hidden="false" customHeight="false" outlineLevel="0" collapsed="false">
      <c r="A79" s="159" t="s">
        <v>171</v>
      </c>
      <c r="B79" s="160" t="n">
        <v>62</v>
      </c>
      <c r="C79" s="160" t="n">
        <v>19.5</v>
      </c>
      <c r="D79" s="161" t="n">
        <f aca="false">IF(B79=0,"",1.4*B79)</f>
        <v>86.8</v>
      </c>
      <c r="E79" s="161" t="n">
        <f aca="false">IF(B79=0,"",0.27*$B$66/14*$B$68*($B$69-$B$70)*(1-$B$66/250))</f>
        <v>323.807142857143</v>
      </c>
      <c r="F79" s="162" t="str">
        <f aca="false">IF(B79=0,"",IF(D79&lt;=E79,"ok","recalcular"))</f>
        <v>ok</v>
      </c>
      <c r="G79" s="161" t="n">
        <f aca="false">IF(B79=0,"",0.009*$B$66^(2/3)*$B$68*($B$69-$B$70))</f>
        <v>60.5102173651683</v>
      </c>
      <c r="H79" s="161" t="n">
        <f aca="false">IF(B79=0,"",(B79-C79*($B$71/100+($B$69-$B$70)/100)/2))</f>
        <v>53.6515625</v>
      </c>
      <c r="I79" s="161" t="n">
        <f aca="false">IF(B79=0,"",IF((1.4*H79-G79)&gt;=0,1.4*H79-G79,0))</f>
        <v>14.6019701348316</v>
      </c>
      <c r="J79" s="163" t="n">
        <f aca="false">IF(B79=0,"",I79/0.9/($B$69-$B$70)/$B$67*1.15)</f>
        <v>0.00817888129317815</v>
      </c>
    </row>
    <row r="80" customFormat="false" ht="12.75" hidden="false" customHeight="false" outlineLevel="0" collapsed="false">
      <c r="A80" s="159" t="s">
        <v>172</v>
      </c>
      <c r="B80" s="160" t="n">
        <v>0</v>
      </c>
      <c r="C80" s="160" t="n">
        <v>0</v>
      </c>
      <c r="D80" s="161" t="str">
        <f aca="false">IF(B80=0,"",1.4*B80)</f>
        <v/>
      </c>
      <c r="E80" s="161" t="str">
        <f aca="false">IF(B80=0,"",0.27*$B$66/14*$B$68*($B$69-$B$70)*(1-$B$66/250))</f>
        <v/>
      </c>
      <c r="F80" s="162" t="str">
        <f aca="false">IF(B80=0,"",IF(D80&lt;=E80,"ok","recalcular"))</f>
        <v/>
      </c>
      <c r="G80" s="161" t="str">
        <f aca="false">IF(B80=0,"",0.009*$B$66^(2/3)*$B$68*($B$69-$B$70))</f>
        <v/>
      </c>
      <c r="H80" s="161" t="str">
        <f aca="false">IF(B80=0,"",(B80-C80*($B$71/100+($B$69-$B$70)/100)/2))</f>
        <v/>
      </c>
      <c r="I80" s="161" t="str">
        <f aca="false">IF(B80=0,"",IF((1.4*H80-G80)&gt;=0,1.4*H80-G80,0))</f>
        <v/>
      </c>
      <c r="J80" s="163" t="str">
        <f aca="false">IF(B80=0,"",I80/0.9/($B$69-$B$70)/$B$67*1.15)</f>
        <v/>
      </c>
    </row>
    <row r="81" customFormat="false" ht="12.75" hidden="false" customHeight="false" outlineLevel="0" collapsed="false">
      <c r="A81" s="159" t="s">
        <v>173</v>
      </c>
      <c r="B81" s="160" t="n">
        <v>0</v>
      </c>
      <c r="C81" s="160" t="n">
        <v>0</v>
      </c>
      <c r="D81" s="161" t="str">
        <f aca="false">IF(B81=0,"",1.4*B81)</f>
        <v/>
      </c>
      <c r="E81" s="161" t="str">
        <f aca="false">IF(B81=0,"",0.27*$B$66/14*$B$68*($B$69-$B$70)*(1-$B$66/250))</f>
        <v/>
      </c>
      <c r="F81" s="162" t="str">
        <f aca="false">IF(B81=0,"",IF(D81&lt;=E81,"ok","recalcular"))</f>
        <v/>
      </c>
      <c r="G81" s="161" t="str">
        <f aca="false">IF(B81=0,"",0.009*$B$66^(2/3)*$B$68*($B$69-$B$70))</f>
        <v/>
      </c>
      <c r="H81" s="161" t="str">
        <f aca="false">IF(B81=0,"",(B81-C81*($B$71/100+($B$69-$B$70)/100)/2))</f>
        <v/>
      </c>
      <c r="I81" s="161" t="str">
        <f aca="false">IF(B81=0,"",IF((1.4*H81-G81)&gt;=0,1.4*H81-G81,0))</f>
        <v/>
      </c>
      <c r="J81" s="163" t="str">
        <f aca="false">IF(B81=0,"",I81/0.9/($B$69-$B$70)/$B$67*1.15)</f>
        <v/>
      </c>
    </row>
    <row r="82" customFormat="false" ht="12.75" hidden="false" customHeight="false" outlineLevel="0" collapsed="false">
      <c r="A82" s="159" t="s">
        <v>174</v>
      </c>
      <c r="B82" s="160" t="n">
        <v>0</v>
      </c>
      <c r="C82" s="160" t="n">
        <v>0</v>
      </c>
      <c r="D82" s="161" t="str">
        <f aca="false">IF(B82=0,"",1.4*B82)</f>
        <v/>
      </c>
      <c r="E82" s="161" t="str">
        <f aca="false">IF(B82=0,"",0.27*$B$66/14*$B$68*($B$69-$B$70)*(1-$B$66/250))</f>
        <v/>
      </c>
      <c r="F82" s="162" t="str">
        <f aca="false">IF(B82=0,"",IF(D82&lt;=E82,"ok","recalcular"))</f>
        <v/>
      </c>
      <c r="G82" s="161" t="str">
        <f aca="false">IF(B82=0,"",0.009*$B$66^(2/3)*$B$68*($B$69-$B$70))</f>
        <v/>
      </c>
      <c r="H82" s="161" t="str">
        <f aca="false">IF(B82=0,"",(B82-C82*($B$71/100+($B$69-$B$70)/100)/2))</f>
        <v/>
      </c>
      <c r="I82" s="161" t="str">
        <f aca="false">IF(B82=0,"",IF((1.4*H82-G82)&gt;=0,1.4*H82-G82,0))</f>
        <v/>
      </c>
      <c r="J82" s="163" t="str">
        <f aca="false">IF(B82=0,"",I82/0.9/($B$69-$B$70)/$B$67*1.15)</f>
        <v/>
      </c>
    </row>
    <row r="83" customFormat="false" ht="12.75" hidden="false" customHeight="false" outlineLevel="0" collapsed="false">
      <c r="A83" s="159" t="s">
        <v>176</v>
      </c>
      <c r="B83" s="160" t="n">
        <v>0</v>
      </c>
      <c r="C83" s="160" t="n">
        <v>0</v>
      </c>
      <c r="D83" s="161" t="str">
        <f aca="false">IF(B83=0,"",1.4*B83)</f>
        <v/>
      </c>
      <c r="E83" s="161" t="str">
        <f aca="false">IF(B83=0,"",0.27*$B$66/14*$B$68*($B$69-$B$70)*(1-$B$66/250))</f>
        <v/>
      </c>
      <c r="F83" s="162" t="str">
        <f aca="false">IF(B83=0,"",IF(D83&lt;=E83,"ok","recalcular"))</f>
        <v/>
      </c>
      <c r="G83" s="161" t="str">
        <f aca="false">IF(B83=0,"",0.009*$B$66^(2/3)*$B$68*($B$69-$B$70))</f>
        <v/>
      </c>
      <c r="H83" s="161" t="str">
        <f aca="false">IF(B83=0,"",(B83-C83*($B$71/100+($B$69-$B$70)/100)/2))</f>
        <v/>
      </c>
      <c r="I83" s="161" t="str">
        <f aca="false">IF(B83=0,"",IF((1.4*H83-G83)&gt;=0,1.4*H83-G83,0))</f>
        <v/>
      </c>
      <c r="J83" s="163" t="str">
        <f aca="false">IF(B83=0,"",I83/0.9/($B$69-$B$70)/$B$67*1.15)</f>
        <v/>
      </c>
    </row>
    <row r="84" customFormat="false" ht="12.75" hidden="false" customHeight="false" outlineLevel="0" collapsed="false">
      <c r="A84" s="159" t="s">
        <v>178</v>
      </c>
      <c r="B84" s="160" t="n">
        <v>0</v>
      </c>
      <c r="C84" s="160" t="n">
        <v>0</v>
      </c>
      <c r="D84" s="161" t="str">
        <f aca="false">IF(B84=0,"",1.4*B84)</f>
        <v/>
      </c>
      <c r="E84" s="161" t="str">
        <f aca="false">IF(B84=0,"",0.27*$B$66/14*$B$68*($B$69-$B$70)*(1-$B$66/250))</f>
        <v/>
      </c>
      <c r="F84" s="162" t="str">
        <f aca="false">IF(B84=0,"",IF(D84&lt;=E84,"ok","recalcular"))</f>
        <v/>
      </c>
      <c r="G84" s="161" t="str">
        <f aca="false">IF(B84=0,"",0.009*$B$66^(2/3)*$B$68*($B$69-$B$70))</f>
        <v/>
      </c>
      <c r="H84" s="161" t="str">
        <f aca="false">IF(B84=0,"",(B84-C84*($B$71/100+($B$69-$B$70)/100)/2))</f>
        <v/>
      </c>
      <c r="I84" s="161" t="str">
        <f aca="false">IF(B84=0,"",IF((1.4*H84-G84)&gt;=0,1.4*H84-G84,0))</f>
        <v/>
      </c>
      <c r="J84" s="163" t="str">
        <f aca="false">IF(B84=0,"",I84/0.9/($B$69-$B$70)/$B$67*1.15)</f>
        <v/>
      </c>
    </row>
    <row r="85" customFormat="false" ht="13.5" hidden="false" customHeight="false" outlineLevel="0" collapsed="false">
      <c r="A85" s="168" t="s">
        <v>180</v>
      </c>
      <c r="B85" s="169" t="n">
        <v>0</v>
      </c>
      <c r="C85" s="169" t="n">
        <v>0</v>
      </c>
      <c r="D85" s="170" t="str">
        <f aca="false">IF(B85=0,"",1.4*B85)</f>
        <v/>
      </c>
      <c r="E85" s="170" t="str">
        <f aca="false">IF(B85=0,"",0.27*$B$66/14*$B$68*($B$69-$B$70)*(1-$B$66/250))</f>
        <v/>
      </c>
      <c r="F85" s="171" t="str">
        <f aca="false">IF(B85=0,"",IF(D85&lt;=E85,"ok","recalcular"))</f>
        <v/>
      </c>
      <c r="G85" s="170" t="str">
        <f aca="false">IF(B85=0,"",0.009*$B$66^(2/3)*$B$68*($B$69-$B$70))</f>
        <v/>
      </c>
      <c r="H85" s="170" t="str">
        <f aca="false">IF(B85=0,"",(B85-C85*($B$71/100+($B$69-$B$70)/100)/2))</f>
        <v/>
      </c>
      <c r="I85" s="170" t="str">
        <f aca="false">IF(B85=0,"",IF((1.4*H85-G85)&gt;=0,1.4*H85-G85,0))</f>
        <v/>
      </c>
      <c r="J85" s="205" t="str">
        <f aca="false">IF(B85=0,"",I85/0.9/($B$69-$B$70)/$B$67*1.15)</f>
        <v/>
      </c>
    </row>
    <row r="86" customFormat="false" ht="14.25" hidden="false" customHeight="false" outlineLevel="0" collapsed="false">
      <c r="A86" s="178" t="s">
        <v>185</v>
      </c>
      <c r="B86" s="179" t="n">
        <v>62</v>
      </c>
      <c r="C86" s="179" t="n">
        <v>19.5</v>
      </c>
      <c r="D86" s="180" t="n">
        <f aca="false">IF(B86=0,"",1.4*B86)</f>
        <v>86.8</v>
      </c>
      <c r="E86" s="180" t="n">
        <f aca="false">IF(B86=0,"",0.27*$B$66/14*$B$68*($B$69-$B$70)*(1-$B$66/250))</f>
        <v>323.807142857143</v>
      </c>
      <c r="F86" s="181" t="str">
        <f aca="false">IF(B86=0,"",IF(D86&lt;=E86,"ok","recalcular"))</f>
        <v>ok</v>
      </c>
      <c r="G86" s="182" t="n">
        <f aca="false">IF(B86=0,"",0.009*$B$66^(2/3)*$B$68*($B$69-$B$70))</f>
        <v>60.5102173651683</v>
      </c>
      <c r="H86" s="182" t="n">
        <f aca="false">IF(B86=0,"",ROUND(C86/1.4,2))</f>
        <v>13.93</v>
      </c>
      <c r="I86" s="182" t="n">
        <f aca="false">IF(B86=0,"",IF((1.4*H86-G86)&gt;=0,1.4*H86-G86,0))</f>
        <v>0</v>
      </c>
      <c r="J86" s="224" t="n">
        <f aca="false">IF(B86=0,"",I86/0.9/($B$69-$B$70)/$B$67*1.15)</f>
        <v>0</v>
      </c>
    </row>
    <row r="87" customFormat="false" ht="13.5" hidden="false" customHeight="false" outlineLevel="0" collapsed="false"/>
    <row r="88" customFormat="false" ht="12.75" hidden="false" customHeight="false" outlineLevel="0" collapsed="false">
      <c r="A88" s="153" t="s">
        <v>154</v>
      </c>
      <c r="B88" s="153"/>
      <c r="C88" s="153"/>
      <c r="D88" s="153"/>
      <c r="E88" s="153"/>
      <c r="F88" s="153"/>
      <c r="G88" s="153"/>
      <c r="H88" s="153"/>
      <c r="I88" s="153"/>
      <c r="J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</row>
    <row r="90" customFormat="false" ht="14.25" hidden="false" customHeight="false" outlineLevel="0" collapsed="false">
      <c r="A90" s="154" t="s">
        <v>155</v>
      </c>
      <c r="B90" s="155" t="s">
        <v>193</v>
      </c>
      <c r="C90" s="155" t="s">
        <v>194</v>
      </c>
      <c r="D90" s="155" t="s">
        <v>195</v>
      </c>
      <c r="E90" s="155"/>
      <c r="F90" s="155"/>
      <c r="G90" s="155" t="s">
        <v>159</v>
      </c>
      <c r="H90" s="155" t="s">
        <v>196</v>
      </c>
      <c r="I90" s="155" t="s">
        <v>197</v>
      </c>
      <c r="J90" s="155" t="s">
        <v>198</v>
      </c>
    </row>
    <row r="91" customFormat="false" ht="15" hidden="false" customHeight="false" outlineLevel="0" collapsed="false">
      <c r="A91" s="191"/>
      <c r="B91" s="192" t="s">
        <v>199</v>
      </c>
      <c r="C91" s="192" t="s">
        <v>167</v>
      </c>
      <c r="D91" s="192" t="s">
        <v>200</v>
      </c>
      <c r="E91" s="192" t="s">
        <v>201</v>
      </c>
      <c r="F91" s="192" t="s">
        <v>202</v>
      </c>
      <c r="G91" s="192" t="s">
        <v>167</v>
      </c>
      <c r="H91" s="192" t="s">
        <v>203</v>
      </c>
      <c r="I91" s="192" t="s">
        <v>203</v>
      </c>
      <c r="J91" s="192"/>
    </row>
    <row r="92" customFormat="false" ht="12.75" hidden="false" customHeight="false" outlineLevel="0" collapsed="false">
      <c r="A92" s="159" t="s">
        <v>170</v>
      </c>
      <c r="B92" s="163" t="n">
        <f aca="false">IF(B78=0,"",0.006*$B$66^(2/3)*$B$68/$B$67)</f>
        <v>0.0176833511934739</v>
      </c>
      <c r="C92" s="161" t="n">
        <f aca="false">IF(B78=0,"",B92*0.9*($B$69-$B$70)*$B$67/1.15+G78)</f>
        <v>92.080765555691</v>
      </c>
      <c r="D92" s="198" t="n">
        <f aca="false">IF(B78=0,"",IF(J78&gt;B92,2*0.2/J78,2*0.2/B92))</f>
        <v>22.6201468049576</v>
      </c>
      <c r="E92" s="189" t="n">
        <f aca="false">IF(B78=0,"",IF(J78&gt;B92,2*0.315/J78,2*0.315/B92))</f>
        <v>35.6267312178081</v>
      </c>
      <c r="F92" s="189" t="n">
        <f aca="false">IF(B78=0,"",IF(J78&gt;B92,2*0.5/J78,2*0.5/B92))</f>
        <v>56.5503670123939</v>
      </c>
      <c r="G92" s="161" t="n">
        <f aca="false">IF(B78=0,"",0.27*(1-$B$66/250)*$B$66/14*$B$68*($B$69-$B$70))</f>
        <v>323.807142857143</v>
      </c>
      <c r="H92" s="189" t="n">
        <f aca="false">IF(B78=0,"",IF(H78&lt;=0.67*G92,IF(0.6*($B$69-$B$70)&lt;=30,0.6*($B$69-$B$70),30),IF(0.3*($B$69-$B$70)&lt;=20,0.3*($B$69-$B$70),20)))</f>
        <v>27.375</v>
      </c>
      <c r="I92" s="189" t="n">
        <f aca="false">IF(B78=0,"",IF(C78=0,0,IF((H78-C92/1.4)&gt;0,(B78-C92/1.4)/C78*100,0)))</f>
        <v>0</v>
      </c>
      <c r="J92" s="225" t="s">
        <v>227</v>
      </c>
    </row>
    <row r="93" customFormat="false" ht="12.75" hidden="false" customHeight="false" outlineLevel="0" collapsed="false">
      <c r="A93" s="159" t="s">
        <v>171</v>
      </c>
      <c r="B93" s="163" t="n">
        <f aca="false">IF(B79=0,"",0.006*$B$66^(2/3)*$B$68/$B$67)</f>
        <v>0.0176833511934739</v>
      </c>
      <c r="C93" s="161" t="n">
        <f aca="false">IF(B79=0,"",B93*0.9*($B$69-$B$70)*$B$67/1.15+G79)</f>
        <v>92.080765555691</v>
      </c>
      <c r="D93" s="198" t="n">
        <f aca="false">IF(B79=0,"",IF(J79&gt;B93,2*0.2/J79,2*0.2/B93))</f>
        <v>22.6201468049576</v>
      </c>
      <c r="E93" s="189" t="n">
        <f aca="false">IF(B79=0,"",IF(J79&gt;B93,2*0.315/J79,2*0.315/B93))</f>
        <v>35.6267312178081</v>
      </c>
      <c r="F93" s="189" t="n">
        <f aca="false">IF(B79=0,"",IF(J79&gt;B93,2*0.5/J79,2*0.5/B93))</f>
        <v>56.5503670123939</v>
      </c>
      <c r="G93" s="161" t="n">
        <f aca="false">IF(B79=0,"",0.27*(1-$B$66/250)*$B$66/14*$B$68*($B$69-$B$70))</f>
        <v>323.807142857143</v>
      </c>
      <c r="H93" s="189" t="n">
        <f aca="false">IF(B79=0,"",IF(H79&lt;=0.67*G93,IF(0.6*($B$69-$B$70)&lt;=30,0.6*($B$69-$B$70),30),IF(0.3*($B$69-$B$70)&lt;=20,0.3*($B$69-$B$70),20)))</f>
        <v>27.375</v>
      </c>
      <c r="I93" s="189" t="n">
        <f aca="false">IF(B79=0,"",IF(C79=0,0,IF((H79-C93/1.4)&gt;0,(B79-C93/1.4)/C79*100,0)))</f>
        <v>0</v>
      </c>
      <c r="J93" s="225" t="s">
        <v>227</v>
      </c>
    </row>
    <row r="94" customFormat="false" ht="12.75" hidden="false" customHeight="false" outlineLevel="0" collapsed="false">
      <c r="A94" s="159" t="s">
        <v>172</v>
      </c>
      <c r="B94" s="163" t="str">
        <f aca="false">IF(B80=0,"",0.006*$B$66^(2/3)*$B$68/$B$67)</f>
        <v/>
      </c>
      <c r="C94" s="161" t="str">
        <f aca="false">IF(B80=0,"",B94*0.9*($B$69-$B$70)*$B$67/1.15+G80)</f>
        <v/>
      </c>
      <c r="D94" s="226" t="str">
        <f aca="false">IF(B80=0,"",IF(J80&gt;B94,2*0.2/J80,2*0.2/B94))</f>
        <v/>
      </c>
      <c r="E94" s="189" t="str">
        <f aca="false">IF(B80=0,"",IF(J80&gt;B94,2*0.315/J80,2*0.315/B94))</f>
        <v/>
      </c>
      <c r="F94" s="189" t="str">
        <f aca="false">IF(B80=0,"",IF(J80&gt;B94,2*0.5/J80,2*0.5/B94))</f>
        <v/>
      </c>
      <c r="G94" s="161" t="str">
        <f aca="false">IF(B80=0,"",0.27*(1-$B$66/250)*$B$66/14*$B$68*($B$69-$B$70))</f>
        <v/>
      </c>
      <c r="H94" s="189" t="str">
        <f aca="false">IF(B80=0,"",IF(H80&lt;=0.67*G94,IF(0.6*($B$69-$B$70)&lt;=30,0.6*($B$69-$B$70),30),IF(0.3*($B$69-$B$70)&lt;=20,0.3*($B$69-$B$70),20)))</f>
        <v/>
      </c>
      <c r="I94" s="189" t="str">
        <f aca="false">IF(B80=0,"",IF(C80=0,0,IF((H80-C94/1.4)&gt;0,(B80-C94/1.4)/C80*100,0)))</f>
        <v/>
      </c>
      <c r="J94" s="162"/>
    </row>
    <row r="95" customFormat="false" ht="12.75" hidden="false" customHeight="false" outlineLevel="0" collapsed="false">
      <c r="A95" s="159" t="s">
        <v>173</v>
      </c>
      <c r="B95" s="163" t="str">
        <f aca="false">IF(B81=0,"",0.006*$B$66^(2/3)*$B$68/$B$67)</f>
        <v/>
      </c>
      <c r="C95" s="161" t="str">
        <f aca="false">IF(B81=0,"",B95*0.9*($B$69-$B$70)*$B$67/1.15+G81)</f>
        <v/>
      </c>
      <c r="D95" s="189" t="str">
        <f aca="false">IF(B81=0,"",IF(J81&gt;B95,2*0.2/J81,2*0.2/B95))</f>
        <v/>
      </c>
      <c r="E95" s="189" t="str">
        <f aca="false">IF(B81=0,"",IF(J81&gt;B95,2*0.315/J81,2*0.315/B95))</f>
        <v/>
      </c>
      <c r="F95" s="189" t="str">
        <f aca="false">IF(B81=0,"",IF(J81&gt;B95,2*0.5/J81,2*0.5/B95))</f>
        <v/>
      </c>
      <c r="G95" s="161" t="str">
        <f aca="false">IF(B81=0,"",0.27*(1-$B$66/250)*$B$66/14*$B$68*($B$69-$B$70))</f>
        <v/>
      </c>
      <c r="H95" s="189" t="str">
        <f aca="false">IF(B81=0,"",IF(H81&lt;=0.67*G95,IF(0.6*($B$69-$B$70)&lt;=30,0.6*($B$69-$B$70),30),IF(0.3*($B$69-$B$70)&lt;=20,0.3*($B$69-$B$70),20)))</f>
        <v/>
      </c>
      <c r="I95" s="189" t="str">
        <f aca="false">IF(B81=0,"",IF(C81=0,0,IF((H81-C95/1.4)&gt;0,(B81-C95/1.4)/C81*100,0)))</f>
        <v/>
      </c>
      <c r="J95" s="162"/>
    </row>
    <row r="96" customFormat="false" ht="12.75" hidden="false" customHeight="false" outlineLevel="0" collapsed="false">
      <c r="A96" s="159" t="s">
        <v>174</v>
      </c>
      <c r="B96" s="163" t="str">
        <f aca="false">IF(B82=0,"",0.006*$B$66^(2/3)*$B$68/$B$67)</f>
        <v/>
      </c>
      <c r="C96" s="161" t="str">
        <f aca="false">IF(B82=0,"",B96*0.9*($B$69-$B$70)*$B$67/1.15+G82)</f>
        <v/>
      </c>
      <c r="D96" s="189" t="str">
        <f aca="false">IF(B82=0,"",IF(J82&gt;B96,2*0.2/J82,2*0.2/B96))</f>
        <v/>
      </c>
      <c r="E96" s="189" t="str">
        <f aca="false">IF(B82=0,"",IF(J82&gt;B96,2*0.315/J82,2*0.315/B96))</f>
        <v/>
      </c>
      <c r="F96" s="189" t="str">
        <f aca="false">IF(B82=0,"",IF(J82&gt;B96,2*0.5/J82,2*0.5/B96))</f>
        <v/>
      </c>
      <c r="G96" s="161" t="str">
        <f aca="false">IF(B82=0,"",0.27*(1-$B$66/250)*$B$66/14*$B$68*($B$69-$B$70))</f>
        <v/>
      </c>
      <c r="H96" s="189" t="str">
        <f aca="false">IF(B82=0,"",IF(H82&lt;=0.67*G96,IF(0.6*($B$69-$B$70)&lt;=30,0.6*($B$69-$B$70),30),IF(0.3*($B$69-$B$70)&lt;=20,0.3*($B$69-$B$70),20)))</f>
        <v/>
      </c>
      <c r="I96" s="189" t="str">
        <f aca="false">IF(B82=0,"",IF(C82=0,0,IF((H82-C96/1.4)&gt;0,(B82-C96/1.4)/C82*100,0)))</f>
        <v/>
      </c>
      <c r="J96" s="162"/>
    </row>
    <row r="97" customFormat="false" ht="12.75" hidden="false" customHeight="false" outlineLevel="0" collapsed="false">
      <c r="A97" s="159" t="s">
        <v>176</v>
      </c>
      <c r="B97" s="163" t="str">
        <f aca="false">IF(B83=0,"",0.006*$B$66^(2/3)*$B$68/$B$67)</f>
        <v/>
      </c>
      <c r="C97" s="161" t="str">
        <f aca="false">IF(B83=0,"",B97*0.9*($B$69-$B$70)*$B$67/1.15+G83)</f>
        <v/>
      </c>
      <c r="D97" s="189" t="str">
        <f aca="false">IF(B83=0,"",IF(J83&gt;B97,2*0.2/J83,2*0.2/B97))</f>
        <v/>
      </c>
      <c r="E97" s="189" t="str">
        <f aca="false">IF(B83=0,"",IF(J83&gt;B97,2*0.315/J83,2*0.315/B97))</f>
        <v/>
      </c>
      <c r="F97" s="189" t="str">
        <f aca="false">IF(B83=0,"",IF(J83&gt;B97,2*0.5/J83,2*0.5/B97))</f>
        <v/>
      </c>
      <c r="G97" s="161" t="str">
        <f aca="false">IF(B83=0,"",0.27*(1-$B$66/250)*$B$66/14*$B$68*($B$69-$B$70))</f>
        <v/>
      </c>
      <c r="H97" s="189" t="str">
        <f aca="false">IF(B83=0,"",IF(H83&lt;=0.67*G97,IF(0.6*($B$69-$B$70)&lt;=30,0.6*($B$69-$B$70),30),IF(0.3*($B$69-$B$70)&lt;=20,0.3*($B$69-$B$70),20)))</f>
        <v/>
      </c>
      <c r="I97" s="189" t="str">
        <f aca="false">IF(B83=0,"",IF(C83=0,0,IF((H83-C97/1.4)&gt;0,(B83-C97/1.4)/C83*100,0)))</f>
        <v/>
      </c>
      <c r="J97" s="162"/>
    </row>
    <row r="98" customFormat="false" ht="12.75" hidden="false" customHeight="false" outlineLevel="0" collapsed="false">
      <c r="A98" s="159" t="s">
        <v>178</v>
      </c>
      <c r="B98" s="163" t="str">
        <f aca="false">IF(B84=0,"",0.006*$B$66^(2/3)*$B$68/$B$67)</f>
        <v/>
      </c>
      <c r="C98" s="161" t="str">
        <f aca="false">IF(B84=0,"",B98*0.9*($B$69-$B$70)*$B$67/1.15+G84)</f>
        <v/>
      </c>
      <c r="D98" s="189" t="str">
        <f aca="false">IF(B84=0,"",IF(J84&gt;B98,2*0.2/J84,2*0.2/B98))</f>
        <v/>
      </c>
      <c r="E98" s="189" t="str">
        <f aca="false">IF(B84=0,"",IF(J84&gt;B98,2*0.315/J84,2*0.315/B98))</f>
        <v/>
      </c>
      <c r="F98" s="189" t="str">
        <f aca="false">IF(B84=0,"",IF(J84&gt;B98,2*0.5/J84,2*0.5/B98))</f>
        <v/>
      </c>
      <c r="G98" s="161" t="str">
        <f aca="false">IF(B84=0,"",0.27*(1-$B$66/250)*$B$66/14*$B$68*($B$69-$B$70))</f>
        <v/>
      </c>
      <c r="H98" s="189" t="str">
        <f aca="false">IF(B84=0,"",IF(H84&lt;=0.67*G98,IF(0.6*($B$69-$B$70)&lt;=30,0.6*($B$69-$B$70),30),IF(0.3*($B$69-$B$70)&lt;=20,0.3*($B$69-$B$70),20)))</f>
        <v/>
      </c>
      <c r="I98" s="189" t="str">
        <f aca="false">IF(B84=0,"",IF(C84=0,0,IF((H84-C98/1.4)&gt;0,(B84-C98/1.4)/C84*100,0)))</f>
        <v/>
      </c>
      <c r="J98" s="162"/>
    </row>
    <row r="99" customFormat="false" ht="13.5" hidden="false" customHeight="false" outlineLevel="0" collapsed="false">
      <c r="A99" s="168" t="s">
        <v>180</v>
      </c>
      <c r="B99" s="205" t="str">
        <f aca="false">IF(B85=0,"",0.006*$B$66^(2/3)*$B$68/$B$67)</f>
        <v/>
      </c>
      <c r="C99" s="170" t="str">
        <f aca="false">IF(B85=0,"",B99*0.9*($B$69-$B$70)*$B$67/1.15+G85)</f>
        <v/>
      </c>
      <c r="D99" s="190" t="str">
        <f aca="false">IF(B85=0,"",IF(J85&gt;B99,2*0.2/J85,2*0.2/B99))</f>
        <v/>
      </c>
      <c r="E99" s="190" t="str">
        <f aca="false">IF(B85=0,"",IF(J85&gt;B99,2*0.315/J85,2*0.315/B99))</f>
        <v/>
      </c>
      <c r="F99" s="190" t="str">
        <f aca="false">IF(B85=0,"",IF(J85&gt;B99,2*0.5/J85,2*0.5/B99))</f>
        <v/>
      </c>
      <c r="G99" s="170" t="str">
        <f aca="false">IF(B85=0,"",0.27*(1-$B$66/250)*$B$66/14*$B$68*($B$69-$B$70))</f>
        <v/>
      </c>
      <c r="H99" s="190" t="str">
        <f aca="false">IF(B85=0,"",IF(H85&lt;=0.67*G99,IF(0.6*($B$69-$B$70)&lt;=30,0.6*($B$69-$B$70),30),IF(0.3*($B$69-$B$70)&lt;=20,0.3*($B$69-$B$70),20)))</f>
        <v/>
      </c>
      <c r="I99" s="190" t="str">
        <f aca="false">IF(B85=0,"",IF(C85=0,0,IF((H85-C99/1.4)&gt;0,(B85-C99/1.4)/C85*100,0)))</f>
        <v/>
      </c>
      <c r="J99" s="171"/>
    </row>
    <row r="100" customFormat="false" ht="14.25" hidden="false" customHeight="false" outlineLevel="0" collapsed="false">
      <c r="A100" s="178" t="s">
        <v>185</v>
      </c>
      <c r="B100" s="207" t="n">
        <f aca="false">IF(B86=0,"",0.006*$B$66^(2/3)*$B$68/$B$67)</f>
        <v>0.0176833511934739</v>
      </c>
      <c r="C100" s="180" t="n">
        <f aca="false">IF(B86=0,"",B100*0.9*($B$69-$B$70)*$B$67/1.15+G86)</f>
        <v>92.080765555691</v>
      </c>
      <c r="D100" s="208" t="n">
        <f aca="false">IF(B86=0,"",IF(J86&gt;B100,2*0.2/J86,2*0.2/B100))</f>
        <v>22.6201468049576</v>
      </c>
      <c r="E100" s="209" t="n">
        <f aca="false">IF(B86=0,"",IF(J86&gt;B100,2*0.315/J86,2*0.315/B100))</f>
        <v>35.6267312178081</v>
      </c>
      <c r="F100" s="209" t="n">
        <f aca="false">IF(B86=0,"",IF(J86&gt;B100,2*0.5/J86,2*0.5/B100))</f>
        <v>56.5503670123939</v>
      </c>
      <c r="G100" s="180" t="n">
        <f aca="false">IF(B86=0,"",0.27*(1-$B$66/250)*$B$66/14*$B$68*($B$69-$B$70))</f>
        <v>323.807142857143</v>
      </c>
      <c r="H100" s="209" t="n">
        <f aca="false">IF(B86=0,"",IF(H86&lt;=0.67*G100,IF(0.6*($B$69-$B$70)&lt;=30,0.6*($B$69-$B$70),30),IF(0.3*($B$69-$B$70)&lt;=20,0.3*($B$69-$B$70),20)))</f>
        <v>27.375</v>
      </c>
      <c r="I100" s="209"/>
      <c r="J100" s="227" t="s">
        <v>227</v>
      </c>
    </row>
    <row r="101" customFormat="false" ht="13.5" hidden="false" customHeight="false" outlineLevel="0" collapsed="false"/>
    <row r="104" customFormat="false" ht="12.75" hidden="false" customHeight="false" outlineLevel="0" collapsed="false">
      <c r="B104" s="213" t="s">
        <v>215</v>
      </c>
    </row>
    <row r="106" customFormat="false" ht="12.75" hidden="false" customHeight="false" outlineLevel="0" collapsed="false">
      <c r="B106" s="216" t="n">
        <v>5</v>
      </c>
      <c r="D106" s="32"/>
      <c r="E106" s="32"/>
      <c r="F106" s="93"/>
      <c r="G106" s="93"/>
      <c r="H106" s="93"/>
      <c r="I106" s="93"/>
    </row>
    <row r="107" customFormat="false" ht="12.75" hidden="false" customHeight="false" outlineLevel="0" collapsed="false">
      <c r="B107" s="217" t="s">
        <v>216</v>
      </c>
      <c r="D107" s="33"/>
      <c r="E107" s="33"/>
      <c r="F107" s="218"/>
      <c r="G107" s="134"/>
      <c r="H107" s="134"/>
      <c r="I107" s="134"/>
    </row>
    <row r="108" customFormat="false" ht="12.75" hidden="false" customHeight="false" outlineLevel="0" collapsed="false">
      <c r="A108" s="219" t="n">
        <f aca="false">B32-(B25*2)</f>
        <v>45</v>
      </c>
      <c r="B108" s="124"/>
      <c r="D108" s="33"/>
      <c r="E108" s="33"/>
      <c r="F108" s="218"/>
      <c r="G108" s="134"/>
      <c r="H108" s="134"/>
      <c r="I108" s="134"/>
    </row>
    <row r="109" customFormat="false" ht="12.75" hidden="false" customHeight="false" outlineLevel="0" collapsed="false">
      <c r="B109" s="124"/>
      <c r="D109" s="33"/>
      <c r="E109" s="33"/>
      <c r="F109" s="218"/>
      <c r="G109" s="134"/>
      <c r="H109" s="134"/>
      <c r="I109" s="134"/>
    </row>
    <row r="110" customFormat="false" ht="12.75" hidden="false" customHeight="false" outlineLevel="0" collapsed="false">
      <c r="B110" s="124"/>
      <c r="D110" s="34"/>
      <c r="E110" s="34"/>
      <c r="F110" s="34"/>
      <c r="G110" s="131"/>
      <c r="H110" s="93"/>
      <c r="I110" s="93"/>
    </row>
    <row r="111" customFormat="false" ht="12.75" hidden="false" customHeight="false" outlineLevel="0" collapsed="false">
      <c r="B111" s="124"/>
    </row>
    <row r="112" customFormat="false" ht="12.75" hidden="false" customHeight="false" outlineLevel="0" collapsed="false">
      <c r="B112" s="124"/>
    </row>
    <row r="113" customFormat="false" ht="12.75" hidden="false" customHeight="false" outlineLevel="0" collapsed="false">
      <c r="B113" s="213" t="n">
        <f aca="false">B21-(B25*2)</f>
        <v>15</v>
      </c>
    </row>
  </sheetData>
  <mergeCells count="43">
    <mergeCell ref="K3:N3"/>
    <mergeCell ref="K4:N4"/>
    <mergeCell ref="K5:N5"/>
    <mergeCell ref="K6:K7"/>
    <mergeCell ref="M6:N6"/>
    <mergeCell ref="K8:K9"/>
    <mergeCell ref="K10:K11"/>
    <mergeCell ref="K12:K13"/>
    <mergeCell ref="A14:J14"/>
    <mergeCell ref="K14:K15"/>
    <mergeCell ref="A16:C16"/>
    <mergeCell ref="E16:F16"/>
    <mergeCell ref="H16:J16"/>
    <mergeCell ref="K16:K17"/>
    <mergeCell ref="K18:K19"/>
    <mergeCell ref="K20:K21"/>
    <mergeCell ref="K22:K23"/>
    <mergeCell ref="A27:J27"/>
    <mergeCell ref="E29:F29"/>
    <mergeCell ref="H30:J31"/>
    <mergeCell ref="L31:N31"/>
    <mergeCell ref="A35:J35"/>
    <mergeCell ref="E38:G39"/>
    <mergeCell ref="A41:J41"/>
    <mergeCell ref="A43:C43"/>
    <mergeCell ref="E43:G43"/>
    <mergeCell ref="I43:J43"/>
    <mergeCell ref="I44:J44"/>
    <mergeCell ref="I47:J48"/>
    <mergeCell ref="A50:J50"/>
    <mergeCell ref="A51:A53"/>
    <mergeCell ref="E52:G52"/>
    <mergeCell ref="F53:G53"/>
    <mergeCell ref="H53:I53"/>
    <mergeCell ref="J53:J54"/>
    <mergeCell ref="A55:A57"/>
    <mergeCell ref="I58:J59"/>
    <mergeCell ref="E62:J62"/>
    <mergeCell ref="A64:J64"/>
    <mergeCell ref="A74:J75"/>
    <mergeCell ref="F76:F77"/>
    <mergeCell ref="A88:J89"/>
    <mergeCell ref="D90:F90"/>
  </mergeCells>
  <conditionalFormatting sqref="B38">
    <cfRule type="expression" priority="2" aboveAverage="0" equalAverage="0" bottom="0" percent="0" rank="0" text="" dxfId="33">
      <formula>$B$38=0</formula>
    </cfRule>
  </conditionalFormatting>
  <conditionalFormatting sqref="A48:G48">
    <cfRule type="expression" priority="3" aboveAverage="0" equalAverage="0" bottom="0" percent="0" rank="0" text="" dxfId="34">
      <formula>$H$30="armadura dupla"</formula>
    </cfRule>
  </conditionalFormatting>
  <conditionalFormatting sqref="I47">
    <cfRule type="expression" priority="4" aboveAverage="0" equalAverage="0" bottom="0" percent="0" rank="0" text="" dxfId="35">
      <formula>I47="Readotar barras"</formula>
    </cfRule>
  </conditionalFormatting>
  <conditionalFormatting sqref="I58">
    <cfRule type="expression" priority="5" aboveAverage="0" equalAverage="0" bottom="0" percent="0" rank="0" text="" dxfId="36">
      <formula>I58="Recalcular As"</formula>
    </cfRule>
  </conditionalFormatting>
  <conditionalFormatting sqref="H30:J31">
    <cfRule type="expression" priority="6" aboveAverage="0" equalAverage="0" bottom="0" percent="0" rank="0" text="" dxfId="37">
      <formula>H30="armadura dupla"</formula>
    </cfRule>
  </conditionalFormatting>
  <conditionalFormatting sqref="E38:G40">
    <cfRule type="expression" priority="7" aboveAverage="0" equalAverage="0" bottom="0" percent="0" rank="0" text="" dxfId="38">
      <formula>E38="armadura dupla"</formula>
    </cfRule>
    <cfRule type="expression" priority="8" aboveAverage="0" equalAverage="0" bottom="0" percent="0" rank="0" text="" dxfId="39">
      <formula>E38="Utiliz ASmín. p/ cálculo"</formula>
    </cfRule>
  </conditionalFormatting>
  <conditionalFormatting sqref="B78:C86">
    <cfRule type="expression" priority="9" aboveAverage="0" equalAverage="0" bottom="0" percent="0" rank="0" text="" dxfId="40">
      <formula>B78=0</formula>
    </cfRule>
  </conditionalFormatting>
  <conditionalFormatting sqref="A78:A85">
    <cfRule type="expression" priority="10" aboveAverage="0" equalAverage="0" bottom="0" percent="0" rank="0" text="" dxfId="41">
      <formula>B78&gt;0</formula>
    </cfRule>
  </conditionalFormatting>
  <conditionalFormatting sqref="A92:A99">
    <cfRule type="expression" priority="11" aboveAverage="0" equalAverage="0" bottom="0" percent="0" rank="0" text="" dxfId="42">
      <formula>B78&gt;0</formula>
    </cfRule>
  </conditionalFormatting>
  <conditionalFormatting sqref="A86">
    <cfRule type="expression" priority="12" aboveAverage="0" equalAverage="0" bottom="0" percent="0" rank="0" text="" dxfId="43">
      <formula>B86&gt;0</formula>
    </cfRule>
  </conditionalFormatting>
  <conditionalFormatting sqref="A100">
    <cfRule type="expression" priority="13" aboveAverage="0" equalAverage="0" bottom="0" percent="0" rank="0" text="" dxfId="44">
      <formula>B86&gt;0</formula>
    </cfRule>
  </conditionalFormatting>
  <conditionalFormatting sqref="L31:N31">
    <cfRule type="expression" priority="14" aboveAverage="0" equalAverage="0" bottom="0" percent="0" rank="0" text="" dxfId="45">
      <formula>L31="VERIFICAR"</formula>
    </cfRule>
  </conditionalFormatting>
  <printOptions headings="false" gridLines="false" gridLinesSet="true" horizontalCentered="false" verticalCentered="false"/>
  <pageMargins left="0.78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ENSIONAMENTO DE VIGA CONTÍNUA</oddHeader>
    <oddFooter>&amp;C&amp;"-,Regular"&amp;7Samuel / Frederico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I13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false" outlineLevel="0" collapsed="false">
      <c r="A2" s="43" t="s">
        <v>46</v>
      </c>
      <c r="C2" s="44" t="s">
        <v>228</v>
      </c>
      <c r="E2" s="3" t="s">
        <v>48</v>
      </c>
      <c r="F2" s="45" t="n">
        <v>20</v>
      </c>
      <c r="G2" s="3" t="s">
        <v>49</v>
      </c>
      <c r="H2" s="45" t="n">
        <v>50</v>
      </c>
      <c r="I2" s="3" t="s">
        <v>50</v>
      </c>
      <c r="J2" s="45" t="n">
        <v>4.89</v>
      </c>
      <c r="K2" s="43" t="s">
        <v>51</v>
      </c>
      <c r="M2" s="46" t="str">
        <f aca="false">$C$2</f>
        <v>04</v>
      </c>
      <c r="N2" s="47"/>
      <c r="O2" s="48" t="s">
        <v>48</v>
      </c>
      <c r="P2" s="49" t="n">
        <f aca="false">$F$2</f>
        <v>20</v>
      </c>
      <c r="Q2" s="48" t="s">
        <v>49</v>
      </c>
      <c r="R2" s="49" t="n">
        <f aca="false">$H$2</f>
        <v>50</v>
      </c>
      <c r="S2" s="48" t="s">
        <v>50</v>
      </c>
      <c r="T2" s="49" t="n">
        <f aca="false">$J$2</f>
        <v>4.89</v>
      </c>
      <c r="U2" s="43" t="s">
        <v>51</v>
      </c>
      <c r="W2" s="46" t="str">
        <f aca="false">$C$2</f>
        <v>04</v>
      </c>
      <c r="X2" s="47"/>
      <c r="Y2" s="48" t="s">
        <v>48</v>
      </c>
      <c r="Z2" s="49" t="n">
        <f aca="false">$F$2</f>
        <v>20</v>
      </c>
      <c r="AA2" s="48" t="s">
        <v>49</v>
      </c>
      <c r="AB2" s="49" t="n">
        <f aca="false">$H$2</f>
        <v>50</v>
      </c>
      <c r="AC2" s="48" t="s">
        <v>50</v>
      </c>
      <c r="AD2" s="49" t="n">
        <f aca="false">$J$2</f>
        <v>4.89</v>
      </c>
    </row>
    <row r="3" customFormat="false" ht="12.75" hidden="false" customHeight="false" outlineLevel="0" collapsed="false">
      <c r="D3" s="3"/>
      <c r="E3" s="3" t="s">
        <v>52</v>
      </c>
      <c r="F3" s="45" t="n">
        <v>1</v>
      </c>
      <c r="G3" s="3" t="s">
        <v>17</v>
      </c>
      <c r="H3" s="45" t="n">
        <v>15</v>
      </c>
      <c r="I3" s="3" t="s">
        <v>53</v>
      </c>
      <c r="J3" s="45" t="n">
        <v>0.5</v>
      </c>
      <c r="M3" s="47"/>
      <c r="N3" s="48"/>
      <c r="O3" s="48" t="s">
        <v>52</v>
      </c>
      <c r="P3" s="49" t="n">
        <f aca="false">$F$3</f>
        <v>1</v>
      </c>
      <c r="Q3" s="48" t="s">
        <v>17</v>
      </c>
      <c r="R3" s="49" t="n">
        <f aca="false">$H$3</f>
        <v>15</v>
      </c>
      <c r="S3" s="48" t="s">
        <v>53</v>
      </c>
      <c r="T3" s="49" t="n">
        <f aca="false">$J$3</f>
        <v>0.5</v>
      </c>
      <c r="W3" s="47"/>
      <c r="X3" s="48"/>
      <c r="Y3" s="48" t="s">
        <v>52</v>
      </c>
      <c r="Z3" s="49" t="n">
        <f aca="false">$F$3</f>
        <v>1</v>
      </c>
      <c r="AA3" s="48" t="s">
        <v>17</v>
      </c>
      <c r="AB3" s="49" t="n">
        <f aca="false">$H$3</f>
        <v>15</v>
      </c>
      <c r="AC3" s="48" t="s">
        <v>53</v>
      </c>
      <c r="AD3" s="49" t="n">
        <f aca="false">$J$3</f>
        <v>0.5</v>
      </c>
    </row>
    <row r="4" customFormat="false" ht="12.75" hidden="false" customHeight="false" outlineLevel="0" collapsed="false">
      <c r="A4" s="3"/>
      <c r="I4" s="50"/>
      <c r="K4" s="3"/>
      <c r="S4" s="50"/>
      <c r="U4" s="3"/>
      <c r="AC4" s="50"/>
    </row>
    <row r="6" customFormat="false" ht="12.75" hidden="false" customHeight="false" outlineLevel="0" collapsed="false">
      <c r="B6" s="47"/>
    </row>
    <row r="7" customFormat="false" ht="12.75" hidden="false" customHeight="false" outlineLevel="0" collapsed="false">
      <c r="A7" s="51" t="n">
        <v>0</v>
      </c>
      <c r="B7" s="52"/>
      <c r="C7" s="51" t="n">
        <v>56</v>
      </c>
      <c r="D7" s="52"/>
      <c r="E7" s="51" t="n">
        <v>0</v>
      </c>
      <c r="F7" s="53"/>
      <c r="G7" s="54"/>
      <c r="H7" s="53"/>
      <c r="I7" s="54"/>
      <c r="J7" s="47"/>
    </row>
    <row r="8" s="17" customFormat="true" ht="12.75" hidden="false" customHeight="false" outlineLevel="0" collapsed="false">
      <c r="B8" s="55" t="n">
        <v>1</v>
      </c>
      <c r="C8" s="55"/>
      <c r="D8" s="55" t="n">
        <v>2</v>
      </c>
      <c r="E8" s="55"/>
      <c r="F8" s="56"/>
      <c r="G8" s="56"/>
      <c r="H8" s="56"/>
      <c r="I8" s="57"/>
      <c r="J8" s="57"/>
    </row>
    <row r="9" customFormat="false" ht="16.5" hidden="false" customHeight="true" outlineLevel="0" collapsed="false">
      <c r="A9" s="58" t="s">
        <v>229</v>
      </c>
      <c r="B9" s="59" t="n">
        <v>53</v>
      </c>
      <c r="C9" s="58" t="s">
        <v>230</v>
      </c>
      <c r="D9" s="59" t="n">
        <v>7</v>
      </c>
      <c r="E9" s="58" t="s">
        <v>231</v>
      </c>
      <c r="F9" s="54"/>
      <c r="G9" s="60"/>
      <c r="H9" s="54"/>
      <c r="I9" s="60"/>
      <c r="J9" s="47"/>
    </row>
    <row r="10" customFormat="false" ht="12.75" hidden="false" customHeight="false" outlineLevel="0" collapsed="false">
      <c r="A10" s="61" t="s">
        <v>59</v>
      </c>
      <c r="B10" s="62"/>
      <c r="C10" s="61" t="s">
        <v>59</v>
      </c>
      <c r="D10" s="62"/>
      <c r="E10" s="61" t="s">
        <v>59</v>
      </c>
      <c r="F10" s="63"/>
      <c r="G10" s="64"/>
      <c r="H10" s="63"/>
      <c r="I10" s="64"/>
      <c r="J10" s="47"/>
    </row>
    <row r="11" customFormat="false" ht="12.75" hidden="false" customHeight="false" outlineLevel="0" collapsed="false">
      <c r="A11" s="65" t="n">
        <v>56</v>
      </c>
      <c r="B11" s="66"/>
      <c r="C11" s="65" t="n">
        <v>125</v>
      </c>
      <c r="D11" s="66"/>
      <c r="E11" s="65" t="n">
        <v>15</v>
      </c>
      <c r="F11" s="57"/>
      <c r="G11" s="67"/>
      <c r="H11" s="57"/>
      <c r="I11" s="67"/>
      <c r="J11" s="47"/>
    </row>
    <row r="14" customFormat="false" ht="18.75" hidden="false" customHeight="false" outlineLevel="0" collapsed="false">
      <c r="A14" s="68" t="str">
        <f aca="false">"MOMENTO MÁXIMO = "&amp;B18&amp;" KN.CM"</f>
        <v>MOMENTO MÁXIMO = 5600 KN.CM</v>
      </c>
      <c r="B14" s="68"/>
      <c r="C14" s="68"/>
      <c r="D14" s="68"/>
      <c r="E14" s="68"/>
      <c r="F14" s="68"/>
      <c r="G14" s="68"/>
      <c r="H14" s="68"/>
      <c r="I14" s="68"/>
      <c r="J14" s="68"/>
      <c r="K14" s="68" t="str">
        <f aca="false">"MOMENTO MÁXIMO = "&amp;L18&amp;" KN.CM"</f>
        <v>MOMENTO MÁXIMO = 5300 KN.CM</v>
      </c>
      <c r="L14" s="68"/>
      <c r="M14" s="68"/>
      <c r="N14" s="68"/>
      <c r="O14" s="68"/>
      <c r="P14" s="68"/>
      <c r="Q14" s="68"/>
      <c r="R14" s="68"/>
      <c r="S14" s="68"/>
      <c r="T14" s="68"/>
      <c r="U14" s="68" t="str">
        <f aca="false">"MOMENTO MÁXIMO = "&amp;V18&amp;" KN.CM"</f>
        <v>MOMENTO MÁXIMO = 700 KN.CM</v>
      </c>
      <c r="V14" s="68"/>
      <c r="W14" s="68"/>
      <c r="X14" s="68"/>
      <c r="Y14" s="68"/>
      <c r="Z14" s="68"/>
      <c r="AA14" s="68"/>
      <c r="AB14" s="68"/>
      <c r="AC14" s="68"/>
      <c r="AD14" s="68"/>
    </row>
    <row r="16" customFormat="false" ht="12.75" hidden="false" customHeight="false" outlineLevel="0" collapsed="false">
      <c r="A16" s="69" t="s">
        <v>60</v>
      </c>
      <c r="B16" s="69"/>
      <c r="C16" s="69"/>
      <c r="D16" s="34"/>
      <c r="E16" s="69" t="s">
        <v>61</v>
      </c>
      <c r="F16" s="69"/>
      <c r="H16" s="69" t="s">
        <v>62</v>
      </c>
      <c r="I16" s="69"/>
      <c r="J16" s="69"/>
      <c r="K16" s="69" t="s">
        <v>60</v>
      </c>
      <c r="L16" s="69"/>
      <c r="M16" s="69"/>
      <c r="N16" s="34"/>
      <c r="O16" s="69" t="s">
        <v>61</v>
      </c>
      <c r="P16" s="69"/>
      <c r="R16" s="69" t="s">
        <v>62</v>
      </c>
      <c r="S16" s="69"/>
      <c r="T16" s="69"/>
      <c r="U16" s="69" t="s">
        <v>60</v>
      </c>
      <c r="V16" s="69"/>
      <c r="W16" s="69"/>
      <c r="X16" s="34"/>
      <c r="Y16" s="69" t="s">
        <v>61</v>
      </c>
      <c r="Z16" s="69"/>
      <c r="AB16" s="69" t="s">
        <v>62</v>
      </c>
      <c r="AC16" s="69"/>
      <c r="AD16" s="69"/>
    </row>
    <row r="17" customFormat="false" ht="12.75" hidden="false" customHeight="false" outlineLevel="0" collapsed="false">
      <c r="A17" s="10" t="s">
        <v>63</v>
      </c>
      <c r="B17" s="70" t="n">
        <f aca="false">ROUND(J3,3)</f>
        <v>0.5</v>
      </c>
      <c r="C17" s="10" t="n">
        <f aca="false">J4</f>
        <v>0</v>
      </c>
      <c r="D17" s="34"/>
      <c r="E17" s="11" t="s">
        <v>53</v>
      </c>
      <c r="F17" s="70" t="n">
        <f aca="false">B17</f>
        <v>0.5</v>
      </c>
      <c r="H17" s="71" t="s">
        <v>64</v>
      </c>
      <c r="I17" s="72" t="n">
        <f aca="false">B18</f>
        <v>5600</v>
      </c>
      <c r="J17" s="73"/>
      <c r="K17" s="10" t="s">
        <v>63</v>
      </c>
      <c r="L17" s="70" t="n">
        <f aca="false">ROUND(T3,3)</f>
        <v>0.5</v>
      </c>
      <c r="M17" s="10" t="n">
        <f aca="false">T4</f>
        <v>0</v>
      </c>
      <c r="N17" s="34"/>
      <c r="O17" s="11" t="s">
        <v>53</v>
      </c>
      <c r="P17" s="70" t="n">
        <f aca="false">L17</f>
        <v>0.5</v>
      </c>
      <c r="R17" s="71" t="s">
        <v>64</v>
      </c>
      <c r="S17" s="72" t="n">
        <f aca="false">L18</f>
        <v>5300</v>
      </c>
      <c r="T17" s="73"/>
      <c r="U17" s="10" t="s">
        <v>63</v>
      </c>
      <c r="V17" s="70" t="n">
        <f aca="false">ROUND(AD3,3)</f>
        <v>0.5</v>
      </c>
      <c r="W17" s="10" t="n">
        <f aca="false">AD4</f>
        <v>0</v>
      </c>
      <c r="X17" s="34"/>
      <c r="Y17" s="11" t="s">
        <v>53</v>
      </c>
      <c r="Z17" s="70" t="n">
        <f aca="false">V17</f>
        <v>0.5</v>
      </c>
      <c r="AB17" s="71" t="s">
        <v>64</v>
      </c>
      <c r="AC17" s="72" t="n">
        <f aca="false">V18</f>
        <v>700</v>
      </c>
      <c r="AD17" s="73"/>
    </row>
    <row r="18" customFormat="false" ht="12.75" hidden="false" customHeight="false" outlineLevel="0" collapsed="false">
      <c r="A18" s="74" t="s">
        <v>65</v>
      </c>
      <c r="B18" s="73" t="n">
        <f aca="false">(LARGE(A7:I9,1))*100</f>
        <v>5600</v>
      </c>
      <c r="C18" s="74" t="s">
        <v>66</v>
      </c>
      <c r="D18" s="34"/>
      <c r="E18" s="11" t="s">
        <v>67</v>
      </c>
      <c r="F18" s="70" t="n">
        <f aca="false">ROUND(0.68*F17-0.272*F17^2,3)</f>
        <v>0.272</v>
      </c>
      <c r="H18" s="71" t="s">
        <v>68</v>
      </c>
      <c r="I18" s="72" t="n">
        <f aca="false">I17*1.4</f>
        <v>7840</v>
      </c>
      <c r="J18" s="75" t="s">
        <v>66</v>
      </c>
      <c r="K18" s="74" t="s">
        <v>65</v>
      </c>
      <c r="L18" s="73" t="n">
        <f aca="false">B9*100</f>
        <v>5300</v>
      </c>
      <c r="M18" s="74" t="s">
        <v>66</v>
      </c>
      <c r="N18" s="34"/>
      <c r="O18" s="11" t="s">
        <v>67</v>
      </c>
      <c r="P18" s="70" t="n">
        <f aca="false">ROUND(0.68*P17-0.272*P17^2,3)</f>
        <v>0.272</v>
      </c>
      <c r="R18" s="71" t="s">
        <v>68</v>
      </c>
      <c r="S18" s="72" t="n">
        <f aca="false">S17*1.4</f>
        <v>7420</v>
      </c>
      <c r="T18" s="75" t="s">
        <v>66</v>
      </c>
      <c r="U18" s="74" t="s">
        <v>65</v>
      </c>
      <c r="V18" s="73" t="n">
        <f aca="false">D9*100</f>
        <v>700</v>
      </c>
      <c r="W18" s="74" t="s">
        <v>66</v>
      </c>
      <c r="X18" s="34"/>
      <c r="Y18" s="11" t="s">
        <v>67</v>
      </c>
      <c r="Z18" s="70" t="n">
        <f aca="false">ROUND(0.68*Z17-0.272*Z17^2,3)</f>
        <v>0.272</v>
      </c>
      <c r="AB18" s="71" t="s">
        <v>68</v>
      </c>
      <c r="AC18" s="72" t="n">
        <f aca="false">AC17*1.4</f>
        <v>980</v>
      </c>
      <c r="AD18" s="75" t="s">
        <v>66</v>
      </c>
    </row>
    <row r="19" customFormat="false" ht="12.75" hidden="false" customHeight="false" outlineLevel="0" collapsed="false">
      <c r="A19" s="74" t="s">
        <v>69</v>
      </c>
      <c r="B19" s="73" t="n">
        <f aca="false">F2/10</f>
        <v>2</v>
      </c>
      <c r="C19" s="74" t="s">
        <v>70</v>
      </c>
      <c r="D19" s="34"/>
      <c r="E19" s="11" t="s">
        <v>71</v>
      </c>
      <c r="F19" s="70" t="n">
        <f aca="false">ROUND(1-0.4*F17,3)</f>
        <v>0.8</v>
      </c>
      <c r="H19" s="71" t="s">
        <v>72</v>
      </c>
      <c r="I19" s="76" t="n">
        <f aca="false">B19/1.4</f>
        <v>1.42857142857143</v>
      </c>
      <c r="J19" s="75" t="s">
        <v>70</v>
      </c>
      <c r="K19" s="74" t="s">
        <v>69</v>
      </c>
      <c r="L19" s="73" t="n">
        <f aca="false">P2/10</f>
        <v>2</v>
      </c>
      <c r="M19" s="74" t="s">
        <v>70</v>
      </c>
      <c r="N19" s="34"/>
      <c r="O19" s="11" t="s">
        <v>71</v>
      </c>
      <c r="P19" s="70" t="n">
        <f aca="false">ROUND(1-0.4*P17,3)</f>
        <v>0.8</v>
      </c>
      <c r="R19" s="71" t="s">
        <v>72</v>
      </c>
      <c r="S19" s="76" t="n">
        <f aca="false">L19/1.4</f>
        <v>1.42857142857143</v>
      </c>
      <c r="T19" s="75" t="s">
        <v>70</v>
      </c>
      <c r="U19" s="74" t="s">
        <v>69</v>
      </c>
      <c r="V19" s="73" t="n">
        <f aca="false">Z2/10</f>
        <v>2</v>
      </c>
      <c r="W19" s="74" t="s">
        <v>70</v>
      </c>
      <c r="X19" s="34"/>
      <c r="Y19" s="11" t="s">
        <v>71</v>
      </c>
      <c r="Z19" s="70" t="n">
        <f aca="false">ROUND(1-0.4*Z17,3)</f>
        <v>0.8</v>
      </c>
      <c r="AB19" s="71" t="s">
        <v>72</v>
      </c>
      <c r="AC19" s="76" t="n">
        <f aca="false">V19/1.4</f>
        <v>1.42857142857143</v>
      </c>
      <c r="AD19" s="75" t="s">
        <v>70</v>
      </c>
    </row>
    <row r="20" customFormat="false" ht="12.75" hidden="false" customHeight="false" outlineLevel="0" collapsed="false">
      <c r="A20" s="74" t="s">
        <v>73</v>
      </c>
      <c r="B20" s="73" t="n">
        <f aca="false">H2</f>
        <v>50</v>
      </c>
      <c r="C20" s="74" t="s">
        <v>70</v>
      </c>
      <c r="D20" s="34"/>
      <c r="E20" s="77" t="s">
        <v>74</v>
      </c>
      <c r="F20" s="78" t="str">
        <f aca="false">IF(F17=0.259,"2/3",IF(F30&lt;0.01,"1",IF(AND(F30&gt;=0.01,F30&lt;0.16),"2",IF(AND(F30&gt;=0.16,F30&lt;0.32),"3",IF(F30&gt;=0.32,"4")))))</f>
        <v>3</v>
      </c>
      <c r="H20" s="71" t="s">
        <v>75</v>
      </c>
      <c r="I20" s="76" t="n">
        <f aca="false">B20/1.15</f>
        <v>43.4782608695652</v>
      </c>
      <c r="J20" s="75" t="s">
        <v>70</v>
      </c>
      <c r="K20" s="74" t="s">
        <v>73</v>
      </c>
      <c r="L20" s="73" t="n">
        <f aca="false">R2</f>
        <v>50</v>
      </c>
      <c r="M20" s="74" t="s">
        <v>70</v>
      </c>
      <c r="N20" s="34"/>
      <c r="O20" s="77" t="s">
        <v>74</v>
      </c>
      <c r="P20" s="78" t="str">
        <f aca="false">IF(P17=0.259,"2/3",IF(P30&lt;0.01,"1",IF(AND(P30&gt;=0.01,P30&lt;0.16),"2",IF(AND(P30&gt;=0.16,P30&lt;0.32),"3",IF(P30&gt;=0.32,"4")))))</f>
        <v>3</v>
      </c>
      <c r="R20" s="71" t="s">
        <v>75</v>
      </c>
      <c r="S20" s="76" t="n">
        <f aca="false">L20/1.15</f>
        <v>43.4782608695652</v>
      </c>
      <c r="T20" s="75" t="s">
        <v>70</v>
      </c>
      <c r="U20" s="74" t="s">
        <v>73</v>
      </c>
      <c r="V20" s="73" t="n">
        <f aca="false">AB2</f>
        <v>50</v>
      </c>
      <c r="W20" s="74" t="s">
        <v>70</v>
      </c>
      <c r="X20" s="34"/>
      <c r="Y20" s="77" t="s">
        <v>74</v>
      </c>
      <c r="Z20" s="78" t="str">
        <f aca="false">IF(Z17=0.259,"2/3",IF(Z30&lt;0.01,"1",IF(AND(Z30&gt;=0.01,Z30&lt;0.16),"2",IF(AND(Z30&gt;=0.16,Z30&lt;0.32),"3",IF(Z30&gt;=0.32,"4")))))</f>
        <v>2</v>
      </c>
      <c r="AB20" s="71" t="s">
        <v>75</v>
      </c>
      <c r="AC20" s="76" t="n">
        <f aca="false">V20/1.15</f>
        <v>43.4782608695652</v>
      </c>
      <c r="AD20" s="75" t="s">
        <v>70</v>
      </c>
    </row>
    <row r="21" customFormat="false" ht="12.75" hidden="false" customHeight="false" outlineLevel="0" collapsed="false">
      <c r="A21" s="74" t="s">
        <v>76</v>
      </c>
      <c r="B21" s="73" t="n">
        <f aca="false">H3</f>
        <v>15</v>
      </c>
      <c r="C21" s="74" t="s">
        <v>77</v>
      </c>
      <c r="D21" s="34"/>
      <c r="K21" s="74" t="s">
        <v>76</v>
      </c>
      <c r="L21" s="73" t="n">
        <f aca="false">R3</f>
        <v>15</v>
      </c>
      <c r="M21" s="74" t="s">
        <v>77</v>
      </c>
      <c r="N21" s="34"/>
      <c r="U21" s="74" t="s">
        <v>76</v>
      </c>
      <c r="V21" s="73" t="n">
        <f aca="false">AB3</f>
        <v>15</v>
      </c>
      <c r="W21" s="74" t="s">
        <v>77</v>
      </c>
      <c r="X21" s="34"/>
    </row>
    <row r="22" customFormat="false" ht="12.75" hidden="false" customHeight="false" outlineLevel="0" collapsed="false">
      <c r="A22" s="74" t="s">
        <v>78</v>
      </c>
      <c r="B22" s="73" t="n">
        <f aca="false">J2</f>
        <v>4.89</v>
      </c>
      <c r="C22" s="74" t="s">
        <v>77</v>
      </c>
      <c r="D22" s="79"/>
      <c r="K22" s="74" t="s">
        <v>78</v>
      </c>
      <c r="L22" s="73" t="n">
        <v>4.36</v>
      </c>
      <c r="M22" s="74" t="s">
        <v>77</v>
      </c>
      <c r="N22" s="79"/>
      <c r="U22" s="74" t="s">
        <v>78</v>
      </c>
      <c r="V22" s="73" t="n">
        <f aca="false">AD2</f>
        <v>4.89</v>
      </c>
      <c r="W22" s="74" t="s">
        <v>77</v>
      </c>
      <c r="X22" s="79"/>
    </row>
    <row r="23" customFormat="false" ht="12.75" hidden="false" customHeight="false" outlineLevel="0" collapsed="false">
      <c r="A23" s="74" t="s">
        <v>79</v>
      </c>
      <c r="B23" s="73" t="n">
        <v>4</v>
      </c>
      <c r="C23" s="74" t="s">
        <v>77</v>
      </c>
      <c r="D23" s="34"/>
      <c r="K23" s="74" t="s">
        <v>79</v>
      </c>
      <c r="L23" s="73" t="n">
        <f aca="false">B23</f>
        <v>4</v>
      </c>
      <c r="M23" s="74" t="s">
        <v>77</v>
      </c>
      <c r="N23" s="34"/>
      <c r="U23" s="74" t="s">
        <v>79</v>
      </c>
      <c r="V23" s="73" t="n">
        <f aca="false">B23</f>
        <v>4</v>
      </c>
      <c r="W23" s="74" t="s">
        <v>77</v>
      </c>
      <c r="X23" s="34"/>
    </row>
    <row r="24" customFormat="false" ht="12.75" hidden="false" customHeight="false" outlineLevel="0" collapsed="false">
      <c r="A24" s="74" t="s">
        <v>80</v>
      </c>
      <c r="B24" s="80" t="n">
        <v>1</v>
      </c>
      <c r="C24" s="81" t="n">
        <f aca="false">IF(B24=0,12,IF(B24=1,19,IF(B24=2,25,"erro")))</f>
        <v>19</v>
      </c>
      <c r="K24" s="74" t="s">
        <v>80</v>
      </c>
      <c r="L24" s="73" t="n">
        <f aca="false">$B$24</f>
        <v>1</v>
      </c>
      <c r="M24" s="81" t="n">
        <f aca="false">IF(L24=0,12,IF(L24=1,19,IF(L24=2,25,"erro")))</f>
        <v>19</v>
      </c>
      <c r="U24" s="74" t="s">
        <v>80</v>
      </c>
      <c r="V24" s="73" t="n">
        <f aca="false">$B$24</f>
        <v>1</v>
      </c>
      <c r="W24" s="81" t="n">
        <f aca="false">IF(V24=0,12,IF(V24=1,19,IF(V24=2,25,"erro")))</f>
        <v>19</v>
      </c>
    </row>
    <row r="25" customFormat="false" ht="12.75" hidden="false" customHeight="false" outlineLevel="0" collapsed="false">
      <c r="A25" s="74" t="s">
        <v>81</v>
      </c>
      <c r="B25" s="80" t="n">
        <v>2.5</v>
      </c>
      <c r="C25" s="74" t="s">
        <v>77</v>
      </c>
      <c r="K25" s="74" t="s">
        <v>81</v>
      </c>
      <c r="L25" s="73" t="n">
        <f aca="false">$B$25</f>
        <v>2.5</v>
      </c>
      <c r="M25" s="74" t="s">
        <v>77</v>
      </c>
      <c r="U25" s="74" t="s">
        <v>81</v>
      </c>
      <c r="V25" s="73" t="n">
        <f aca="false">$B$25</f>
        <v>2.5</v>
      </c>
      <c r="W25" s="74" t="s">
        <v>77</v>
      </c>
    </row>
    <row r="26" customFormat="false" ht="12.75" hidden="false" customHeight="false" outlineLevel="0" collapsed="false">
      <c r="A26" s="34"/>
      <c r="B26" s="33"/>
      <c r="C26" s="34"/>
      <c r="K26" s="34"/>
      <c r="L26" s="33"/>
      <c r="M26" s="34"/>
      <c r="U26" s="34"/>
      <c r="V26" s="33"/>
      <c r="W26" s="34"/>
    </row>
    <row r="27" customFormat="false" ht="12.75" hidden="false" customHeight="false" outlineLevel="0" collapsed="false">
      <c r="A27" s="82" t="s">
        <v>82</v>
      </c>
      <c r="B27" s="82"/>
      <c r="C27" s="82"/>
      <c r="D27" s="82"/>
      <c r="E27" s="82"/>
      <c r="F27" s="82"/>
      <c r="G27" s="82"/>
      <c r="H27" s="82"/>
      <c r="I27" s="82"/>
      <c r="J27" s="82"/>
      <c r="K27" s="82" t="s">
        <v>82</v>
      </c>
      <c r="L27" s="82"/>
      <c r="M27" s="82"/>
      <c r="N27" s="82"/>
      <c r="O27" s="82"/>
      <c r="P27" s="82"/>
      <c r="Q27" s="82"/>
      <c r="R27" s="82"/>
      <c r="S27" s="82"/>
      <c r="T27" s="82"/>
      <c r="U27" s="82" t="s">
        <v>82</v>
      </c>
      <c r="V27" s="82"/>
      <c r="W27" s="82"/>
      <c r="X27" s="82"/>
      <c r="Y27" s="82"/>
      <c r="Z27" s="82"/>
      <c r="AA27" s="82"/>
      <c r="AB27" s="82"/>
      <c r="AC27" s="82"/>
      <c r="AD27" s="82"/>
    </row>
    <row r="29" customFormat="false" ht="12.75" hidden="false" customHeight="false" outlineLevel="0" collapsed="false">
      <c r="E29" s="83" t="s">
        <v>83</v>
      </c>
      <c r="F29" s="83"/>
      <c r="H29" s="84" t="s">
        <v>84</v>
      </c>
      <c r="I29" s="85" t="str">
        <f aca="false">IF(F31&lt;=0.5,"menor","maior")</f>
        <v>menor</v>
      </c>
      <c r="J29" s="86" t="s">
        <v>85</v>
      </c>
      <c r="O29" s="83" t="s">
        <v>83</v>
      </c>
      <c r="P29" s="83"/>
      <c r="R29" s="84" t="s">
        <v>84</v>
      </c>
      <c r="S29" s="85" t="str">
        <f aca="false">IF(P31&lt;=0.5,"menor","maior")</f>
        <v>menor</v>
      </c>
      <c r="T29" s="86" t="s">
        <v>85</v>
      </c>
      <c r="Y29" s="83" t="s">
        <v>83</v>
      </c>
      <c r="Z29" s="83"/>
      <c r="AB29" s="84" t="s">
        <v>84</v>
      </c>
      <c r="AC29" s="85" t="str">
        <f aca="false">IF(Z31&lt;=0.5,"menor","maior")</f>
        <v>menor</v>
      </c>
      <c r="AD29" s="86" t="s">
        <v>85</v>
      </c>
    </row>
    <row r="30" customFormat="false" ht="12.75" hidden="false" customHeight="true" outlineLevel="0" collapsed="false">
      <c r="A30" s="71" t="s">
        <v>86</v>
      </c>
      <c r="B30" s="87" t="n">
        <f aca="false">ROUND(SQRT(I18/(F18*B21*I19)),2)</f>
        <v>36.68</v>
      </c>
      <c r="C30" s="10" t="s">
        <v>77</v>
      </c>
      <c r="E30" s="71" t="s">
        <v>87</v>
      </c>
      <c r="F30" s="73" t="n">
        <f aca="false">ROUND(I18/(B21*B33^2*I19),3)</f>
        <v>0.18</v>
      </c>
      <c r="H30" s="88" t="str">
        <f aca="false">IF(I29="menor","Armadura simples","Armadura dupla")</f>
        <v>Armadura simples</v>
      </c>
      <c r="I30" s="88"/>
      <c r="J30" s="88"/>
      <c r="K30" s="71" t="s">
        <v>86</v>
      </c>
      <c r="L30" s="87" t="n">
        <f aca="false">$B$30</f>
        <v>36.68</v>
      </c>
      <c r="M30" s="10" t="s">
        <v>77</v>
      </c>
      <c r="O30" s="71" t="s">
        <v>87</v>
      </c>
      <c r="P30" s="73" t="n">
        <f aca="false">ROUND(S18/(L21*L33^2*S19),3)</f>
        <v>0.166</v>
      </c>
      <c r="R30" s="88" t="str">
        <f aca="false">IF(S29="menor","Armadura simples","Armadura dupla")</f>
        <v>Armadura simples</v>
      </c>
      <c r="S30" s="88"/>
      <c r="T30" s="88"/>
      <c r="U30" s="71" t="s">
        <v>86</v>
      </c>
      <c r="V30" s="87" t="n">
        <f aca="false">$B$30</f>
        <v>36.68</v>
      </c>
      <c r="W30" s="10" t="s">
        <v>77</v>
      </c>
      <c r="Y30" s="71" t="s">
        <v>87</v>
      </c>
      <c r="Z30" s="73" t="n">
        <f aca="false">ROUND(AC18/(V21*V33^2*AC19),3)</f>
        <v>0.022</v>
      </c>
      <c r="AB30" s="88" t="str">
        <f aca="false">IF(AC29="menor","Armadura simples","Armadura dupla")</f>
        <v>Armadura simples</v>
      </c>
      <c r="AC30" s="88"/>
      <c r="AD30" s="88"/>
    </row>
    <row r="31" customFormat="false" ht="12.75" hidden="false" customHeight="true" outlineLevel="0" collapsed="false">
      <c r="A31" s="71" t="s">
        <v>88</v>
      </c>
      <c r="B31" s="87" t="n">
        <f aca="false">B30+B22</f>
        <v>41.57</v>
      </c>
      <c r="C31" s="10" t="s">
        <v>77</v>
      </c>
      <c r="E31" s="71" t="s">
        <v>89</v>
      </c>
      <c r="F31" s="73" t="n">
        <f aca="false">ROUND((0.68-SQRT(0.68^2-4*0.272*F30))/2/0.272,3)</f>
        <v>0.301</v>
      </c>
      <c r="H31" s="88"/>
      <c r="I31" s="88"/>
      <c r="J31" s="88"/>
      <c r="K31" s="71" t="s">
        <v>88</v>
      </c>
      <c r="L31" s="87" t="n">
        <f aca="false">$B$31</f>
        <v>41.57</v>
      </c>
      <c r="M31" s="10" t="s">
        <v>77</v>
      </c>
      <c r="O31" s="71" t="s">
        <v>89</v>
      </c>
      <c r="P31" s="73" t="n">
        <f aca="false">ROUND((0.68-SQRT(0.68^2-4*0.272*P30))/2/0.272,3)</f>
        <v>0.274</v>
      </c>
      <c r="R31" s="88"/>
      <c r="S31" s="88"/>
      <c r="T31" s="88"/>
      <c r="U31" s="71" t="s">
        <v>88</v>
      </c>
      <c r="V31" s="87" t="n">
        <f aca="false">$B$31</f>
        <v>41.57</v>
      </c>
      <c r="W31" s="10" t="s">
        <v>77</v>
      </c>
      <c r="Y31" s="71" t="s">
        <v>89</v>
      </c>
      <c r="Z31" s="73" t="n">
        <f aca="false">ROUND((0.68-SQRT(0.68^2-4*0.272*Z30))/2/0.272,3)</f>
        <v>0.033</v>
      </c>
      <c r="AB31" s="88"/>
      <c r="AC31" s="88"/>
      <c r="AD31" s="88"/>
    </row>
    <row r="32" customFormat="false" ht="12.75" hidden="false" customHeight="false" outlineLevel="0" collapsed="false">
      <c r="A32" s="89" t="s">
        <v>90</v>
      </c>
      <c r="B32" s="90" t="n">
        <v>50</v>
      </c>
      <c r="C32" s="91" t="s">
        <v>77</v>
      </c>
      <c r="E32" s="71" t="s">
        <v>91</v>
      </c>
      <c r="F32" s="73" t="n">
        <f aca="false">ROUND(1-0.4*F31,3)</f>
        <v>0.88</v>
      </c>
      <c r="K32" s="89" t="s">
        <v>90</v>
      </c>
      <c r="L32" s="92" t="n">
        <f aca="false">$B$32</f>
        <v>50</v>
      </c>
      <c r="M32" s="91" t="s">
        <v>77</v>
      </c>
      <c r="O32" s="71" t="s">
        <v>91</v>
      </c>
      <c r="P32" s="73" t="n">
        <f aca="false">ROUND(1-0.4*P31,3)</f>
        <v>0.89</v>
      </c>
      <c r="U32" s="89" t="s">
        <v>90</v>
      </c>
      <c r="V32" s="92" t="n">
        <f aca="false">$B$32</f>
        <v>50</v>
      </c>
      <c r="W32" s="91" t="s">
        <v>77</v>
      </c>
      <c r="Y32" s="71" t="s">
        <v>91</v>
      </c>
      <c r="Z32" s="73" t="n">
        <f aca="false">ROUND(1-0.4*Z31,3)</f>
        <v>0.987</v>
      </c>
    </row>
    <row r="33" customFormat="false" ht="12.75" hidden="false" customHeight="false" outlineLevel="0" collapsed="false">
      <c r="A33" s="89" t="s">
        <v>92</v>
      </c>
      <c r="B33" s="92" t="n">
        <f aca="false">B32-B22</f>
        <v>45.11</v>
      </c>
      <c r="C33" s="91" t="s">
        <v>77</v>
      </c>
      <c r="K33" s="89" t="s">
        <v>92</v>
      </c>
      <c r="L33" s="92" t="n">
        <f aca="false">L32-L22</f>
        <v>45.64</v>
      </c>
      <c r="M33" s="91" t="s">
        <v>77</v>
      </c>
      <c r="U33" s="89" t="s">
        <v>92</v>
      </c>
      <c r="V33" s="92" t="n">
        <f aca="false">V32-V22</f>
        <v>45.11</v>
      </c>
      <c r="W33" s="91" t="s">
        <v>77</v>
      </c>
    </row>
    <row r="34" customFormat="false" ht="12.75" hidden="false" customHeight="false" outlineLevel="0" collapsed="false">
      <c r="A34" s="93"/>
      <c r="B34" s="94"/>
      <c r="C34" s="95"/>
      <c r="E34" s="93"/>
      <c r="F34" s="32"/>
      <c r="K34" s="93"/>
      <c r="L34" s="94"/>
      <c r="M34" s="95"/>
      <c r="O34" s="93"/>
      <c r="P34" s="32"/>
      <c r="U34" s="93"/>
      <c r="V34" s="94"/>
      <c r="W34" s="95"/>
      <c r="Y34" s="93"/>
      <c r="Z34" s="32"/>
    </row>
    <row r="35" customFormat="false" ht="12.75" hidden="false" customHeight="false" outlineLevel="0" collapsed="false">
      <c r="A35" s="82" t="s">
        <v>93</v>
      </c>
      <c r="B35" s="82"/>
      <c r="C35" s="82"/>
      <c r="D35" s="82"/>
      <c r="E35" s="82"/>
      <c r="F35" s="82"/>
      <c r="G35" s="82"/>
      <c r="H35" s="82"/>
      <c r="I35" s="82"/>
      <c r="J35" s="82"/>
      <c r="K35" s="82" t="s">
        <v>93</v>
      </c>
      <c r="L35" s="82"/>
      <c r="M35" s="82"/>
      <c r="N35" s="82"/>
      <c r="O35" s="82"/>
      <c r="P35" s="82"/>
      <c r="Q35" s="82"/>
      <c r="R35" s="82"/>
      <c r="S35" s="82"/>
      <c r="T35" s="82"/>
      <c r="U35" s="82" t="s">
        <v>93</v>
      </c>
      <c r="V35" s="82"/>
      <c r="W35" s="82"/>
      <c r="X35" s="82"/>
      <c r="Y35" s="82"/>
      <c r="Z35" s="82"/>
      <c r="AA35" s="82"/>
      <c r="AB35" s="82"/>
      <c r="AC35" s="82"/>
      <c r="AD35" s="82"/>
    </row>
    <row r="37" customFormat="false" ht="12.75" hidden="false" customHeight="false" outlineLevel="0" collapsed="false">
      <c r="A37" s="71" t="s">
        <v>94</v>
      </c>
      <c r="B37" s="71" t="n">
        <f aca="false">(0.15/100)*B21*B32</f>
        <v>1.125</v>
      </c>
      <c r="C37" s="75" t="s">
        <v>95</v>
      </c>
      <c r="E37" s="96" t="s">
        <v>96</v>
      </c>
      <c r="F37" s="85" t="str">
        <f aca="false">IF(B38&gt;B37,"maior","menor")</f>
        <v>maior</v>
      </c>
      <c r="G37" s="97" t="s">
        <v>97</v>
      </c>
      <c r="K37" s="71" t="s">
        <v>94</v>
      </c>
      <c r="L37" s="71" t="n">
        <f aca="false">(0.15/100)*L21*L32</f>
        <v>1.125</v>
      </c>
      <c r="M37" s="75" t="s">
        <v>95</v>
      </c>
      <c r="O37" s="96" t="s">
        <v>96</v>
      </c>
      <c r="P37" s="85" t="str">
        <f aca="false">IF(L38&gt;L37,"maior","menor")</f>
        <v>maior</v>
      </c>
      <c r="Q37" s="97" t="s">
        <v>97</v>
      </c>
      <c r="U37" s="71" t="s">
        <v>94</v>
      </c>
      <c r="V37" s="71" t="n">
        <f aca="false">(0.15/100)*V21*V32</f>
        <v>1.125</v>
      </c>
      <c r="W37" s="75" t="s">
        <v>95</v>
      </c>
      <c r="Y37" s="96" t="s">
        <v>96</v>
      </c>
      <c r="Z37" s="85" t="str">
        <f aca="false">IF(V38&gt;V37,"maior","menor")</f>
        <v>menor</v>
      </c>
      <c r="AA37" s="97" t="s">
        <v>97</v>
      </c>
    </row>
    <row r="38" customFormat="false" ht="12.75" hidden="false" customHeight="true" outlineLevel="0" collapsed="false">
      <c r="A38" s="89" t="s">
        <v>98</v>
      </c>
      <c r="B38" s="98" t="n">
        <f aca="false">ROUND(IF(H30="Armadura simples",I18/(F32*B33*I20),0),2)</f>
        <v>4.54</v>
      </c>
      <c r="C38" s="99" t="s">
        <v>95</v>
      </c>
      <c r="E38" s="88" t="str">
        <f aca="false">IF(B38=0,"Armadura Dupla",IF(F37="maior","Condição Atende!!!","Utiliz ASmín. p/ cálculo"))</f>
        <v>Condição Atende!!!</v>
      </c>
      <c r="F38" s="88"/>
      <c r="G38" s="88"/>
      <c r="K38" s="89" t="s">
        <v>98</v>
      </c>
      <c r="L38" s="98" t="n">
        <f aca="false">ROUND(IF(R30="Armadura simples",S18/(P32*L33*S20),0),2)</f>
        <v>4.2</v>
      </c>
      <c r="M38" s="99" t="s">
        <v>95</v>
      </c>
      <c r="O38" s="88" t="str">
        <f aca="false">IF(L38=0,"Armadura Dupla",IF(P37="maior","Condição Atende!!!","Utiliz ASmín. p/ cálculo"))</f>
        <v>Condição Atende!!!</v>
      </c>
      <c r="P38" s="88"/>
      <c r="Q38" s="88"/>
      <c r="U38" s="89" t="s">
        <v>98</v>
      </c>
      <c r="V38" s="98" t="n">
        <f aca="false">ROUND(IF(AB30="Armadura simples",AC18/(Z32*V33*AC20),0),2)</f>
        <v>0.51</v>
      </c>
      <c r="W38" s="99" t="s">
        <v>95</v>
      </c>
      <c r="Y38" s="88" t="str">
        <f aca="false">IF(V38=0,"Armadura Dupla",IF(Z37="maior","Condição Atende!!!","Utiliz ASmín. p/ cálculo"))</f>
        <v>Utiliz ASmín. p/ cálculo</v>
      </c>
      <c r="Z38" s="88"/>
      <c r="AA38" s="88"/>
    </row>
    <row r="39" customFormat="false" ht="12.75" hidden="false" customHeight="true" outlineLevel="0" collapsed="false">
      <c r="E39" s="88"/>
      <c r="F39" s="88"/>
      <c r="G39" s="88"/>
      <c r="O39" s="88"/>
      <c r="P39" s="88"/>
      <c r="Q39" s="88"/>
      <c r="Y39" s="88"/>
      <c r="Z39" s="88"/>
      <c r="AA39" s="88"/>
    </row>
    <row r="40" customFormat="false" ht="18.75" hidden="false" customHeight="false" outlineLevel="0" collapsed="false">
      <c r="E40" s="100"/>
      <c r="F40" s="100"/>
      <c r="G40" s="100"/>
      <c r="O40" s="100"/>
      <c r="P40" s="100"/>
      <c r="Q40" s="100"/>
      <c r="Y40" s="100"/>
      <c r="Z40" s="100"/>
      <c r="AA40" s="100"/>
    </row>
    <row r="41" customFormat="false" ht="12.75" hidden="false" customHeight="false" outlineLevel="0" collapsed="false">
      <c r="A41" s="82" t="s">
        <v>99</v>
      </c>
      <c r="B41" s="82"/>
      <c r="C41" s="82"/>
      <c r="D41" s="82"/>
      <c r="E41" s="82"/>
      <c r="F41" s="82"/>
      <c r="G41" s="82"/>
      <c r="H41" s="82"/>
      <c r="I41" s="82"/>
      <c r="J41" s="82"/>
      <c r="K41" s="82" t="s">
        <v>99</v>
      </c>
      <c r="L41" s="82"/>
      <c r="M41" s="82"/>
      <c r="N41" s="82"/>
      <c r="O41" s="82"/>
      <c r="P41" s="82"/>
      <c r="Q41" s="82"/>
      <c r="R41" s="82"/>
      <c r="S41" s="82"/>
      <c r="T41" s="82"/>
      <c r="U41" s="82" t="s">
        <v>99</v>
      </c>
      <c r="V41" s="82"/>
      <c r="W41" s="82"/>
      <c r="X41" s="82"/>
      <c r="Y41" s="82"/>
      <c r="Z41" s="82"/>
      <c r="AA41" s="82"/>
      <c r="AB41" s="82"/>
      <c r="AC41" s="82"/>
      <c r="AD41" s="82"/>
    </row>
    <row r="43" customFormat="false" ht="12.75" hidden="false" customHeight="false" outlineLevel="0" collapsed="false">
      <c r="A43" s="83" t="s">
        <v>100</v>
      </c>
      <c r="B43" s="83"/>
      <c r="C43" s="83"/>
      <c r="D43" s="34"/>
      <c r="E43" s="83" t="s">
        <v>101</v>
      </c>
      <c r="F43" s="83"/>
      <c r="G43" s="83"/>
      <c r="I43" s="83" t="s">
        <v>102</v>
      </c>
      <c r="J43" s="83"/>
      <c r="K43" s="83" t="s">
        <v>100</v>
      </c>
      <c r="L43" s="83"/>
      <c r="M43" s="83"/>
      <c r="N43" s="34"/>
      <c r="O43" s="83" t="s">
        <v>101</v>
      </c>
      <c r="P43" s="83"/>
      <c r="Q43" s="83"/>
      <c r="S43" s="83" t="s">
        <v>102</v>
      </c>
      <c r="T43" s="83"/>
      <c r="U43" s="83" t="s">
        <v>100</v>
      </c>
      <c r="V43" s="83"/>
      <c r="W43" s="83"/>
      <c r="X43" s="34"/>
      <c r="Y43" s="83" t="s">
        <v>101</v>
      </c>
      <c r="Z43" s="83"/>
      <c r="AA43" s="83"/>
      <c r="AC43" s="83" t="s">
        <v>102</v>
      </c>
      <c r="AD43" s="83"/>
    </row>
    <row r="44" customFormat="false" ht="12.75" hidden="false" customHeight="false" outlineLevel="0" collapsed="false">
      <c r="A44" s="74" t="s">
        <v>103</v>
      </c>
      <c r="B44" s="101" t="n">
        <v>6</v>
      </c>
      <c r="C44" s="74" t="s">
        <v>104</v>
      </c>
      <c r="E44" s="74" t="s">
        <v>103</v>
      </c>
      <c r="F44" s="101"/>
      <c r="G44" s="74" t="s">
        <v>104</v>
      </c>
      <c r="I44" s="102" t="s">
        <v>105</v>
      </c>
      <c r="J44" s="102"/>
      <c r="K44" s="74" t="s">
        <v>103</v>
      </c>
      <c r="L44" s="101" t="n">
        <v>3</v>
      </c>
      <c r="M44" s="74" t="s">
        <v>104</v>
      </c>
      <c r="O44" s="74" t="s">
        <v>103</v>
      </c>
      <c r="P44" s="101" t="n">
        <v>1</v>
      </c>
      <c r="Q44" s="74" t="s">
        <v>104</v>
      </c>
      <c r="S44" s="102" t="s">
        <v>105</v>
      </c>
      <c r="T44" s="102"/>
      <c r="U44" s="74" t="s">
        <v>103</v>
      </c>
      <c r="V44" s="101" t="n">
        <v>1</v>
      </c>
      <c r="W44" s="74" t="s">
        <v>104</v>
      </c>
      <c r="Y44" s="74" t="s">
        <v>103</v>
      </c>
      <c r="Z44" s="101" t="n">
        <v>2</v>
      </c>
      <c r="AA44" s="74" t="s">
        <v>104</v>
      </c>
      <c r="AC44" s="102" t="s">
        <v>105</v>
      </c>
      <c r="AD44" s="102"/>
    </row>
    <row r="45" customFormat="false" ht="12.75" hidden="false" customHeight="false" outlineLevel="0" collapsed="false">
      <c r="A45" s="74" t="s">
        <v>106</v>
      </c>
      <c r="B45" s="101" t="n">
        <v>10</v>
      </c>
      <c r="C45" s="74" t="s">
        <v>107</v>
      </c>
      <c r="E45" s="74" t="s">
        <v>106</v>
      </c>
      <c r="F45" s="101"/>
      <c r="G45" s="74" t="s">
        <v>107</v>
      </c>
      <c r="I45" s="103" t="s">
        <v>108</v>
      </c>
      <c r="J45" s="104" t="n">
        <f aca="false">IF(H30="armadura simples",ROUND(D48/B38,2),"")</f>
        <v>1.04</v>
      </c>
      <c r="K45" s="74" t="s">
        <v>106</v>
      </c>
      <c r="L45" s="101" t="n">
        <v>12.5</v>
      </c>
      <c r="M45" s="74" t="s">
        <v>107</v>
      </c>
      <c r="O45" s="74" t="s">
        <v>106</v>
      </c>
      <c r="P45" s="101" t="n">
        <v>8</v>
      </c>
      <c r="Q45" s="74" t="s">
        <v>107</v>
      </c>
      <c r="S45" s="103" t="s">
        <v>108</v>
      </c>
      <c r="T45" s="104" t="n">
        <f aca="false">IF(R30="armadura simples",ROUND(N48/L38,2),"")</f>
        <v>1</v>
      </c>
      <c r="U45" s="74" t="s">
        <v>106</v>
      </c>
      <c r="V45" s="101" t="n">
        <v>8</v>
      </c>
      <c r="W45" s="74" t="s">
        <v>107</v>
      </c>
      <c r="Y45" s="74" t="s">
        <v>106</v>
      </c>
      <c r="Z45" s="101" t="n">
        <v>6.3</v>
      </c>
      <c r="AA45" s="74" t="s">
        <v>107</v>
      </c>
      <c r="AC45" s="103" t="s">
        <v>108</v>
      </c>
      <c r="AD45" s="104" t="n">
        <f aca="false">IF(AB30="armadura simples",ROUND(X48/V38,2),"")</f>
        <v>2.21</v>
      </c>
    </row>
    <row r="46" customFormat="false" ht="12.75" hidden="false" customHeight="false" outlineLevel="0" collapsed="false">
      <c r="A46" s="103" t="s">
        <v>109</v>
      </c>
      <c r="B46" s="104" t="n">
        <f aca="false">IF(H30="armadura simples",(((3.1416*(B45^2)/4))/100)*B44,"")</f>
        <v>4.7124</v>
      </c>
      <c r="C46" s="103" t="s">
        <v>110</v>
      </c>
      <c r="D46" s="17"/>
      <c r="E46" s="103" t="s">
        <v>111</v>
      </c>
      <c r="F46" s="104" t="n">
        <f aca="false">IF(H30="armadura simples",(((3.1416*(F45^2)/4))/100)*F44,"")</f>
        <v>0</v>
      </c>
      <c r="G46" s="103" t="s">
        <v>110</v>
      </c>
      <c r="K46" s="103" t="s">
        <v>109</v>
      </c>
      <c r="L46" s="104" t="n">
        <f aca="false">IF(R30="armadura simples",(((3.1416*(L45^2)/4))/100)*L44,"")</f>
        <v>3.6815625</v>
      </c>
      <c r="M46" s="103" t="s">
        <v>110</v>
      </c>
      <c r="N46" s="17"/>
      <c r="O46" s="103" t="s">
        <v>111</v>
      </c>
      <c r="P46" s="104" t="n">
        <f aca="false">IF(R30="armadura simples",(((3.1416*(P45^2)/4))/100)*P44,"")</f>
        <v>0.502656</v>
      </c>
      <c r="Q46" s="103" t="s">
        <v>110</v>
      </c>
      <c r="U46" s="103" t="s">
        <v>109</v>
      </c>
      <c r="V46" s="104" t="n">
        <f aca="false">IF(AB30="armadura simples",(((3.1416*(V45^2)/4))/100)*V44,"")</f>
        <v>0.502656</v>
      </c>
      <c r="W46" s="103" t="s">
        <v>110</v>
      </c>
      <c r="X46" s="17"/>
      <c r="Y46" s="103" t="s">
        <v>111</v>
      </c>
      <c r="Z46" s="104" t="n">
        <f aca="false">IF(AB30="armadura simples",(((3.1416*(Z45^2)/4))/100)*Z44,"")</f>
        <v>0.62345052</v>
      </c>
      <c r="AA46" s="103" t="s">
        <v>110</v>
      </c>
      <c r="AC46" s="89" t="s">
        <v>232</v>
      </c>
      <c r="AD46" s="213" t="n">
        <f aca="false">IF(AB30="armadura simples",ROUND(X48/V37,2),"")</f>
        <v>1</v>
      </c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I47" s="105" t="str">
        <f aca="false">IF(H30="armadura simples",IF(OR(J45&lt;0.95,(J45&gt;1.05)),"Readotar barras","Condição Atende!!!"),"")</f>
        <v>Condição Atende!!!</v>
      </c>
      <c r="J47" s="105"/>
      <c r="K47" s="34"/>
      <c r="L47" s="34"/>
      <c r="M47" s="34"/>
      <c r="N47" s="34"/>
      <c r="O47" s="34"/>
      <c r="P47" s="34"/>
      <c r="S47" s="105" t="str">
        <f aca="false">IF(R30="armadura simples",IF(OR(T45&lt;0.95,(T45&gt;1.05)),"Readotar barras","Condição Atende!!!"),"")</f>
        <v>Condição Atende!!!</v>
      </c>
      <c r="T47" s="105"/>
      <c r="U47" s="34"/>
      <c r="V47" s="34"/>
      <c r="W47" s="34"/>
      <c r="X47" s="34"/>
      <c r="Y47" s="34"/>
      <c r="Z47" s="34"/>
      <c r="AC47" s="105" t="str">
        <f aca="false">IF(AB30="armadura simples",IF(OR(AD46&lt;0.95,(AD46&gt;1.05)),"Readotar barras","Condição Atende!!!"),"")</f>
        <v>Condição Atende!!!</v>
      </c>
      <c r="AD47" s="105"/>
    </row>
    <row r="48" customFormat="false" ht="15.75" hidden="false" customHeight="false" outlineLevel="0" collapsed="false">
      <c r="A48" s="106"/>
      <c r="B48" s="107"/>
      <c r="C48" s="77" t="s">
        <v>112</v>
      </c>
      <c r="D48" s="108" t="n">
        <f aca="false">IF(H30="armadura simples",B46+F46,"")</f>
        <v>4.7124</v>
      </c>
      <c r="E48" s="107" t="s">
        <v>110</v>
      </c>
      <c r="F48" s="107"/>
      <c r="G48" s="109"/>
      <c r="I48" s="105"/>
      <c r="J48" s="105"/>
      <c r="K48" s="106"/>
      <c r="L48" s="107"/>
      <c r="M48" s="77" t="s">
        <v>112</v>
      </c>
      <c r="N48" s="108" t="n">
        <f aca="false">IF(R30="armadura simples",L46+P46,"")</f>
        <v>4.1842185</v>
      </c>
      <c r="O48" s="107" t="s">
        <v>110</v>
      </c>
      <c r="P48" s="107"/>
      <c r="Q48" s="109"/>
      <c r="S48" s="105"/>
      <c r="T48" s="105"/>
      <c r="U48" s="106"/>
      <c r="V48" s="107"/>
      <c r="W48" s="77" t="s">
        <v>112</v>
      </c>
      <c r="X48" s="108" t="n">
        <f aca="false">IF(AB30="armadura simples",V46+Z46,"")</f>
        <v>1.12610652</v>
      </c>
      <c r="Y48" s="107" t="s">
        <v>110</v>
      </c>
      <c r="Z48" s="107"/>
      <c r="AA48" s="109"/>
      <c r="AC48" s="105"/>
      <c r="AD48" s="105"/>
    </row>
    <row r="49" customFormat="false" ht="12.75" hidden="false" customHeight="false" outlineLevel="0" collapsed="false">
      <c r="AC49" s="229" t="s">
        <v>233</v>
      </c>
      <c r="AD49" s="229"/>
    </row>
    <row r="50" customFormat="false" ht="12.75" hidden="false" customHeight="false" outlineLevel="0" collapsed="false">
      <c r="A50" s="82" t="s">
        <v>113</v>
      </c>
      <c r="B50" s="82"/>
      <c r="C50" s="82"/>
      <c r="D50" s="82"/>
      <c r="E50" s="82"/>
      <c r="F50" s="82"/>
      <c r="G50" s="82"/>
      <c r="H50" s="82"/>
      <c r="I50" s="82"/>
      <c r="J50" s="82"/>
      <c r="K50" s="82" t="s">
        <v>113</v>
      </c>
      <c r="L50" s="82"/>
      <c r="M50" s="82"/>
      <c r="N50" s="82"/>
      <c r="O50" s="82"/>
      <c r="P50" s="82"/>
      <c r="Q50" s="82"/>
      <c r="R50" s="82"/>
      <c r="S50" s="82"/>
      <c r="T50" s="82"/>
      <c r="U50" s="82" t="s">
        <v>113</v>
      </c>
      <c r="V50" s="82"/>
      <c r="W50" s="82"/>
      <c r="X50" s="82"/>
      <c r="Y50" s="82"/>
      <c r="Z50" s="82"/>
      <c r="AA50" s="82"/>
      <c r="AB50" s="82"/>
      <c r="AC50" s="82"/>
      <c r="AD50" s="82"/>
    </row>
    <row r="51" customFormat="false" ht="12.75" hidden="false" customHeight="false" outlineLevel="0" collapsed="false">
      <c r="A51" s="110" t="s">
        <v>114</v>
      </c>
      <c r="B51" s="76" t="n">
        <v>2</v>
      </c>
      <c r="C51" s="74" t="s">
        <v>77</v>
      </c>
      <c r="K51" s="110" t="s">
        <v>114</v>
      </c>
      <c r="L51" s="76" t="n">
        <v>2</v>
      </c>
      <c r="M51" s="74" t="s">
        <v>77</v>
      </c>
      <c r="U51" s="110" t="s">
        <v>114</v>
      </c>
      <c r="V51" s="76" t="n">
        <v>2</v>
      </c>
      <c r="W51" s="74" t="s">
        <v>77</v>
      </c>
    </row>
    <row r="52" customFormat="false" ht="12.75" hidden="false" customHeight="false" outlineLevel="0" collapsed="false">
      <c r="A52" s="110"/>
      <c r="B52" s="76" t="n">
        <f aca="false">B45/10</f>
        <v>1</v>
      </c>
      <c r="C52" s="74" t="s">
        <v>77</v>
      </c>
      <c r="D52" s="111"/>
      <c r="E52" s="73" t="s">
        <v>115</v>
      </c>
      <c r="F52" s="73"/>
      <c r="G52" s="73"/>
      <c r="H52" s="73" t="s">
        <v>116</v>
      </c>
      <c r="I52" s="72" t="n">
        <f aca="false">IF(H30="armadura simples",INT(((B21-(2*((B25+(C60/10)+((B45/2)/10))))))/(B54+(B45/10))+1),"")</f>
        <v>3</v>
      </c>
      <c r="J52" s="74" t="s">
        <v>117</v>
      </c>
      <c r="K52" s="110"/>
      <c r="L52" s="76" t="n">
        <f aca="false">L45/10</f>
        <v>1.25</v>
      </c>
      <c r="M52" s="74" t="s">
        <v>77</v>
      </c>
      <c r="N52" s="111"/>
      <c r="O52" s="73" t="s">
        <v>115</v>
      </c>
      <c r="P52" s="73"/>
      <c r="Q52" s="73"/>
      <c r="R52" s="73" t="s">
        <v>116</v>
      </c>
      <c r="S52" s="72" t="n">
        <f aca="false">IF(R30="armadura simples",INT(((L21-(2*((L25+(M60/10)+((L45/2)/10))))))/(L54+(L45/10))+1),"")</f>
        <v>3</v>
      </c>
      <c r="T52" s="74" t="s">
        <v>117</v>
      </c>
      <c r="U52" s="110"/>
      <c r="V52" s="76" t="n">
        <f aca="false">V45/10</f>
        <v>0.8</v>
      </c>
      <c r="W52" s="74" t="s">
        <v>77</v>
      </c>
      <c r="X52" s="111"/>
      <c r="Y52" s="73" t="s">
        <v>115</v>
      </c>
      <c r="Z52" s="73"/>
      <c r="AA52" s="73"/>
      <c r="AB52" s="73" t="s">
        <v>116</v>
      </c>
      <c r="AC52" s="72" t="n">
        <f aca="false">IF(AB30="armadura simples",INT(((V21-(2*((V25+(W60/10)+((V45/2)/10))))))/(V54+(V45/10))+1),"")</f>
        <v>3</v>
      </c>
      <c r="AD52" s="74" t="s">
        <v>117</v>
      </c>
    </row>
    <row r="53" customFormat="false" ht="12.75" hidden="false" customHeight="false" outlineLevel="0" collapsed="false">
      <c r="A53" s="110"/>
      <c r="B53" s="76" t="n">
        <f aca="false">(1.2*C24)/10</f>
        <v>2.28</v>
      </c>
      <c r="C53" s="74" t="s">
        <v>77</v>
      </c>
      <c r="E53" s="74"/>
      <c r="F53" s="38" t="s">
        <v>118</v>
      </c>
      <c r="G53" s="38"/>
      <c r="H53" s="38" t="s">
        <v>119</v>
      </c>
      <c r="I53" s="38"/>
      <c r="J53" s="73" t="s">
        <v>120</v>
      </c>
      <c r="K53" s="110"/>
      <c r="L53" s="76" t="n">
        <f aca="false">(1.2*M24)/10</f>
        <v>2.28</v>
      </c>
      <c r="M53" s="74" t="s">
        <v>77</v>
      </c>
      <c r="O53" s="74"/>
      <c r="P53" s="38" t="s">
        <v>118</v>
      </c>
      <c r="Q53" s="38"/>
      <c r="R53" s="38" t="s">
        <v>119</v>
      </c>
      <c r="S53" s="38"/>
      <c r="T53" s="73" t="s">
        <v>120</v>
      </c>
      <c r="U53" s="110"/>
      <c r="V53" s="76" t="n">
        <f aca="false">(1.2*W24)/10</f>
        <v>2.28</v>
      </c>
      <c r="W53" s="74" t="s">
        <v>77</v>
      </c>
      <c r="Y53" s="74"/>
      <c r="Z53" s="38" t="s">
        <v>118</v>
      </c>
      <c r="AA53" s="38"/>
      <c r="AB53" s="38" t="s">
        <v>119</v>
      </c>
      <c r="AC53" s="38"/>
      <c r="AD53" s="73" t="s">
        <v>120</v>
      </c>
    </row>
    <row r="54" customFormat="false" ht="12.75" hidden="false" customHeight="false" outlineLevel="0" collapsed="false">
      <c r="A54" s="34"/>
      <c r="B54" s="112" t="n">
        <f aca="false">LARGE(B51:B53,1)</f>
        <v>2.28</v>
      </c>
      <c r="C54" s="113" t="s">
        <v>121</v>
      </c>
      <c r="E54" s="73" t="s">
        <v>122</v>
      </c>
      <c r="F54" s="114" t="s">
        <v>123</v>
      </c>
      <c r="G54" s="115" t="s">
        <v>124</v>
      </c>
      <c r="H54" s="114" t="s">
        <v>123</v>
      </c>
      <c r="I54" s="115" t="s">
        <v>124</v>
      </c>
      <c r="J54" s="73"/>
      <c r="K54" s="34"/>
      <c r="L54" s="112" t="n">
        <f aca="false">LARGE(L51:L53,1)</f>
        <v>2.28</v>
      </c>
      <c r="M54" s="113" t="s">
        <v>121</v>
      </c>
      <c r="O54" s="73" t="s">
        <v>122</v>
      </c>
      <c r="P54" s="114" t="s">
        <v>123</v>
      </c>
      <c r="Q54" s="115" t="s">
        <v>124</v>
      </c>
      <c r="R54" s="114" t="s">
        <v>123</v>
      </c>
      <c r="S54" s="115" t="s">
        <v>124</v>
      </c>
      <c r="T54" s="73"/>
      <c r="U54" s="34"/>
      <c r="V54" s="112" t="n">
        <f aca="false">LARGE(V51:V53,1)</f>
        <v>2.28</v>
      </c>
      <c r="W54" s="113" t="s">
        <v>121</v>
      </c>
      <c r="Y54" s="73" t="s">
        <v>122</v>
      </c>
      <c r="Z54" s="114" t="s">
        <v>123</v>
      </c>
      <c r="AA54" s="115" t="s">
        <v>124</v>
      </c>
      <c r="AB54" s="114" t="s">
        <v>123</v>
      </c>
      <c r="AC54" s="115" t="s">
        <v>124</v>
      </c>
      <c r="AD54" s="73"/>
    </row>
    <row r="55" customFormat="false" ht="12.75" hidden="false" customHeight="false" outlineLevel="0" collapsed="false">
      <c r="A55" s="110" t="s">
        <v>125</v>
      </c>
      <c r="B55" s="76" t="n">
        <v>2</v>
      </c>
      <c r="C55" s="74" t="s">
        <v>77</v>
      </c>
      <c r="E55" s="73" t="s">
        <v>126</v>
      </c>
      <c r="F55" s="116" t="n">
        <v>10</v>
      </c>
      <c r="G55" s="117" t="n">
        <v>3</v>
      </c>
      <c r="H55" s="116"/>
      <c r="I55" s="117"/>
      <c r="J55" s="76" t="n">
        <f aca="false">(B25+(C60/10)+(F55/10/2))*(G55+I55)</f>
        <v>10.89</v>
      </c>
      <c r="K55" s="110" t="s">
        <v>125</v>
      </c>
      <c r="L55" s="76" t="n">
        <v>2</v>
      </c>
      <c r="M55" s="74" t="s">
        <v>77</v>
      </c>
      <c r="O55" s="73" t="s">
        <v>126</v>
      </c>
      <c r="P55" s="116" t="n">
        <v>12.5</v>
      </c>
      <c r="Q55" s="117" t="n">
        <v>3</v>
      </c>
      <c r="R55" s="116"/>
      <c r="S55" s="117"/>
      <c r="T55" s="76" t="n">
        <f aca="false">(L25+(M60/10)+(P55/10/2))*(Q55+S55)</f>
        <v>11.265</v>
      </c>
      <c r="U55" s="110" t="s">
        <v>125</v>
      </c>
      <c r="V55" s="76" t="n">
        <v>2</v>
      </c>
      <c r="W55" s="74" t="s">
        <v>77</v>
      </c>
      <c r="Y55" s="73" t="s">
        <v>126</v>
      </c>
      <c r="Z55" s="116" t="n">
        <v>8</v>
      </c>
      <c r="AA55" s="117" t="n">
        <v>1</v>
      </c>
      <c r="AB55" s="116" t="n">
        <v>6.3</v>
      </c>
      <c r="AC55" s="117" t="n">
        <v>2</v>
      </c>
      <c r="AD55" s="76" t="n">
        <f aca="false">(V25+(W60/10)+(Z55/10/2))*(AA55+AC55)</f>
        <v>10.59</v>
      </c>
    </row>
    <row r="56" customFormat="false" ht="12.75" hidden="false" customHeight="false" outlineLevel="0" collapsed="false">
      <c r="A56" s="110"/>
      <c r="B56" s="76" t="n">
        <f aca="false">B45/10</f>
        <v>1</v>
      </c>
      <c r="C56" s="74" t="s">
        <v>77</v>
      </c>
      <c r="D56" s="111"/>
      <c r="E56" s="73" t="s">
        <v>127</v>
      </c>
      <c r="F56" s="116" t="n">
        <v>10</v>
      </c>
      <c r="G56" s="117" t="n">
        <v>3</v>
      </c>
      <c r="H56" s="116"/>
      <c r="I56" s="117"/>
      <c r="J56" s="76" t="n">
        <f aca="false">IF(F56=0,(B25+(C60/10)+(F55/10/2)+(H56/10/2)+B58)*I56,(B25+(C60/10)+(F55/10/2)+B58+(F56/10/2))*(G56+I56))</f>
        <v>18.39</v>
      </c>
      <c r="K56" s="110"/>
      <c r="L56" s="76" t="n">
        <f aca="false">L45/10</f>
        <v>1.25</v>
      </c>
      <c r="M56" s="74" t="s">
        <v>77</v>
      </c>
      <c r="N56" s="111"/>
      <c r="O56" s="73" t="s">
        <v>127</v>
      </c>
      <c r="P56" s="116"/>
      <c r="Q56" s="117"/>
      <c r="R56" s="116" t="n">
        <v>8</v>
      </c>
      <c r="S56" s="117" t="n">
        <v>1</v>
      </c>
      <c r="T56" s="76" t="n">
        <f aca="false">IF(P56=0,(L25+(M60/10)+(P55/10/2)+(R56/10/2)+L58)*S56,(L25+(M60/10)+(P55/10/2)+L58+(P56/10/2))*(Q56+S56))</f>
        <v>6.155</v>
      </c>
      <c r="U56" s="110"/>
      <c r="V56" s="76" t="n">
        <f aca="false">V45/10</f>
        <v>0.8</v>
      </c>
      <c r="W56" s="74" t="s">
        <v>77</v>
      </c>
      <c r="X56" s="111"/>
      <c r="Y56" s="73" t="s">
        <v>127</v>
      </c>
      <c r="Z56" s="116"/>
      <c r="AA56" s="117"/>
      <c r="AB56" s="116"/>
      <c r="AC56" s="117"/>
      <c r="AD56" s="76" t="n">
        <f aca="false">IF(Z56=0,(V25+(W60/10)+(Z55/10/2)+(AB56/10/2)+V58)*AC56,(V25+(W60/10)+(Z55/10/2)+V58+(Z56/10/2))*(AA56+AC56))</f>
        <v>0</v>
      </c>
    </row>
    <row r="57" customFormat="false" ht="12.75" hidden="false" customHeight="false" outlineLevel="0" collapsed="false">
      <c r="A57" s="110"/>
      <c r="B57" s="76" t="n">
        <f aca="false">(0.5*C24)/10</f>
        <v>0.95</v>
      </c>
      <c r="C57" s="74" t="s">
        <v>77</v>
      </c>
      <c r="K57" s="110"/>
      <c r="L57" s="76" t="n">
        <f aca="false">(0.5*M24)/10</f>
        <v>0.95</v>
      </c>
      <c r="M57" s="74" t="s">
        <v>77</v>
      </c>
      <c r="U57" s="110"/>
      <c r="V57" s="76" t="n">
        <f aca="false">(0.5*W24)/10</f>
        <v>0.95</v>
      </c>
      <c r="W57" s="74" t="s">
        <v>77</v>
      </c>
    </row>
    <row r="58" customFormat="false" ht="15" hidden="false" customHeight="true" outlineLevel="0" collapsed="false">
      <c r="B58" s="118" t="n">
        <f aca="false">LARGE(B55:B57,1)</f>
        <v>2</v>
      </c>
      <c r="C58" s="107" t="s">
        <v>121</v>
      </c>
      <c r="E58" s="119" t="s">
        <v>128</v>
      </c>
      <c r="F58" s="120" t="n">
        <f aca="false">(J55+J56)/(B44+F44)</f>
        <v>4.88</v>
      </c>
      <c r="G58" s="121" t="s">
        <v>77</v>
      </c>
      <c r="I58" s="122" t="str">
        <f aca="false">IF(H30="armadura simples",IF(F58&gt;B22,"Recalcular As","Condição OK!!!"),"")</f>
        <v>Condição OK!!!</v>
      </c>
      <c r="J58" s="122"/>
      <c r="L58" s="118" t="n">
        <f aca="false">LARGE(L55:L57,1)</f>
        <v>2</v>
      </c>
      <c r="M58" s="107" t="s">
        <v>121</v>
      </c>
      <c r="O58" s="119" t="s">
        <v>128</v>
      </c>
      <c r="P58" s="120" t="n">
        <f aca="false">(T55+T56)/(L44+P44)</f>
        <v>4.355</v>
      </c>
      <c r="Q58" s="121" t="s">
        <v>77</v>
      </c>
      <c r="S58" s="122" t="str">
        <f aca="false">IF(R30="armadura simples",IF(P58&gt;L22,"Recalcular As","Condição OK!!!"),"")</f>
        <v>Condição OK!!!</v>
      </c>
      <c r="T58" s="122"/>
      <c r="V58" s="118" t="n">
        <f aca="false">LARGE(V55:V57,1)</f>
        <v>2</v>
      </c>
      <c r="W58" s="107" t="s">
        <v>121</v>
      </c>
      <c r="Y58" s="119" t="s">
        <v>128</v>
      </c>
      <c r="Z58" s="120" t="n">
        <f aca="false">(AD55+AD56)/(V44+Z44)</f>
        <v>3.53</v>
      </c>
      <c r="AA58" s="121" t="s">
        <v>77</v>
      </c>
      <c r="AC58" s="122" t="str">
        <f aca="false">IF(AB30="armadura simples",IF(Z58&gt;V22,"Recalcular As","Condição OK!!!"),"")</f>
        <v>Condição OK!!!</v>
      </c>
      <c r="AD58" s="122"/>
    </row>
    <row r="59" customFormat="false" ht="12.75" hidden="false" customHeight="true" outlineLevel="0" collapsed="false">
      <c r="I59" s="122"/>
      <c r="J59" s="122"/>
      <c r="S59" s="122"/>
      <c r="T59" s="122"/>
      <c r="AC59" s="122"/>
      <c r="AD59" s="122"/>
    </row>
    <row r="60" customFormat="false" ht="12.75" hidden="false" customHeight="false" outlineLevel="0" collapsed="false">
      <c r="A60" s="1" t="s">
        <v>129</v>
      </c>
      <c r="C60" s="123" t="n">
        <v>6.3</v>
      </c>
      <c r="D60" s="1" t="s">
        <v>107</v>
      </c>
      <c r="K60" s="1" t="s">
        <v>129</v>
      </c>
      <c r="M60" s="47" t="n">
        <f aca="false">C60</f>
        <v>6.3</v>
      </c>
      <c r="N60" s="1" t="s">
        <v>107</v>
      </c>
      <c r="U60" s="1" t="s">
        <v>129</v>
      </c>
      <c r="W60" s="47" t="n">
        <f aca="false">C60</f>
        <v>6.3</v>
      </c>
      <c r="X60" s="1" t="s">
        <v>107</v>
      </c>
    </row>
    <row r="61" customFormat="false" ht="12.75" hidden="false" customHeight="false" outlineLevel="0" collapsed="false"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</row>
    <row r="62" customFormat="false" ht="21" hidden="false" customHeight="false" outlineLevel="0" collapsed="false">
      <c r="A62" s="43" t="str">
        <f aca="false">A2</f>
        <v>DADOS VIGA =</v>
      </c>
      <c r="C62" s="44" t="str">
        <f aca="false">C2</f>
        <v>04</v>
      </c>
      <c r="E62" s="125"/>
      <c r="F62" s="125"/>
      <c r="G62" s="125"/>
      <c r="H62" s="125"/>
      <c r="I62" s="125"/>
      <c r="J62" s="125"/>
      <c r="K62" s="126" t="s">
        <v>130</v>
      </c>
      <c r="L62" s="126"/>
      <c r="M62" s="126"/>
      <c r="N62" s="126"/>
      <c r="O62" s="126"/>
      <c r="P62" s="126"/>
      <c r="Q62" s="126"/>
      <c r="R62" s="126"/>
      <c r="S62" s="126"/>
      <c r="T62" s="126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34"/>
      <c r="AF62" s="34"/>
      <c r="AG62" s="34"/>
      <c r="AH62" s="34"/>
      <c r="AI62" s="34"/>
    </row>
    <row r="63" customFormat="false" ht="12.75" hidden="false" customHeight="false" outlineLevel="0" collapsed="false"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customFormat="false" ht="15.75" hidden="false" customHeight="true" outlineLevel="0" collapsed="false">
      <c r="A64" s="126" t="s">
        <v>131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8" t="s">
        <v>132</v>
      </c>
      <c r="L64" s="129"/>
      <c r="M64" s="128"/>
      <c r="N64" s="130"/>
      <c r="U64" s="131"/>
      <c r="V64" s="93"/>
      <c r="W64" s="131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</row>
    <row r="66" customFormat="false" ht="12.75" hidden="false" customHeight="false" outlineLevel="0" collapsed="false">
      <c r="A66" s="132" t="s">
        <v>69</v>
      </c>
      <c r="B66" s="133" t="n">
        <f aca="false">F2</f>
        <v>20</v>
      </c>
      <c r="C66" s="132" t="s">
        <v>133</v>
      </c>
      <c r="D66" s="132"/>
      <c r="E66" s="132"/>
      <c r="F66" s="133"/>
      <c r="G66" s="132"/>
      <c r="H66" s="132"/>
      <c r="I66" s="132"/>
      <c r="J66" s="132"/>
      <c r="K66" s="3"/>
      <c r="L66" s="49"/>
      <c r="N66" s="3" t="s">
        <v>134</v>
      </c>
      <c r="O66" s="3" t="s">
        <v>135</v>
      </c>
      <c r="P66" s="49" t="n">
        <f aca="false">IF($B$20=25,1,IF($B$20=60,1.4,IF($B$20=50,2.25,IF($B$20=0,""))))</f>
        <v>2.25</v>
      </c>
      <c r="U66" s="134"/>
      <c r="V66" s="110"/>
      <c r="W66" s="34"/>
      <c r="X66" s="134"/>
      <c r="Y66" s="134"/>
      <c r="Z66" s="110"/>
      <c r="AA66" s="34"/>
      <c r="AB66" s="34"/>
      <c r="AC66" s="34"/>
      <c r="AD66" s="34"/>
      <c r="AE66" s="34"/>
      <c r="AF66" s="34"/>
      <c r="AG66" s="34"/>
      <c r="AH66" s="34"/>
      <c r="AI66" s="34"/>
    </row>
    <row r="67" customFormat="false" ht="12.75" hidden="false" customHeight="false" outlineLevel="0" collapsed="false">
      <c r="A67" s="132" t="s">
        <v>136</v>
      </c>
      <c r="B67" s="133" t="n">
        <f aca="false">H2</f>
        <v>50</v>
      </c>
      <c r="C67" s="132"/>
      <c r="D67" s="132"/>
      <c r="E67" s="132"/>
      <c r="F67" s="133"/>
      <c r="G67" s="132"/>
      <c r="H67" s="132"/>
      <c r="I67" s="132"/>
      <c r="J67" s="132"/>
      <c r="O67" s="3" t="s">
        <v>137</v>
      </c>
      <c r="P67" s="135" t="n">
        <v>0.7</v>
      </c>
      <c r="Q67" s="136" t="s">
        <v>135</v>
      </c>
      <c r="R67" s="137" t="s">
        <v>138</v>
      </c>
      <c r="S67" s="137"/>
      <c r="T67" s="137"/>
      <c r="U67" s="34"/>
      <c r="V67" s="34"/>
      <c r="W67" s="34"/>
      <c r="X67" s="34"/>
      <c r="Y67" s="134"/>
      <c r="Z67" s="110"/>
      <c r="AA67" s="134"/>
      <c r="AB67" s="34"/>
      <c r="AC67" s="34"/>
      <c r="AD67" s="34"/>
      <c r="AE67" s="34"/>
      <c r="AF67" s="34"/>
      <c r="AG67" s="34"/>
      <c r="AH67" s="34"/>
      <c r="AI67" s="34"/>
    </row>
    <row r="68" customFormat="false" ht="12.75" hidden="false" customHeight="false" outlineLevel="0" collapsed="false">
      <c r="A68" s="132" t="s">
        <v>76</v>
      </c>
      <c r="B68" s="133" t="n">
        <f aca="false">H3</f>
        <v>15</v>
      </c>
      <c r="C68" s="132" t="s">
        <v>77</v>
      </c>
      <c r="D68" s="132"/>
      <c r="E68" s="132"/>
      <c r="F68" s="133"/>
      <c r="G68" s="132"/>
      <c r="H68" s="132"/>
      <c r="I68" s="132"/>
      <c r="J68" s="132"/>
      <c r="K68" s="34"/>
      <c r="O68" s="3" t="s">
        <v>139</v>
      </c>
      <c r="P68" s="135" t="n">
        <v>1</v>
      </c>
      <c r="Q68" s="138" t="s">
        <v>135</v>
      </c>
      <c r="R68" s="124" t="s">
        <v>140</v>
      </c>
      <c r="S68" s="124"/>
      <c r="T68" s="124"/>
      <c r="U68" s="34"/>
      <c r="V68" s="34"/>
      <c r="W68" s="34"/>
      <c r="X68" s="34"/>
      <c r="Y68" s="134"/>
      <c r="Z68" s="110"/>
      <c r="AA68" s="134"/>
      <c r="AB68" s="34"/>
      <c r="AC68" s="34"/>
      <c r="AD68" s="34"/>
      <c r="AE68" s="34"/>
      <c r="AF68" s="34"/>
      <c r="AG68" s="34"/>
      <c r="AH68" s="34"/>
      <c r="AI68" s="34"/>
    </row>
    <row r="69" customFormat="false" ht="12.75" hidden="false" customHeight="false" outlineLevel="0" collapsed="false">
      <c r="A69" s="132" t="s">
        <v>141</v>
      </c>
      <c r="B69" s="139" t="n">
        <f aca="false">B32</f>
        <v>50</v>
      </c>
      <c r="C69" s="132" t="s">
        <v>77</v>
      </c>
      <c r="D69" s="132"/>
      <c r="E69" s="132"/>
      <c r="F69" s="132"/>
      <c r="G69" s="132"/>
      <c r="H69" s="132"/>
      <c r="I69" s="132"/>
      <c r="J69" s="132"/>
      <c r="Q69" s="140" t="s">
        <v>135</v>
      </c>
      <c r="R69" s="141" t="s">
        <v>142</v>
      </c>
      <c r="S69" s="141"/>
      <c r="T69" s="141"/>
      <c r="U69" s="34"/>
      <c r="V69" s="34"/>
      <c r="W69" s="34"/>
      <c r="X69" s="34"/>
      <c r="Y69" s="34"/>
      <c r="Z69" s="34"/>
      <c r="AA69" s="93"/>
      <c r="AB69" s="131"/>
      <c r="AC69" s="131"/>
      <c r="AD69" s="131"/>
      <c r="AE69" s="34"/>
      <c r="AF69" s="34"/>
      <c r="AG69" s="34"/>
      <c r="AH69" s="34"/>
      <c r="AI69" s="34"/>
    </row>
    <row r="70" customFormat="false" ht="12.75" hidden="false" customHeight="false" outlineLevel="0" collapsed="false">
      <c r="A70" s="132" t="s">
        <v>143</v>
      </c>
      <c r="B70" s="142" t="n">
        <f aca="false">F58</f>
        <v>4.88</v>
      </c>
      <c r="C70" s="132" t="s">
        <v>77</v>
      </c>
      <c r="D70" s="132"/>
      <c r="E70" s="132"/>
      <c r="F70" s="132"/>
      <c r="G70" s="132"/>
      <c r="H70" s="132"/>
      <c r="I70" s="132"/>
      <c r="J70" s="132"/>
      <c r="K70" s="3" t="s">
        <v>144</v>
      </c>
      <c r="L70" s="143" t="s">
        <v>145</v>
      </c>
      <c r="N70" s="3" t="s">
        <v>146</v>
      </c>
      <c r="O70" s="1" t="s">
        <v>147</v>
      </c>
      <c r="Q70" s="136" t="s">
        <v>137</v>
      </c>
      <c r="R70" s="137" t="s">
        <v>148</v>
      </c>
      <c r="S70" s="137"/>
      <c r="T70" s="144"/>
      <c r="U70" s="134"/>
      <c r="V70" s="33"/>
      <c r="W70" s="34"/>
      <c r="X70" s="134"/>
      <c r="Y70" s="34"/>
      <c r="Z70" s="34"/>
      <c r="AA70" s="93"/>
      <c r="AB70" s="131"/>
      <c r="AC70" s="131"/>
      <c r="AD70" s="34"/>
      <c r="AE70" s="34"/>
      <c r="AF70" s="34"/>
      <c r="AG70" s="34"/>
      <c r="AH70" s="34"/>
      <c r="AI70" s="34"/>
    </row>
    <row r="71" customFormat="false" ht="12.75" hidden="false" customHeight="false" outlineLevel="0" collapsed="false">
      <c r="A71" s="132" t="s">
        <v>149</v>
      </c>
      <c r="B71" s="123" t="n">
        <v>40</v>
      </c>
      <c r="C71" s="132" t="s">
        <v>77</v>
      </c>
      <c r="D71" s="132"/>
      <c r="E71" s="132"/>
      <c r="F71" s="132"/>
      <c r="G71" s="132"/>
      <c r="H71" s="132"/>
      <c r="I71" s="132"/>
      <c r="J71" s="132"/>
      <c r="L71" s="111" t="s">
        <v>150</v>
      </c>
      <c r="Q71" s="140" t="s">
        <v>137</v>
      </c>
      <c r="R71" s="141" t="s">
        <v>151</v>
      </c>
      <c r="S71" s="141"/>
      <c r="T71" s="145"/>
      <c r="U71" s="34"/>
      <c r="V71" s="33"/>
      <c r="W71" s="34"/>
      <c r="X71" s="34"/>
      <c r="Y71" s="34"/>
      <c r="Z71" s="34"/>
      <c r="AA71" s="134"/>
      <c r="AB71" s="34"/>
      <c r="AC71" s="34"/>
      <c r="AD71" s="34"/>
      <c r="AE71" s="34"/>
      <c r="AF71" s="34"/>
      <c r="AG71" s="34"/>
      <c r="AH71" s="34"/>
      <c r="AI71" s="34"/>
    </row>
    <row r="72" customFormat="false" ht="13.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Q72" s="146" t="s">
        <v>139</v>
      </c>
      <c r="R72" s="95" t="s">
        <v>152</v>
      </c>
      <c r="S72" s="95"/>
      <c r="T72" s="124"/>
      <c r="U72" s="34"/>
      <c r="V72" s="34"/>
      <c r="W72" s="34"/>
      <c r="X72" s="34"/>
      <c r="Y72" s="34"/>
      <c r="Z72" s="34"/>
      <c r="AA72" s="93"/>
      <c r="AB72" s="131"/>
      <c r="AC72" s="131"/>
      <c r="AD72" s="34"/>
      <c r="AE72" s="34"/>
      <c r="AF72" s="34"/>
      <c r="AG72" s="34"/>
      <c r="AH72" s="34"/>
      <c r="AI72" s="34"/>
    </row>
    <row r="73" customFormat="false" ht="13.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47" t="s">
        <v>144</v>
      </c>
      <c r="L73" s="148" t="n">
        <f aca="false">IF(O73=0,"",(10*($H$2/1.15))/(4*O73))</f>
        <v>62.4434694408766</v>
      </c>
      <c r="N73" s="147" t="s">
        <v>146</v>
      </c>
      <c r="O73" s="149" t="n">
        <f aca="false">P66*P67*P68*O78</f>
        <v>1.74070488310758</v>
      </c>
      <c r="Q73" s="150" t="s">
        <v>139</v>
      </c>
      <c r="R73" s="145" t="s">
        <v>153</v>
      </c>
      <c r="S73" s="145"/>
      <c r="T73" s="145"/>
      <c r="U73" s="134"/>
      <c r="V73" s="151"/>
      <c r="W73" s="34"/>
      <c r="X73" s="134"/>
      <c r="Y73" s="152"/>
      <c r="Z73" s="34"/>
      <c r="AA73" s="134"/>
      <c r="AB73" s="34"/>
      <c r="AC73" s="34"/>
      <c r="AD73" s="34"/>
      <c r="AE73" s="34"/>
      <c r="AF73" s="34"/>
      <c r="AG73" s="34"/>
      <c r="AH73" s="34"/>
      <c r="AI73" s="34"/>
    </row>
    <row r="74" customFormat="false" ht="13.5" hidden="false" customHeight="true" outlineLevel="0" collapsed="false">
      <c r="A74" s="153" t="s">
        <v>154</v>
      </c>
      <c r="B74" s="153"/>
      <c r="C74" s="153"/>
      <c r="D74" s="153"/>
      <c r="E74" s="153"/>
      <c r="F74" s="153"/>
      <c r="G74" s="153"/>
      <c r="H74" s="153"/>
      <c r="I74" s="153"/>
      <c r="J74" s="153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</row>
    <row r="75" customFormat="false" ht="12.7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</row>
    <row r="76" customFormat="false" ht="14.25" hidden="false" customHeight="false" outlineLevel="0" collapsed="false">
      <c r="A76" s="154" t="s">
        <v>155</v>
      </c>
      <c r="B76" s="155" t="s">
        <v>156</v>
      </c>
      <c r="C76" s="155" t="s">
        <v>157</v>
      </c>
      <c r="D76" s="155" t="s">
        <v>158</v>
      </c>
      <c r="E76" s="155" t="s">
        <v>159</v>
      </c>
      <c r="F76" s="156" t="s">
        <v>160</v>
      </c>
      <c r="G76" s="155" t="s">
        <v>161</v>
      </c>
      <c r="H76" s="155" t="s">
        <v>162</v>
      </c>
      <c r="I76" s="155" t="s">
        <v>163</v>
      </c>
      <c r="J76" s="155" t="s">
        <v>164</v>
      </c>
      <c r="N76" s="3" t="s">
        <v>165</v>
      </c>
      <c r="O76" s="1" t="s">
        <v>166</v>
      </c>
      <c r="U76" s="34"/>
      <c r="V76" s="34"/>
      <c r="W76" s="34"/>
      <c r="X76" s="1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</row>
    <row r="77" customFormat="false" ht="15.75" hidden="false" customHeight="false" outlineLevel="0" collapsed="false">
      <c r="A77" s="157"/>
      <c r="B77" s="158" t="s">
        <v>167</v>
      </c>
      <c r="C77" s="158" t="s">
        <v>168</v>
      </c>
      <c r="D77" s="158" t="s">
        <v>167</v>
      </c>
      <c r="E77" s="158" t="s">
        <v>167</v>
      </c>
      <c r="F77" s="156"/>
      <c r="G77" s="158" t="s">
        <v>167</v>
      </c>
      <c r="H77" s="158" t="s">
        <v>167</v>
      </c>
      <c r="I77" s="158" t="s">
        <v>167</v>
      </c>
      <c r="J77" s="158" t="s">
        <v>169</v>
      </c>
      <c r="L77" s="47"/>
      <c r="Q77" s="47"/>
      <c r="R77" s="47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</row>
    <row r="78" customFormat="false" ht="13.5" hidden="false" customHeight="false" outlineLevel="0" collapsed="false">
      <c r="A78" s="159" t="s">
        <v>170</v>
      </c>
      <c r="B78" s="160" t="n">
        <v>56</v>
      </c>
      <c r="C78" s="160" t="n">
        <v>29.4</v>
      </c>
      <c r="D78" s="161" t="n">
        <f aca="false">IF(B78=0,0,1.4*B78)</f>
        <v>78.4</v>
      </c>
      <c r="E78" s="161" t="n">
        <f aca="false">IF(B78=0,"",0.27*$B$66/14*$B$68*($B$69-$B$70)*(1-$B$66/250))</f>
        <v>240.167314285714</v>
      </c>
      <c r="F78" s="162" t="str">
        <f aca="false">IF(B78=0,"",IF(D78&lt;=E78,"ok","recalcular"))</f>
        <v>ok</v>
      </c>
      <c r="G78" s="161" t="n">
        <f aca="false">IF(B78=0,"",0.009*$B$66^(2/3)*$B$68*($B$69-$B$70))</f>
        <v>44.8803453290366</v>
      </c>
      <c r="H78" s="161" t="n">
        <f aca="false">IF(B78=0,"",(B78-C78*($B$71/100+($B$69-$B$70)/100)/2))</f>
        <v>43.48736</v>
      </c>
      <c r="I78" s="161" t="n">
        <f aca="false">IF(B78=0,"",IF((1.4*H78-G78)&gt;=0,1.4*H78-G78,0))</f>
        <v>16.0019586709634</v>
      </c>
      <c r="J78" s="163" t="n">
        <f aca="false">IF(B78=0,"",I78/0.9/($B$69-$B$70)/$B$67*1.15)</f>
        <v>0.00906336311643413</v>
      </c>
      <c r="N78" s="147" t="s">
        <v>165</v>
      </c>
      <c r="O78" s="164" t="n">
        <f aca="false">0.15*(POWER(($F$2^2),1/3))</f>
        <v>1.10520944959212</v>
      </c>
      <c r="Q78" s="47"/>
      <c r="R78" s="47"/>
      <c r="U78" s="34"/>
      <c r="V78" s="34"/>
      <c r="W78" s="34"/>
      <c r="X78" s="134"/>
      <c r="Y78" s="152"/>
      <c r="Z78" s="34"/>
      <c r="AA78" s="34"/>
      <c r="AB78" s="34"/>
      <c r="AC78" s="34"/>
      <c r="AD78" s="34"/>
      <c r="AE78" s="34"/>
      <c r="AF78" s="34"/>
      <c r="AG78" s="34"/>
      <c r="AH78" s="34"/>
      <c r="AI78" s="34"/>
    </row>
    <row r="79" customFormat="false" ht="12.75" hidden="false" customHeight="false" outlineLevel="0" collapsed="false">
      <c r="A79" s="159" t="s">
        <v>171</v>
      </c>
      <c r="B79" s="160" t="n">
        <v>80</v>
      </c>
      <c r="C79" s="160" t="n">
        <v>29.4</v>
      </c>
      <c r="D79" s="161" t="n">
        <f aca="false">IF(B79=0,"",1.4*B79)</f>
        <v>112</v>
      </c>
      <c r="E79" s="161" t="n">
        <f aca="false">IF(B79=0,"",0.27*$B$66/14*$B$68*($B$69-$B$70)*(1-$B$66/250))</f>
        <v>240.167314285714</v>
      </c>
      <c r="F79" s="162" t="str">
        <f aca="false">IF(B79=0,"",IF(D79&lt;=E79,"ok","recalcular"))</f>
        <v>ok</v>
      </c>
      <c r="G79" s="161" t="n">
        <f aca="false">IF(B79=0,"",0.009*$B$66^(2/3)*$B$68*($B$69-$B$70))</f>
        <v>44.8803453290366</v>
      </c>
      <c r="H79" s="161" t="n">
        <f aca="false">IF(B79=0,"",(B79-C79*($B$71/100+($B$69-$B$70)/100)/2))</f>
        <v>67.48736</v>
      </c>
      <c r="I79" s="161" t="n">
        <f aca="false">IF(B79=0,"",IF((1.4*H79-G79)&gt;=0,1.4*H79-G79,0))</f>
        <v>49.6019586709633</v>
      </c>
      <c r="J79" s="163" t="n">
        <f aca="false">IF(B79=0,"",I79/0.9/($B$69-$B$70)/$B$67*1.15)</f>
        <v>0.0280940959769542</v>
      </c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</row>
    <row r="80" customFormat="false" ht="12.75" hidden="false" customHeight="false" outlineLevel="0" collapsed="false">
      <c r="A80" s="159" t="s">
        <v>172</v>
      </c>
      <c r="B80" s="160" t="n">
        <v>46</v>
      </c>
      <c r="C80" s="160" t="n">
        <v>16.7</v>
      </c>
      <c r="D80" s="161" t="n">
        <f aca="false">IF(B80=0,"",1.4*B80)</f>
        <v>64.4</v>
      </c>
      <c r="E80" s="161" t="n">
        <f aca="false">IF(B80=0,"",0.27*$B$66/14*$B$68*($B$69-$B$70)*(1-$B$66/250))</f>
        <v>240.167314285714</v>
      </c>
      <c r="F80" s="162" t="str">
        <f aca="false">IF(B80=0,"",IF(D80&lt;=E80,"ok","recalcular"))</f>
        <v>ok</v>
      </c>
      <c r="G80" s="161" t="n">
        <f aca="false">IF(B80=0,"",0.009*$B$66^(2/3)*$B$68*($B$69-$B$70))</f>
        <v>44.8803453290366</v>
      </c>
      <c r="H80" s="161" t="n">
        <f aca="false">IF(B80=0,"",(B80-C80*($B$71/100+($B$69-$B$70)/100)/2))</f>
        <v>38.89248</v>
      </c>
      <c r="I80" s="161" t="n">
        <f aca="false">IF(B80=0,"",IF((1.4*H80-G80)&gt;=0,1.4*H80-G80,0))</f>
        <v>9.56912667096335</v>
      </c>
      <c r="J80" s="163" t="n">
        <f aca="false">IF(B80=0,"",I80/0.9/($B$69-$B$70)/$B$67*1.15)</f>
        <v>0.00541986587451135</v>
      </c>
      <c r="K80" s="131"/>
      <c r="L80" s="93"/>
      <c r="M80" s="131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</row>
    <row r="81" customFormat="false" ht="12.75" hidden="false" customHeight="false" outlineLevel="0" collapsed="false">
      <c r="A81" s="159" t="s">
        <v>173</v>
      </c>
      <c r="B81" s="160" t="n">
        <v>16</v>
      </c>
      <c r="C81" s="160" t="n">
        <v>16.7</v>
      </c>
      <c r="D81" s="161" t="n">
        <f aca="false">IF(B81=0,"",1.4*B81)</f>
        <v>22.4</v>
      </c>
      <c r="E81" s="161" t="n">
        <f aca="false">IF(B81=0,"",0.27*$B$66/14*$B$68*($B$69-$B$70)*(1-$B$66/250))</f>
        <v>240.167314285714</v>
      </c>
      <c r="F81" s="162" t="str">
        <f aca="false">IF(B81=0,"",IF(D81&lt;=E81,"ok","recalcular"))</f>
        <v>ok</v>
      </c>
      <c r="G81" s="161" t="n">
        <f aca="false">IF(B81=0,"",0.009*$B$66^(2/3)*$B$68*($B$69-$B$70))</f>
        <v>44.8803453290366</v>
      </c>
      <c r="H81" s="161" t="n">
        <f aca="false">IF(B81=0,"",(B81-C81*($B$71/100+($B$69-$B$70)/100)/2))</f>
        <v>8.89248</v>
      </c>
      <c r="I81" s="161" t="n">
        <f aca="false">IF(B81=0,"",IF((1.4*H81-G81)&gt;=0,1.4*H81-G81,0))</f>
        <v>0</v>
      </c>
      <c r="J81" s="163" t="n">
        <f aca="false">IF(B81=0,"",I81/0.9/($B$69-$B$70)/$B$67*1.15)</f>
        <v>0</v>
      </c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</row>
    <row r="82" customFormat="false" ht="18.75" hidden="false" customHeight="false" outlineLevel="0" collapsed="false">
      <c r="A82" s="159" t="s">
        <v>174</v>
      </c>
      <c r="B82" s="160" t="n">
        <v>0</v>
      </c>
      <c r="C82" s="160" t="n">
        <v>0</v>
      </c>
      <c r="D82" s="161" t="str">
        <f aca="false">IF(B82=0,"",1.4*B82)</f>
        <v/>
      </c>
      <c r="E82" s="161" t="str">
        <f aca="false">IF(B82=0,"",0.27*$B$66/14*$B$68*($B$69-$B$70)*(1-$B$66/250))</f>
        <v/>
      </c>
      <c r="F82" s="162" t="str">
        <f aca="false">IF(B82=0,"",IF(D82&lt;=E82,"ok","recalcular"))</f>
        <v/>
      </c>
      <c r="G82" s="161" t="str">
        <f aca="false">IF(B82=0,"",0.009*$B$66^(2/3)*$B$68*($B$69-$B$70))</f>
        <v/>
      </c>
      <c r="H82" s="161" t="str">
        <f aca="false">IF(B82=0,"",(B82-C82*($B$71/100+($B$69-$B$70)/100)/2))</f>
        <v/>
      </c>
      <c r="I82" s="161" t="str">
        <f aca="false">IF(B82=0,"",IF((1.4*H82-G82)&gt;=0,1.4*H82-G82,0))</f>
        <v/>
      </c>
      <c r="J82" s="163" t="str">
        <f aca="false">IF(B82=0,"",I82/0.9/($B$69-$B$70)/$B$67*1.15)</f>
        <v/>
      </c>
      <c r="K82" s="33" t="s">
        <v>175</v>
      </c>
      <c r="L82" s="33"/>
      <c r="M82" s="33"/>
      <c r="N82" s="33"/>
      <c r="O82" s="134"/>
      <c r="P82" s="110"/>
      <c r="Q82" s="34"/>
      <c r="R82" s="34"/>
      <c r="S82" s="34"/>
      <c r="T82" s="34"/>
      <c r="U82" s="32"/>
      <c r="V82" s="32"/>
      <c r="W82" s="32"/>
      <c r="X82" s="32"/>
      <c r="Y82" s="34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</row>
    <row r="83" customFormat="false" ht="12.75" hidden="false" customHeight="true" outlineLevel="0" collapsed="false">
      <c r="A83" s="159" t="s">
        <v>176</v>
      </c>
      <c r="B83" s="160" t="n">
        <v>0</v>
      </c>
      <c r="C83" s="160" t="n">
        <v>0</v>
      </c>
      <c r="D83" s="161" t="str">
        <f aca="false">IF(B83=0,"",1.4*B83)</f>
        <v/>
      </c>
      <c r="E83" s="161" t="str">
        <f aca="false">IF(B83=0,"",0.27*$B$66/14*$B$68*($B$69-$B$70)*(1-$B$66/250))</f>
        <v/>
      </c>
      <c r="F83" s="162" t="str">
        <f aca="false">IF(B83=0,"",IF(D83&lt;=E83,"ok","recalcular"))</f>
        <v/>
      </c>
      <c r="G83" s="161" t="str">
        <f aca="false">IF(B83=0,"",0.009*$B$66^(2/3)*$B$68*($B$69-$B$70))</f>
        <v/>
      </c>
      <c r="H83" s="161" t="str">
        <f aca="false">IF(B83=0,"",(B83-C83*($B$71/100+($B$69-$B$70)/100)/2))</f>
        <v/>
      </c>
      <c r="I83" s="161" t="str">
        <f aca="false">IF(B83=0,"",IF((1.4*H83-G83)&gt;=0,1.4*H83-G83,0))</f>
        <v/>
      </c>
      <c r="J83" s="163" t="str">
        <f aca="false">IF(B83=0,"",I83/0.9/($B$69-$B$70)/$B$67*1.15)</f>
        <v/>
      </c>
      <c r="K83" s="166" t="s">
        <v>177</v>
      </c>
      <c r="L83" s="166"/>
      <c r="M83" s="166"/>
      <c r="N83" s="166"/>
      <c r="O83" s="134"/>
      <c r="P83" s="110"/>
      <c r="Q83" s="1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</row>
    <row r="84" customFormat="false" ht="12.75" hidden="false" customHeight="true" outlineLevel="0" collapsed="false">
      <c r="A84" s="159" t="s">
        <v>178</v>
      </c>
      <c r="B84" s="160" t="n">
        <v>0</v>
      </c>
      <c r="C84" s="160" t="n">
        <v>0</v>
      </c>
      <c r="D84" s="161" t="str">
        <f aca="false">IF(B84=0,"",1.4*B84)</f>
        <v/>
      </c>
      <c r="E84" s="161" t="str">
        <f aca="false">IF(B84=0,"",0.27*$B$66/14*$B$68*($B$69-$B$70)*(1-$B$66/250))</f>
        <v/>
      </c>
      <c r="F84" s="162" t="str">
        <f aca="false">IF(B84=0,"",IF(D84&lt;=E84,"ok","recalcular"))</f>
        <v/>
      </c>
      <c r="G84" s="161" t="str">
        <f aca="false">IF(B84=0,"",0.009*$B$66^(2/3)*$B$68*($B$69-$B$70))</f>
        <v/>
      </c>
      <c r="H84" s="161" t="str">
        <f aca="false">IF(B84=0,"",(B84-C84*($B$71/100+($B$69-$B$70)/100)/2))</f>
        <v/>
      </c>
      <c r="I84" s="161" t="str">
        <f aca="false">IF(B84=0,"",IF((1.4*H84-G84)&gt;=0,1.4*H84-G84,0))</f>
        <v/>
      </c>
      <c r="J84" s="163" t="str">
        <f aca="false">IF(B84=0,"",I84/0.9/($B$69-$B$70)/$B$67*1.15)</f>
        <v/>
      </c>
      <c r="K84" s="167" t="s">
        <v>179</v>
      </c>
      <c r="L84" s="167"/>
      <c r="M84" s="167"/>
      <c r="N84" s="167"/>
      <c r="O84" s="134"/>
      <c r="P84" s="110"/>
      <c r="Q84" s="1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</row>
    <row r="85" customFormat="false" ht="19.5" hidden="false" customHeight="false" outlineLevel="0" collapsed="false">
      <c r="A85" s="168" t="s">
        <v>180</v>
      </c>
      <c r="B85" s="169" t="n">
        <v>0</v>
      </c>
      <c r="C85" s="169" t="n">
        <v>0</v>
      </c>
      <c r="D85" s="170" t="str">
        <f aca="false">IF(B85=0,"",1.4*B85)</f>
        <v/>
      </c>
      <c r="E85" s="170" t="str">
        <f aca="false">IF(B85=0,"",0.27*$B$66/14*$B$68*($B$69-$B$70)*(1-$B$66/250))</f>
        <v/>
      </c>
      <c r="F85" s="171" t="str">
        <f aca="false">IF(B85=0,"",IF(D85&lt;=E85,"ok","recalcular"))</f>
        <v/>
      </c>
      <c r="G85" s="170" t="str">
        <f aca="false">IF(B85=0,"",0.009*$B$66^(2/3)*$B$68*($B$69-$B$70))</f>
        <v/>
      </c>
      <c r="H85" s="170" t="str">
        <f aca="false">IF(B85=0,"",(B85-C85*($B$71/100+($B$69-$B$70)/100)/2))</f>
        <v/>
      </c>
      <c r="I85" s="170" t="str">
        <f aca="false">IF(B85=0,"",IF((1.4*H85-G85)&gt;=0,1.4*H85-G85,0))</f>
        <v/>
      </c>
      <c r="J85" s="205" t="str">
        <f aca="false">IF(B85=0,"",I85/0.9/($B$69-$B$70)/$B$67*1.15)</f>
        <v/>
      </c>
      <c r="K85" s="230" t="s">
        <v>181</v>
      </c>
      <c r="L85" s="174" t="s">
        <v>182</v>
      </c>
      <c r="M85" s="175" t="s">
        <v>183</v>
      </c>
      <c r="N85" s="175"/>
      <c r="O85" s="34"/>
      <c r="P85" s="176" t="s">
        <v>184</v>
      </c>
      <c r="Q85" s="176"/>
      <c r="R85" s="176"/>
      <c r="S85" s="176"/>
      <c r="T85" s="176"/>
      <c r="U85" s="177"/>
      <c r="V85" s="177"/>
      <c r="W85" s="177"/>
      <c r="X85" s="177"/>
      <c r="Y85" s="177"/>
      <c r="Z85" s="34"/>
      <c r="AA85" s="34"/>
      <c r="AB85" s="34"/>
      <c r="AC85" s="34"/>
      <c r="AD85" s="34"/>
      <c r="AE85" s="34"/>
      <c r="AF85" s="34"/>
      <c r="AG85" s="34"/>
      <c r="AH85" s="34"/>
      <c r="AI85" s="34"/>
    </row>
    <row r="86" customFormat="false" ht="14.25" hidden="false" customHeight="false" outlineLevel="0" collapsed="false">
      <c r="A86" s="178" t="s">
        <v>185</v>
      </c>
      <c r="B86" s="179" t="n">
        <v>80</v>
      </c>
      <c r="C86" s="179" t="n">
        <v>29.4</v>
      </c>
      <c r="D86" s="180" t="n">
        <f aca="false">IF(B86=0,"",1.4*B86)</f>
        <v>112</v>
      </c>
      <c r="E86" s="180" t="n">
        <f aca="false">IF(B86=0,"",0.27*$B$66/14*$B$68*($B$69-$B$70)*(1-$B$66/250))</f>
        <v>240.167314285714</v>
      </c>
      <c r="F86" s="181" t="str">
        <f aca="false">IF(B86=0,"",IF(D86&lt;=E86,"ok","recalcular"))</f>
        <v>ok</v>
      </c>
      <c r="G86" s="182" t="n">
        <f aca="false">IF(B86=0,"",0.009*$B$66^(2/3)*$B$68*($B$69-$B$70))</f>
        <v>44.8803453290366</v>
      </c>
      <c r="H86" s="182" t="n">
        <f aca="false">IF(B86=0,"",ROUND(C86/1.4,2))</f>
        <v>21</v>
      </c>
      <c r="I86" s="182" t="n">
        <f aca="false">IF(B86=0,"",IF((1.4*H86-G86)&gt;=0,1.4*H86-G86,0))</f>
        <v>0</v>
      </c>
      <c r="J86" s="207" t="n">
        <f aca="false">IF(B86=0,"",I86/0.9/($B$69-$B$70)/$B$67*1.15)</f>
        <v>0</v>
      </c>
      <c r="K86" s="230"/>
      <c r="L86" s="184" t="s">
        <v>186</v>
      </c>
      <c r="M86" s="185" t="s">
        <v>187</v>
      </c>
      <c r="N86" s="185" t="s">
        <v>188</v>
      </c>
      <c r="O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</row>
    <row r="87" customFormat="false" ht="13.5" hidden="false" customHeight="false" outlineLevel="0" collapsed="false">
      <c r="K87" s="186" t="n">
        <v>5</v>
      </c>
      <c r="L87" s="187" t="s">
        <v>189</v>
      </c>
      <c r="M87" s="187" t="n">
        <v>31.2217347204383</v>
      </c>
      <c r="N87" s="187" t="n">
        <v>21.8552143043068</v>
      </c>
      <c r="O87" s="34"/>
      <c r="Q87" s="1" t="s">
        <v>190</v>
      </c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</row>
    <row r="88" customFormat="false" ht="12.75" hidden="false" customHeight="false" outlineLevel="0" collapsed="false">
      <c r="A88" s="153" t="s">
        <v>154</v>
      </c>
      <c r="B88" s="153"/>
      <c r="C88" s="153"/>
      <c r="D88" s="153"/>
      <c r="E88" s="153"/>
      <c r="F88" s="153"/>
      <c r="G88" s="153"/>
      <c r="H88" s="153"/>
      <c r="I88" s="153"/>
      <c r="J88" s="153"/>
      <c r="K88" s="186"/>
      <c r="L88" s="187" t="s">
        <v>191</v>
      </c>
      <c r="M88" s="187" t="n">
        <v>21.8552143043068</v>
      </c>
      <c r="N88" s="187" t="n">
        <v>15.2986500130148</v>
      </c>
      <c r="O88" s="34"/>
      <c r="U88" s="34"/>
      <c r="V88" s="34"/>
      <c r="W88" s="34"/>
      <c r="X88" s="34"/>
      <c r="Y88" s="34"/>
      <c r="Z88" s="34"/>
      <c r="AA88" s="34"/>
      <c r="AB88" s="110"/>
      <c r="AC88" s="34"/>
      <c r="AD88" s="34"/>
      <c r="AE88" s="34"/>
      <c r="AF88" s="34"/>
      <c r="AG88" s="34"/>
      <c r="AH88" s="34"/>
      <c r="AI88" s="34"/>
    </row>
    <row r="89" customFormat="false" ht="13.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88" t="n">
        <v>6.3</v>
      </c>
      <c r="L89" s="189" t="s">
        <v>189</v>
      </c>
      <c r="M89" s="189" t="n">
        <v>39.3393857477523</v>
      </c>
      <c r="N89" s="190" t="n">
        <v>27.5375700234266</v>
      </c>
      <c r="O89" s="152"/>
      <c r="Q89" s="1" t="s">
        <v>192</v>
      </c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</row>
    <row r="90" customFormat="false" ht="15" hidden="false" customHeight="false" outlineLevel="0" collapsed="false">
      <c r="A90" s="154" t="s">
        <v>155</v>
      </c>
      <c r="B90" s="155" t="s">
        <v>193</v>
      </c>
      <c r="C90" s="155" t="s">
        <v>194</v>
      </c>
      <c r="D90" s="155" t="s">
        <v>195</v>
      </c>
      <c r="E90" s="155"/>
      <c r="F90" s="155"/>
      <c r="G90" s="155" t="s">
        <v>159</v>
      </c>
      <c r="H90" s="155" t="s">
        <v>196</v>
      </c>
      <c r="I90" s="155" t="s">
        <v>197</v>
      </c>
      <c r="J90" s="155" t="s">
        <v>198</v>
      </c>
      <c r="K90" s="188"/>
      <c r="L90" s="189" t="s">
        <v>191</v>
      </c>
      <c r="M90" s="231" t="n">
        <v>27.5375700234266</v>
      </c>
      <c r="N90" s="201" t="n">
        <v>19.2762990163986</v>
      </c>
      <c r="O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</row>
    <row r="91" customFormat="false" ht="14.25" hidden="false" customHeight="true" outlineLevel="0" collapsed="false">
      <c r="A91" s="191"/>
      <c r="B91" s="192" t="s">
        <v>199</v>
      </c>
      <c r="C91" s="192" t="s">
        <v>167</v>
      </c>
      <c r="D91" s="192" t="s">
        <v>200</v>
      </c>
      <c r="E91" s="192" t="s">
        <v>201</v>
      </c>
      <c r="F91" s="192" t="s">
        <v>202</v>
      </c>
      <c r="G91" s="192" t="s">
        <v>167</v>
      </c>
      <c r="H91" s="192" t="s">
        <v>203</v>
      </c>
      <c r="I91" s="192" t="s">
        <v>203</v>
      </c>
      <c r="J91" s="192"/>
      <c r="K91" s="186" t="n">
        <v>8</v>
      </c>
      <c r="L91" s="193" t="s">
        <v>189</v>
      </c>
      <c r="M91" s="187" t="n">
        <v>49.9547755527013</v>
      </c>
      <c r="N91" s="232" t="n">
        <v>34.9683428868909</v>
      </c>
      <c r="O91" s="34"/>
      <c r="Q91" s="196" t="s">
        <v>204</v>
      </c>
      <c r="R91" s="197" t="n">
        <v>44</v>
      </c>
      <c r="U91" s="34"/>
      <c r="V91" s="34"/>
      <c r="W91" s="34"/>
      <c r="X91" s="34"/>
      <c r="Y91" s="34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</row>
    <row r="92" customFormat="false" ht="13.5" hidden="false" customHeight="false" outlineLevel="0" collapsed="false">
      <c r="A92" s="159" t="s">
        <v>170</v>
      </c>
      <c r="B92" s="163" t="n">
        <f aca="false">IF(B78=0,"",0.006*$B$66^(2/3)*$B$68/$B$67)</f>
        <v>0.0132625133951054</v>
      </c>
      <c r="C92" s="161" t="n">
        <f aca="false">IF(B78=0,"",B92*0.9*($B$69-$B$70)*$B$67/1.15+G78)</f>
        <v>68.296177674621</v>
      </c>
      <c r="D92" s="198" t="n">
        <f aca="false">IF(B78=0,"",IF(J78&gt;B92,2*0.2/J78,2*0.2/B92))</f>
        <v>30.1601957399434</v>
      </c>
      <c r="E92" s="189" t="n">
        <f aca="false">IF(B78=0,"",IF(J78&gt;B92,2*0.315/J78,2*0.315/B92))</f>
        <v>47.5023082904109</v>
      </c>
      <c r="F92" s="189" t="n">
        <f aca="false">IF(B78=0,"",IF(J78&gt;B92,2*0.5/J78,2*0.5/B92))</f>
        <v>75.4004893498585</v>
      </c>
      <c r="G92" s="161" t="n">
        <f aca="false">IF(B78=0,"",0.27*(1-$B$66/250)*$B$66/14*$B$68*($B$69-$B$70))</f>
        <v>240.167314285714</v>
      </c>
      <c r="H92" s="189" t="n">
        <f aca="false">IF(B78=0,"",IF(H78&lt;=0.67*G92,IF(0.6*($B$69-$B$70)&lt;=30,0.6*($B$69-$B$70),30),IF(0.3*($B$69-$B$70)&lt;=20,0.3*($B$69-$B$70),20)))</f>
        <v>27.072</v>
      </c>
      <c r="I92" s="189" t="n">
        <f aca="false">IF(B78=0,"",IF(C78=0,0,IF((H78-C92/1.4)&gt;0,(B78-C92/1.4)/C78*100,0)))</f>
        <v>0</v>
      </c>
      <c r="J92" s="225" t="s">
        <v>234</v>
      </c>
      <c r="K92" s="186"/>
      <c r="L92" s="193" t="s">
        <v>191</v>
      </c>
      <c r="M92" s="233" t="n">
        <v>34.9683428868909</v>
      </c>
      <c r="N92" s="194" t="n">
        <v>24.4778400208236</v>
      </c>
      <c r="O92" s="34"/>
      <c r="P92" s="34"/>
      <c r="Q92" s="34"/>
      <c r="R92" s="34"/>
      <c r="S92" s="34"/>
      <c r="T92" s="34"/>
      <c r="U92" s="33"/>
      <c r="V92" s="33"/>
      <c r="W92" s="33"/>
      <c r="X92" s="33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</row>
    <row r="93" customFormat="false" ht="13.5" hidden="false" customHeight="false" outlineLevel="0" collapsed="false">
      <c r="A93" s="159" t="s">
        <v>171</v>
      </c>
      <c r="B93" s="163" t="n">
        <f aca="false">IF(B79=0,"",0.006*$B$66^(2/3)*$B$68/$B$67)</f>
        <v>0.0132625133951054</v>
      </c>
      <c r="C93" s="161" t="n">
        <f aca="false">IF(B79=0,"",B93*0.9*($B$69-$B$70)*$B$67/1.15+G79)</f>
        <v>68.296177674621</v>
      </c>
      <c r="D93" s="226" t="n">
        <f aca="false">IF(B79=0,"",IF(J79&gt;B93,2*0.2/J79,2*0.2/B93))</f>
        <v>14.2378669286288</v>
      </c>
      <c r="E93" s="198" t="n">
        <f aca="false">IF(B79=0,"",IF(J79&gt;B93,2*0.315/J79,2*0.315/B93))</f>
        <v>22.4246404125904</v>
      </c>
      <c r="F93" s="189" t="n">
        <f aca="false">IF(B79=0,"",IF(J79&gt;B93,2*0.5/J79,2*0.5/B93))</f>
        <v>35.594667321572</v>
      </c>
      <c r="G93" s="161" t="n">
        <f aca="false">IF(B79=0,"",0.27*(1-$B$66/250)*$B$66/14*$B$68*($B$69-$B$70))</f>
        <v>240.167314285714</v>
      </c>
      <c r="H93" s="189" t="n">
        <f aca="false">IF(B79=0,"",IF(H79&lt;=0.67*G93,IF(0.6*($B$69-$B$70)&lt;=30,0.6*($B$69-$B$70),30),IF(0.3*($B$69-$B$70)&lt;=20,0.3*($B$69-$B$70),20)))</f>
        <v>27.072</v>
      </c>
      <c r="I93" s="189" t="n">
        <f aca="false">IF(B79=0,"",IF(C79=0,0,IF((H79-C93/1.4)&gt;0,(B79-C93/1.4)/C79*100,0)))</f>
        <v>106.180326349317</v>
      </c>
      <c r="J93" s="225" t="s">
        <v>235</v>
      </c>
      <c r="K93" s="188" t="n">
        <v>10</v>
      </c>
      <c r="L93" s="200" t="s">
        <v>189</v>
      </c>
      <c r="M93" s="201" t="n">
        <v>62.4434694408766</v>
      </c>
      <c r="N93" s="234" t="n">
        <v>43.7104286086136</v>
      </c>
      <c r="O93" s="34"/>
      <c r="P93" s="34"/>
      <c r="Q93" s="34"/>
      <c r="R93" s="34"/>
      <c r="S93" s="34"/>
      <c r="T93" s="34"/>
      <c r="U93" s="33"/>
      <c r="V93" s="33"/>
      <c r="W93" s="33"/>
      <c r="X93" s="33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</row>
    <row r="94" customFormat="false" ht="13.5" hidden="false" customHeight="true" outlineLevel="0" collapsed="false">
      <c r="A94" s="159" t="s">
        <v>172</v>
      </c>
      <c r="B94" s="163" t="n">
        <f aca="false">IF(B80=0,"",0.006*$B$66^(2/3)*$B$68/$B$67)</f>
        <v>0.0132625133951054</v>
      </c>
      <c r="C94" s="161" t="n">
        <f aca="false">IF(B80=0,"",B94*0.9*($B$69-$B$70)*$B$67/1.15+G80)</f>
        <v>68.296177674621</v>
      </c>
      <c r="D94" s="198" t="n">
        <f aca="false">IF(B80=0,"",IF(J80&gt;B94,2*0.2/J80,2*0.2/B94))</f>
        <v>30.1601957399434</v>
      </c>
      <c r="E94" s="189" t="n">
        <f aca="false">IF(B80=0,"",IF(J80&gt;B94,2*0.315/J80,2*0.315/B94))</f>
        <v>47.5023082904109</v>
      </c>
      <c r="F94" s="189" t="n">
        <f aca="false">IF(B80=0,"",IF(J80&gt;B94,2*0.5/J80,2*0.5/B94))</f>
        <v>75.4004893498585</v>
      </c>
      <c r="G94" s="161" t="n">
        <f aca="false">IF(B80=0,"",0.27*(1-$B$66/250)*$B$66/14*$B$68*($B$69-$B$70))</f>
        <v>240.167314285714</v>
      </c>
      <c r="H94" s="189" t="n">
        <f aca="false">IF(B80=0,"",IF(H80&lt;=0.67*G94,IF(0.6*($B$69-$B$70)&lt;=30,0.6*($B$69-$B$70),30),IF(0.3*($B$69-$B$70)&lt;=20,0.3*($B$69-$B$70),20)))</f>
        <v>27.072</v>
      </c>
      <c r="I94" s="189" t="n">
        <f aca="false">IF(B80=0,"",IF(C80=0,0,IF((H80-C94/1.4)&gt;0,(B80-C94/1.4)/C80*100,0)))</f>
        <v>0</v>
      </c>
      <c r="J94" s="225" t="s">
        <v>234</v>
      </c>
      <c r="K94" s="188"/>
      <c r="L94" s="200" t="s">
        <v>191</v>
      </c>
      <c r="M94" s="228" t="n">
        <v>43.7104286086136</v>
      </c>
      <c r="N94" s="189" t="n">
        <v>30.5973000260295</v>
      </c>
      <c r="O94" s="152"/>
      <c r="P94" s="176" t="s">
        <v>205</v>
      </c>
      <c r="Q94" s="176"/>
      <c r="R94" s="176"/>
      <c r="S94" s="176"/>
      <c r="T94" s="176"/>
      <c r="U94" s="33"/>
      <c r="V94" s="33"/>
      <c r="W94" s="33"/>
      <c r="X94" s="33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</row>
    <row r="95" customFormat="false" ht="13.5" hidden="false" customHeight="false" outlineLevel="0" collapsed="false">
      <c r="A95" s="159" t="s">
        <v>173</v>
      </c>
      <c r="B95" s="163" t="n">
        <f aca="false">IF(B81=0,"",0.006*$B$66^(2/3)*$B$68/$B$67)</f>
        <v>0.0132625133951054</v>
      </c>
      <c r="C95" s="161" t="n">
        <f aca="false">IF(B81=0,"",B95*0.9*($B$69-$B$70)*$B$67/1.15+G81)</f>
        <v>68.296177674621</v>
      </c>
      <c r="D95" s="198" t="n">
        <f aca="false">IF(B81=0,"",IF(J81&gt;B95,2*0.2/J81,2*0.2/B95))</f>
        <v>30.1601957399434</v>
      </c>
      <c r="E95" s="189" t="n">
        <f aca="false">IF(B81=0,"",IF(J81&gt;B95,2*0.315/J81,2*0.315/B95))</f>
        <v>47.5023082904109</v>
      </c>
      <c r="F95" s="189" t="n">
        <f aca="false">IF(B81=0,"",IF(J81&gt;B95,2*0.5/J81,2*0.5/B95))</f>
        <v>75.4004893498585</v>
      </c>
      <c r="G95" s="161" t="n">
        <f aca="false">IF(B81=0,"",0.27*(1-$B$66/250)*$B$66/14*$B$68*($B$69-$B$70))</f>
        <v>240.167314285714</v>
      </c>
      <c r="H95" s="189" t="n">
        <f aca="false">IF(B81=0,"",IF(H81&lt;=0.67*G95,IF(0.6*($B$69-$B$70)&lt;=30,0.6*($B$69-$B$70),30),IF(0.3*($B$69-$B$70)&lt;=20,0.3*($B$69-$B$70),20)))</f>
        <v>27.072</v>
      </c>
      <c r="I95" s="189" t="n">
        <f aca="false">IF(B81=0,"",IF(C81=0,0,IF((H81-C95/1.4)&gt;0,(B81-C95/1.4)/C81*100,0)))</f>
        <v>0</v>
      </c>
      <c r="J95" s="225" t="s">
        <v>234</v>
      </c>
      <c r="K95" s="186" t="n">
        <v>12.5</v>
      </c>
      <c r="L95" s="187" t="s">
        <v>189</v>
      </c>
      <c r="M95" s="204" t="n">
        <v>78.0543368010958</v>
      </c>
      <c r="N95" s="232" t="n">
        <v>54.6380357607671</v>
      </c>
      <c r="O95" s="34"/>
      <c r="P95" s="1" t="s">
        <v>206</v>
      </c>
      <c r="U95" s="33"/>
      <c r="V95" s="33"/>
      <c r="W95" s="33"/>
      <c r="X95" s="33"/>
      <c r="Y95" s="34"/>
      <c r="Z95" s="134"/>
      <c r="AA95" s="33"/>
      <c r="AB95" s="34"/>
      <c r="AC95" s="34"/>
      <c r="AD95" s="34"/>
      <c r="AE95" s="34"/>
      <c r="AF95" s="34"/>
      <c r="AG95" s="34"/>
      <c r="AH95" s="34"/>
      <c r="AI95" s="34"/>
    </row>
    <row r="96" customFormat="false" ht="13.5" hidden="false" customHeight="false" outlineLevel="0" collapsed="false">
      <c r="A96" s="159" t="s">
        <v>174</v>
      </c>
      <c r="B96" s="163" t="str">
        <f aca="false">IF(B82=0,"",0.006*$B$66^(2/3)*$B$68/$B$67)</f>
        <v/>
      </c>
      <c r="C96" s="161" t="str">
        <f aca="false">IF(B82=0,"",B96*0.9*($B$69-$B$70)*$B$67/1.15+G82)</f>
        <v/>
      </c>
      <c r="D96" s="189" t="str">
        <f aca="false">IF(B82=0,"",IF(J82&gt;B96,2*0.2/J82,2*0.2/B96))</f>
        <v/>
      </c>
      <c r="E96" s="189" t="str">
        <f aca="false">IF(B82=0,"",IF(J82&gt;B96,2*0.315/J82,2*0.315/B96))</f>
        <v/>
      </c>
      <c r="F96" s="189" t="str">
        <f aca="false">IF(B82=0,"",IF(J82&gt;B96,2*0.5/J82,2*0.5/B96))</f>
        <v/>
      </c>
      <c r="G96" s="161" t="str">
        <f aca="false">IF(B82=0,"",0.27*(1-$B$66/250)*$B$66/14*$B$68*($B$69-$B$70))</f>
        <v/>
      </c>
      <c r="H96" s="189" t="str">
        <f aca="false">IF(B82=0,"",IF(H82&lt;=0.67*G96,IF(0.6*($B$69-$B$70)&lt;=30,0.6*($B$69-$B$70),30),IF(0.3*($B$69-$B$70)&lt;=20,0.3*($B$69-$B$70),20)))</f>
        <v/>
      </c>
      <c r="I96" s="189" t="str">
        <f aca="false">IF(B82=0,"",IF(C82=0,0,IF((H82-C96/1.4)&gt;0,(B82-C96/1.4)/C82*100,0)))</f>
        <v/>
      </c>
      <c r="J96" s="162"/>
      <c r="K96" s="186"/>
      <c r="L96" s="187" t="s">
        <v>191</v>
      </c>
      <c r="M96" s="193" t="n">
        <v>54.6380357607671</v>
      </c>
      <c r="N96" s="194" t="n">
        <v>38.2466250325369</v>
      </c>
      <c r="O96" s="34"/>
      <c r="U96" s="33"/>
      <c r="V96" s="33"/>
      <c r="W96" s="33"/>
      <c r="X96" s="33"/>
      <c r="Y96" s="34"/>
      <c r="Z96" s="34"/>
      <c r="AA96" s="33"/>
      <c r="AB96" s="110"/>
      <c r="AC96" s="34"/>
      <c r="AD96" s="34"/>
      <c r="AE96" s="34"/>
      <c r="AF96" s="34"/>
      <c r="AG96" s="34"/>
      <c r="AH96" s="34"/>
      <c r="AI96" s="34"/>
    </row>
    <row r="97" customFormat="false" ht="12.75" hidden="false" customHeight="false" outlineLevel="0" collapsed="false">
      <c r="A97" s="159" t="s">
        <v>176</v>
      </c>
      <c r="B97" s="163" t="str">
        <f aca="false">IF(B83=0,"",0.006*$B$66^(2/3)*$B$68/$B$67)</f>
        <v/>
      </c>
      <c r="C97" s="161" t="str">
        <f aca="false">IF(B83=0,"",B97*0.9*($B$69-$B$70)*$B$67/1.15+G83)</f>
        <v/>
      </c>
      <c r="D97" s="189" t="str">
        <f aca="false">IF(B83=0,"",IF(J83&gt;B97,2*0.2/J83,2*0.2/B97))</f>
        <v/>
      </c>
      <c r="E97" s="189" t="str">
        <f aca="false">IF(B83=0,"",IF(J83&gt;B97,2*0.315/J83,2*0.315/B97))</f>
        <v/>
      </c>
      <c r="F97" s="189" t="str">
        <f aca="false">IF(B83=0,"",IF(J83&gt;B97,2*0.5/J83,2*0.5/B97))</f>
        <v/>
      </c>
      <c r="G97" s="161" t="str">
        <f aca="false">IF(B83=0,"",0.27*(1-$B$66/250)*$B$66/14*$B$68*($B$69-$B$70))</f>
        <v/>
      </c>
      <c r="H97" s="189" t="str">
        <f aca="false">IF(B83=0,"",IF(H83&lt;=0.67*G97,IF(0.6*($B$69-$B$70)&lt;=30,0.6*($B$69-$B$70),30),IF(0.3*($B$69-$B$70)&lt;=20,0.3*($B$69-$B$70),20)))</f>
        <v/>
      </c>
      <c r="I97" s="189" t="str">
        <f aca="false">IF(B83=0,"",IF(C83=0,0,IF((H83-C97/1.4)&gt;0,(B83-C97/1.4)/C83*100,0)))</f>
        <v/>
      </c>
      <c r="J97" s="162"/>
      <c r="K97" s="188" t="n">
        <v>16</v>
      </c>
      <c r="L97" s="189" t="s">
        <v>189</v>
      </c>
      <c r="M97" s="189" t="n">
        <v>99.9095511054026</v>
      </c>
      <c r="N97" s="228" t="n">
        <v>69.9366857737818</v>
      </c>
      <c r="O97" s="34"/>
      <c r="P97" s="1" t="s">
        <v>207</v>
      </c>
      <c r="U97" s="33"/>
      <c r="V97" s="33"/>
      <c r="W97" s="33"/>
      <c r="X97" s="33"/>
      <c r="Y97" s="34"/>
      <c r="Z97" s="33"/>
      <c r="AA97" s="33"/>
      <c r="AB97" s="33"/>
      <c r="AC97" s="134"/>
      <c r="AD97" s="34"/>
      <c r="AE97" s="34"/>
      <c r="AF97" s="34"/>
      <c r="AG97" s="34"/>
      <c r="AH97" s="34"/>
      <c r="AI97" s="34"/>
    </row>
    <row r="98" customFormat="false" ht="12.75" hidden="false" customHeight="false" outlineLevel="0" collapsed="false">
      <c r="A98" s="159" t="s">
        <v>178</v>
      </c>
      <c r="B98" s="163" t="str">
        <f aca="false">IF(B84=0,"",0.006*$B$66^(2/3)*$B$68/$B$67)</f>
        <v/>
      </c>
      <c r="C98" s="161" t="str">
        <f aca="false">IF(B84=0,"",B98*0.9*($B$69-$B$70)*$B$67/1.15+G84)</f>
        <v/>
      </c>
      <c r="D98" s="189" t="str">
        <f aca="false">IF(B84=0,"",IF(J84&gt;B98,2*0.2/J84,2*0.2/B98))</f>
        <v/>
      </c>
      <c r="E98" s="189" t="str">
        <f aca="false">IF(B84=0,"",IF(J84&gt;B98,2*0.315/J84,2*0.315/B98))</f>
        <v/>
      </c>
      <c r="F98" s="189" t="str">
        <f aca="false">IF(B84=0,"",IF(J84&gt;B98,2*0.5/J84,2*0.5/B98))</f>
        <v/>
      </c>
      <c r="G98" s="161" t="str">
        <f aca="false">IF(B84=0,"",0.27*(1-$B$66/250)*$B$66/14*$B$68*($B$69-$B$70))</f>
        <v/>
      </c>
      <c r="H98" s="189" t="str">
        <f aca="false">IF(B84=0,"",IF(H84&lt;=0.67*G98,IF(0.6*($B$69-$B$70)&lt;=30,0.6*($B$69-$B$70),30),IF(0.3*($B$69-$B$70)&lt;=20,0.3*($B$69-$B$70),20)))</f>
        <v/>
      </c>
      <c r="I98" s="189" t="str">
        <f aca="false">IF(B84=0,"",IF(C84=0,0,IF((H84-C98/1.4)&gt;0,(B84-C98/1.4)/C84*100,0)))</f>
        <v/>
      </c>
      <c r="J98" s="162"/>
      <c r="K98" s="188"/>
      <c r="L98" s="189" t="s">
        <v>191</v>
      </c>
      <c r="M98" s="189" t="n">
        <v>69.9366857737818</v>
      </c>
      <c r="N98" s="189" t="n">
        <v>48.9556800416473</v>
      </c>
      <c r="O98" s="134"/>
      <c r="P98" s="3" t="s">
        <v>208</v>
      </c>
      <c r="Q98" s="111" t="s">
        <v>209</v>
      </c>
      <c r="R98" s="1" t="s">
        <v>210</v>
      </c>
      <c r="U98" s="33"/>
      <c r="V98" s="33"/>
      <c r="W98" s="33"/>
      <c r="X98" s="33"/>
      <c r="Y98" s="34"/>
      <c r="Z98" s="34"/>
      <c r="AA98" s="34"/>
      <c r="AB98" s="34"/>
      <c r="AC98" s="134"/>
      <c r="AD98" s="152"/>
      <c r="AE98" s="34"/>
      <c r="AF98" s="34"/>
      <c r="AG98" s="34"/>
      <c r="AH98" s="34"/>
      <c r="AI98" s="34"/>
    </row>
    <row r="99" customFormat="false" ht="13.5" hidden="false" customHeight="false" outlineLevel="0" collapsed="false">
      <c r="A99" s="168" t="s">
        <v>180</v>
      </c>
      <c r="B99" s="205" t="str">
        <f aca="false">IF(B85=0,"",0.006*$B$66^(2/3)*$B$68/$B$67)</f>
        <v/>
      </c>
      <c r="C99" s="170" t="str">
        <f aca="false">IF(B85=0,"",B99*0.9*($B$69-$B$70)*$B$67/1.15+G85)</f>
        <v/>
      </c>
      <c r="D99" s="190" t="str">
        <f aca="false">IF(B85=0,"",IF(J85&gt;B99,2*0.2/J85,2*0.2/B99))</f>
        <v/>
      </c>
      <c r="E99" s="190" t="str">
        <f aca="false">IF(B85=0,"",IF(J85&gt;B99,2*0.315/J85,2*0.315/B99))</f>
        <v/>
      </c>
      <c r="F99" s="190" t="str">
        <f aca="false">IF(B85=0,"",IF(J85&gt;B99,2*0.5/J85,2*0.5/B99))</f>
        <v/>
      </c>
      <c r="G99" s="170" t="str">
        <f aca="false">IF(B85=0,"",0.27*(1-$B$66/250)*$B$66/14*$B$68*($B$69-$B$70))</f>
        <v/>
      </c>
      <c r="H99" s="190" t="str">
        <f aca="false">IF(B85=0,"",IF(H85&lt;=0.67*G99,IF(0.6*($B$69-$B$70)&lt;=30,0.6*($B$69-$B$70),30),IF(0.3*($B$69-$B$70)&lt;=20,0.3*($B$69-$B$70),20)))</f>
        <v/>
      </c>
      <c r="I99" s="190" t="str">
        <f aca="false">IF(B85=0,"",IF(C85=0,0,IF((H85-C99/1.4)&gt;0,(B85-C99/1.4)/C85*100,0)))</f>
        <v/>
      </c>
      <c r="J99" s="171"/>
      <c r="K99" s="186" t="n">
        <v>20</v>
      </c>
      <c r="L99" s="187" t="s">
        <v>189</v>
      </c>
      <c r="M99" s="187" t="n">
        <v>124.886938881753</v>
      </c>
      <c r="N99" s="187" t="n">
        <v>87.4208572172273</v>
      </c>
      <c r="O99" s="134"/>
      <c r="P99" s="1" t="n">
        <f aca="false">Q104</f>
        <v>30</v>
      </c>
      <c r="Q99" s="111" t="s">
        <v>209</v>
      </c>
      <c r="R99" s="206" t="n">
        <f aca="false">0.5*($B$69-$B$70)</f>
        <v>22.56</v>
      </c>
      <c r="U99" s="33"/>
      <c r="V99" s="33"/>
      <c r="W99" s="33"/>
      <c r="X99" s="33"/>
      <c r="Y99" s="34"/>
      <c r="Z99" s="134"/>
      <c r="AA99" s="110"/>
      <c r="AB99" s="34"/>
      <c r="AC99" s="34"/>
      <c r="AD99" s="34"/>
      <c r="AE99" s="34"/>
      <c r="AF99" s="34"/>
      <c r="AG99" s="34"/>
      <c r="AH99" s="34"/>
      <c r="AI99" s="34"/>
    </row>
    <row r="100" customFormat="false" ht="14.25" hidden="false" customHeight="false" outlineLevel="0" collapsed="false">
      <c r="A100" s="178" t="s">
        <v>185</v>
      </c>
      <c r="B100" s="207" t="n">
        <f aca="false">IF(B86=0,"",0.006*$B$66^(2/3)*$B$68/$B$67)</f>
        <v>0.0132625133951054</v>
      </c>
      <c r="C100" s="180" t="n">
        <f aca="false">IF(B86=0,"",B100*0.9*($B$69-$B$70)*$B$67/1.15+G86)</f>
        <v>68.296177674621</v>
      </c>
      <c r="D100" s="208" t="n">
        <f aca="false">IF(B86=0,"",IF(J86&gt;B100,2*0.2/J86,2*0.2/B100))</f>
        <v>30.1601957399434</v>
      </c>
      <c r="E100" s="209" t="n">
        <f aca="false">IF(B86=0,"",IF(J86&gt;B100,2*0.315/J86,2*0.315/B100))</f>
        <v>47.5023082904109</v>
      </c>
      <c r="F100" s="209" t="n">
        <f aca="false">IF(B86=0,"",IF(J86&gt;B100,2*0.5/J86,2*0.5/B100))</f>
        <v>75.4004893498585</v>
      </c>
      <c r="G100" s="180" t="n">
        <f aca="false">IF(B86=0,"",0.27*(1-$B$66/250)*$B$66/14*$B$68*($B$69-$B$70))</f>
        <v>240.167314285714</v>
      </c>
      <c r="H100" s="209" t="n">
        <f aca="false">IF(B86=0,"",IF(H86&lt;=0.67*G100,IF(0.6*($B$69-$B$70)&lt;=30,0.6*($B$69-$B$70),30),IF(0.3*($B$69-$B$70)&lt;=20,0.3*($B$69-$B$70),20)))</f>
        <v>27.072</v>
      </c>
      <c r="I100" s="209"/>
      <c r="J100" s="235" t="s">
        <v>234</v>
      </c>
      <c r="K100" s="186"/>
      <c r="L100" s="187" t="s">
        <v>191</v>
      </c>
      <c r="M100" s="187" t="n">
        <v>87.4208572172273</v>
      </c>
      <c r="N100" s="187" t="n">
        <v>61.1946000520591</v>
      </c>
      <c r="O100" s="134"/>
      <c r="P100" s="211" t="str">
        <f aca="false">IF(P99&gt;R99,"CONFIRMADO","VERIFICAR")</f>
        <v>CONFIRMADO</v>
      </c>
      <c r="Q100" s="211"/>
      <c r="R100" s="211"/>
      <c r="S100" s="138" t="s">
        <v>211</v>
      </c>
      <c r="T100" s="124" t="n">
        <f aca="false">LARGE($D$78:$D$85,1)</f>
        <v>112</v>
      </c>
      <c r="U100" s="34"/>
      <c r="V100" s="34"/>
      <c r="W100" s="34"/>
      <c r="X100" s="34"/>
      <c r="Y100" s="34"/>
      <c r="Z100" s="134"/>
      <c r="AA100" s="34"/>
      <c r="AB100" s="34"/>
      <c r="AC100" s="34"/>
      <c r="AD100" s="34"/>
      <c r="AE100" s="34"/>
      <c r="AF100" s="34"/>
      <c r="AG100" s="34"/>
      <c r="AH100" s="34"/>
      <c r="AI100" s="34"/>
    </row>
    <row r="101" customFormat="false" ht="13.5" hidden="false" customHeight="false" outlineLevel="0" collapsed="false">
      <c r="K101" s="188" t="n">
        <v>25</v>
      </c>
      <c r="L101" s="189" t="s">
        <v>189</v>
      </c>
      <c r="M101" s="189" t="n">
        <v>156.108673602192</v>
      </c>
      <c r="N101" s="189" t="n">
        <v>109.276071521534</v>
      </c>
      <c r="O101" s="34"/>
      <c r="S101" s="138" t="s">
        <v>212</v>
      </c>
      <c r="T101" s="212" t="n">
        <f aca="false">$G$78</f>
        <v>44.8803453290366</v>
      </c>
      <c r="U101" s="34"/>
      <c r="V101" s="34"/>
      <c r="W101" s="34"/>
      <c r="X101" s="34"/>
      <c r="Y101" s="34"/>
      <c r="Z101" s="134"/>
      <c r="AA101" s="110"/>
      <c r="AB101" s="34"/>
      <c r="AC101" s="34"/>
      <c r="AD101" s="34"/>
      <c r="AE101" s="34"/>
      <c r="AF101" s="34"/>
      <c r="AG101" s="34"/>
      <c r="AH101" s="34"/>
      <c r="AI101" s="34"/>
    </row>
    <row r="102" customFormat="false" ht="12.75" hidden="false" customHeight="false" outlineLevel="0" collapsed="false">
      <c r="K102" s="188"/>
      <c r="L102" s="189" t="s">
        <v>191</v>
      </c>
      <c r="M102" s="189" t="n">
        <v>109.276071521534</v>
      </c>
      <c r="N102" s="189" t="n">
        <v>76.4932500650739</v>
      </c>
      <c r="O102" s="34"/>
      <c r="P102" s="3" t="s">
        <v>213</v>
      </c>
      <c r="Q102" s="206" t="n">
        <f aca="false">ROUND((((T100)/(2*((T100)-T101)))*2)-1,2)</f>
        <v>0.67</v>
      </c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</row>
    <row r="103" customFormat="false" ht="13.5" hidden="false" customHeight="false" outlineLevel="0" collapsed="false">
      <c r="K103" s="34"/>
      <c r="L103" s="33"/>
      <c r="M103" s="34"/>
      <c r="N103" s="34"/>
      <c r="O103" s="34"/>
      <c r="P103" s="3" t="s">
        <v>214</v>
      </c>
      <c r="Q103" s="1" t="str">
        <f aca="false">Q102&amp;" x "&amp;"("&amp;$B$69&amp;" - "&amp;$B$70&amp;")"</f>
        <v>0.67 x (50 - 4.88)</v>
      </c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</row>
    <row r="104" customFormat="false" ht="13.5" hidden="false" customHeight="false" outlineLevel="0" collapsed="false">
      <c r="B104" s="213" t="s">
        <v>215</v>
      </c>
      <c r="K104" s="34"/>
      <c r="L104" s="34"/>
      <c r="M104" s="34"/>
      <c r="N104" s="34"/>
      <c r="O104" s="34"/>
      <c r="P104" s="147" t="s">
        <v>214</v>
      </c>
      <c r="Q104" s="214" t="n">
        <f aca="false">ROUND(Q102*($B$69-$B$70),0)</f>
        <v>30</v>
      </c>
      <c r="R104" s="215" t="s">
        <v>77</v>
      </c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</row>
    <row r="105" customFormat="false" ht="12.75" hidden="false" customHeight="false" outlineLevel="0" collapsed="false">
      <c r="K105" s="134"/>
      <c r="L105" s="151"/>
      <c r="M105" s="34"/>
      <c r="N105" s="134"/>
      <c r="O105" s="152"/>
      <c r="P105" s="34"/>
      <c r="Q105" s="1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</row>
    <row r="106" customFormat="false" ht="12.75" hidden="false" customHeight="false" outlineLevel="0" collapsed="false">
      <c r="B106" s="216" t="n">
        <v>5</v>
      </c>
      <c r="D106" s="32"/>
      <c r="E106" s="32"/>
      <c r="F106" s="93"/>
      <c r="G106" s="93"/>
      <c r="H106" s="93"/>
      <c r="I106" s="93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</row>
    <row r="107" customFormat="false" ht="12.75" hidden="false" customHeight="false" outlineLevel="0" collapsed="false">
      <c r="B107" s="217" t="s">
        <v>216</v>
      </c>
      <c r="D107" s="33"/>
      <c r="E107" s="33"/>
      <c r="F107" s="218"/>
      <c r="G107" s="134"/>
      <c r="H107" s="134"/>
      <c r="I107" s="1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</row>
    <row r="108" customFormat="false" ht="12.75" hidden="false" customHeight="false" outlineLevel="0" collapsed="false">
      <c r="A108" s="219" t="n">
        <f aca="false">B32-(B25*2)</f>
        <v>45</v>
      </c>
      <c r="B108" s="124"/>
      <c r="D108" s="33"/>
      <c r="E108" s="33"/>
      <c r="F108" s="218"/>
      <c r="G108" s="134"/>
      <c r="H108" s="134"/>
      <c r="I108" s="134"/>
      <c r="K108" s="34"/>
      <c r="L108" s="34"/>
      <c r="M108" s="34"/>
      <c r="N108" s="1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</row>
    <row r="109" customFormat="false" ht="12.75" hidden="false" customHeight="false" outlineLevel="0" collapsed="false">
      <c r="B109" s="124"/>
      <c r="D109" s="33"/>
      <c r="E109" s="33"/>
      <c r="F109" s="218"/>
      <c r="G109" s="134"/>
      <c r="H109" s="134"/>
      <c r="I109" s="1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</row>
    <row r="110" customFormat="false" ht="12.75" hidden="false" customHeight="false" outlineLevel="0" collapsed="false">
      <c r="B110" s="124"/>
      <c r="D110" s="34"/>
      <c r="E110" s="34"/>
      <c r="F110" s="34"/>
      <c r="G110" s="131"/>
      <c r="H110" s="93"/>
      <c r="I110" s="93"/>
      <c r="K110" s="34"/>
      <c r="L110" s="34"/>
      <c r="M110" s="34"/>
      <c r="N110" s="134"/>
      <c r="O110" s="152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</row>
    <row r="111" customFormat="false" ht="12.75" hidden="false" customHeight="false" outlineLevel="0" collapsed="false">
      <c r="B111" s="12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</row>
    <row r="112" customFormat="false" ht="12.75" hidden="false" customHeight="false" outlineLevel="0" collapsed="false">
      <c r="B112" s="12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</row>
    <row r="113" customFormat="false" ht="12.75" hidden="false" customHeight="false" outlineLevel="0" collapsed="false">
      <c r="B113" s="213" t="n">
        <f aca="false">B21-(B25*2)</f>
        <v>10</v>
      </c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</row>
    <row r="114" customFormat="false" ht="12.75" hidden="false" customHeight="false" outlineLevel="0" collapsed="false"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</row>
    <row r="115" customFormat="false" ht="12.75" hidden="false" customHeight="false" outlineLevel="0" collapsed="false"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</row>
    <row r="116" customFormat="false" ht="12.75" hidden="false" customHeight="false" outlineLevel="0" collapsed="false"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</row>
    <row r="117" customFormat="false" ht="12.75" hidden="false" customHeight="false" outlineLevel="0" collapsed="false"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</row>
    <row r="118" customFormat="false" ht="12.75" hidden="false" customHeight="false" outlineLevel="0" collapsed="false"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</row>
    <row r="119" customFormat="false" ht="12.75" hidden="false" customHeight="false" outlineLevel="0" collapsed="false"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</row>
    <row r="120" customFormat="false" ht="12.75" hidden="false" customHeight="false" outlineLevel="0" collapsed="false"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</row>
    <row r="121" customFormat="false" ht="12.75" hidden="false" customHeight="false" outlineLevel="0" collapsed="false"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</row>
    <row r="122" customFormat="false" ht="12.75" hidden="false" customHeight="false" outlineLevel="0" collapsed="false"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</row>
    <row r="123" customFormat="false" ht="12.75" hidden="false" customHeight="false" outlineLevel="0" collapsed="false"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</row>
    <row r="124" customFormat="false" ht="12.75" hidden="false" customHeight="false" outlineLevel="0" collapsed="false"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</row>
    <row r="125" customFormat="false" ht="12.75" hidden="false" customHeight="false" outlineLevel="0" collapsed="false"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</row>
    <row r="126" customFormat="false" ht="12.75" hidden="false" customHeight="false" outlineLevel="0" collapsed="false"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</row>
    <row r="127" customFormat="false" ht="12.75" hidden="false" customHeight="false" outlineLevel="0" collapsed="false"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</row>
    <row r="128" customFormat="false" ht="12.75" hidden="false" customHeight="false" outlineLevel="0" collapsed="false"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</row>
    <row r="129" customFormat="false" ht="12.75" hidden="false" customHeight="false" outlineLevel="0" collapsed="false"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</row>
    <row r="130" customFormat="false" ht="12.75" hidden="false" customHeight="false" outlineLevel="0" collapsed="false"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</row>
    <row r="131" customFormat="false" ht="12.75" hidden="false" customHeight="false" outlineLevel="0" collapsed="false"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</row>
  </sheetData>
  <mergeCells count="99">
    <mergeCell ref="A14:J14"/>
    <mergeCell ref="K14:T14"/>
    <mergeCell ref="U14:AD14"/>
    <mergeCell ref="A16:C16"/>
    <mergeCell ref="E16:F16"/>
    <mergeCell ref="H16:J16"/>
    <mergeCell ref="K16:M16"/>
    <mergeCell ref="O16:P16"/>
    <mergeCell ref="R16:T16"/>
    <mergeCell ref="U16:W16"/>
    <mergeCell ref="Y16:Z16"/>
    <mergeCell ref="AB16:AD16"/>
    <mergeCell ref="A27:J27"/>
    <mergeCell ref="K27:T27"/>
    <mergeCell ref="U27:AD27"/>
    <mergeCell ref="E29:F29"/>
    <mergeCell ref="O29:P29"/>
    <mergeCell ref="Y29:Z29"/>
    <mergeCell ref="H30:J31"/>
    <mergeCell ref="R30:T31"/>
    <mergeCell ref="AB30:AD31"/>
    <mergeCell ref="A35:J35"/>
    <mergeCell ref="K35:T35"/>
    <mergeCell ref="U35:AD35"/>
    <mergeCell ref="E38:G39"/>
    <mergeCell ref="O38:Q39"/>
    <mergeCell ref="Y38:AA39"/>
    <mergeCell ref="A41:J41"/>
    <mergeCell ref="K41:T41"/>
    <mergeCell ref="U41:AD41"/>
    <mergeCell ref="A43:C43"/>
    <mergeCell ref="E43:G43"/>
    <mergeCell ref="I43:J43"/>
    <mergeCell ref="K43:M43"/>
    <mergeCell ref="O43:Q43"/>
    <mergeCell ref="S43:T43"/>
    <mergeCell ref="U43:W43"/>
    <mergeCell ref="Y43:AA43"/>
    <mergeCell ref="AC43:AD43"/>
    <mergeCell ref="I44:J44"/>
    <mergeCell ref="S44:T44"/>
    <mergeCell ref="AC44:AD44"/>
    <mergeCell ref="I47:J48"/>
    <mergeCell ref="S47:T48"/>
    <mergeCell ref="AC47:AD48"/>
    <mergeCell ref="AC49:AD49"/>
    <mergeCell ref="A50:J50"/>
    <mergeCell ref="K50:T50"/>
    <mergeCell ref="U50:AD50"/>
    <mergeCell ref="A51:A53"/>
    <mergeCell ref="K51:K53"/>
    <mergeCell ref="U51:U53"/>
    <mergeCell ref="E52:G52"/>
    <mergeCell ref="O52:Q52"/>
    <mergeCell ref="Y52:AA52"/>
    <mergeCell ref="F53:G53"/>
    <mergeCell ref="H53:I53"/>
    <mergeCell ref="J53:J54"/>
    <mergeCell ref="P53:Q53"/>
    <mergeCell ref="R53:S53"/>
    <mergeCell ref="T53:T54"/>
    <mergeCell ref="Z53:AA53"/>
    <mergeCell ref="AB53:AC53"/>
    <mergeCell ref="AD53:AD54"/>
    <mergeCell ref="A55:A57"/>
    <mergeCell ref="K55:K57"/>
    <mergeCell ref="U55:U57"/>
    <mergeCell ref="I58:J59"/>
    <mergeCell ref="S58:T59"/>
    <mergeCell ref="AC58:AD59"/>
    <mergeCell ref="E62:J62"/>
    <mergeCell ref="K62:T62"/>
    <mergeCell ref="U62:AD62"/>
    <mergeCell ref="A64:J64"/>
    <mergeCell ref="A74:J75"/>
    <mergeCell ref="F76:F77"/>
    <mergeCell ref="K82:N82"/>
    <mergeCell ref="U82:X82"/>
    <mergeCell ref="Z82:AI82"/>
    <mergeCell ref="K83:N83"/>
    <mergeCell ref="K84:N84"/>
    <mergeCell ref="K85:K86"/>
    <mergeCell ref="M85:N85"/>
    <mergeCell ref="K87:K88"/>
    <mergeCell ref="A88:J89"/>
    <mergeCell ref="K89:K90"/>
    <mergeCell ref="D90:F90"/>
    <mergeCell ref="K91:K92"/>
    <mergeCell ref="U92:U93"/>
    <mergeCell ref="K93:K94"/>
    <mergeCell ref="U94:U95"/>
    <mergeCell ref="K95:K96"/>
    <mergeCell ref="U96:U97"/>
    <mergeCell ref="K97:K98"/>
    <mergeCell ref="Z97:AB97"/>
    <mergeCell ref="U98:U99"/>
    <mergeCell ref="K99:K100"/>
    <mergeCell ref="P100:R100"/>
    <mergeCell ref="K101:K102"/>
  </mergeCells>
  <conditionalFormatting sqref="B38 L38 V38">
    <cfRule type="expression" priority="2" aboveAverage="0" equalAverage="0" bottom="0" percent="0" rank="0" text="" dxfId="46">
      <formula>$B$38=0</formula>
    </cfRule>
  </conditionalFormatting>
  <conditionalFormatting sqref="A48:G48 K48:Q48 U48:AA48">
    <cfRule type="expression" priority="3" aboveAverage="0" equalAverage="0" bottom="0" percent="0" rank="0" text="" dxfId="47">
      <formula>$H$30="armadura dupla"</formula>
    </cfRule>
  </conditionalFormatting>
  <conditionalFormatting sqref="I47">
    <cfRule type="expression" priority="4" aboveAverage="0" equalAverage="0" bottom="0" percent="0" rank="0" text="" dxfId="48">
      <formula>I47="Readotar barras"</formula>
    </cfRule>
  </conditionalFormatting>
  <conditionalFormatting sqref="I58 AC58">
    <cfRule type="expression" priority="5" aboveAverage="0" equalAverage="0" bottom="0" percent="0" rank="0" text="" dxfId="49">
      <formula>I58="Recalcular As"</formula>
    </cfRule>
  </conditionalFormatting>
  <conditionalFormatting sqref="S58:T59">
    <cfRule type="expression" priority="6" aboveAverage="0" equalAverage="0" bottom="0" percent="0" rank="0" text="" dxfId="50">
      <formula>$S$58="Recalcular As"</formula>
    </cfRule>
  </conditionalFormatting>
  <conditionalFormatting sqref="H30:J31">
    <cfRule type="expression" priority="7" aboveAverage="0" equalAverage="0" bottom="0" percent="0" rank="0" text="" dxfId="51">
      <formula>H30="armadura dupla"</formula>
    </cfRule>
  </conditionalFormatting>
  <conditionalFormatting sqref="E38:G40">
    <cfRule type="expression" priority="8" aboveAverage="0" equalAverage="0" bottom="0" percent="0" rank="0" text="" dxfId="52">
      <formula>E38="armadura dupla"</formula>
    </cfRule>
    <cfRule type="expression" priority="9" aboveAverage="0" equalAverage="0" bottom="0" percent="0" rank="0" text="" dxfId="53">
      <formula>E38="Utiliz ASmín. p/ cálculo"</formula>
    </cfRule>
  </conditionalFormatting>
  <conditionalFormatting sqref="O38:Q39">
    <cfRule type="expression" priority="10" aboveAverage="0" equalAverage="0" bottom="0" percent="0" rank="0" text="" dxfId="54">
      <formula>$O$38="armadura dupla"</formula>
    </cfRule>
    <cfRule type="expression" priority="11" aboveAverage="0" equalAverage="0" bottom="0" percent="0" rank="0" text="" dxfId="55">
      <formula>$O$38="utiliz Asmín. p/ cálculo"</formula>
    </cfRule>
  </conditionalFormatting>
  <conditionalFormatting sqref="S47:T48">
    <cfRule type="expression" priority="12" aboveAverage="0" equalAverage="0" bottom="0" percent="0" rank="0" text="" dxfId="56">
      <formula>$S$47="readotar barras"</formula>
    </cfRule>
  </conditionalFormatting>
  <conditionalFormatting sqref="AB30:AD31">
    <cfRule type="expression" priority="13" aboveAverage="0" equalAverage="0" bottom="0" percent="0" rank="0" text="" dxfId="57">
      <formula>$AB$30="armadura dupla"</formula>
    </cfRule>
  </conditionalFormatting>
  <conditionalFormatting sqref="Y38:AA39">
    <cfRule type="expression" priority="14" aboveAverage="0" equalAverage="0" bottom="0" percent="0" rank="0" text="" dxfId="58">
      <formula>$Y$38="armadura dupla"</formula>
    </cfRule>
  </conditionalFormatting>
  <conditionalFormatting sqref="AC47:AD48">
    <cfRule type="expression" priority="15" aboveAverage="0" equalAverage="0" bottom="0" percent="0" rank="0" text="" dxfId="59">
      <formula>$AC$47="readotar barras"</formula>
    </cfRule>
  </conditionalFormatting>
  <conditionalFormatting sqref="B78:C86">
    <cfRule type="expression" priority="16" aboveAverage="0" equalAverage="0" bottom="0" percent="0" rank="0" text="" dxfId="60">
      <formula>B78=0</formula>
    </cfRule>
  </conditionalFormatting>
  <conditionalFormatting sqref="A78:A85">
    <cfRule type="expression" priority="17" aboveAverage="0" equalAverage="0" bottom="0" percent="0" rank="0" text="" dxfId="61">
      <formula>B78&gt;0</formula>
    </cfRule>
  </conditionalFormatting>
  <conditionalFormatting sqref="A92:A99">
    <cfRule type="expression" priority="18" aboveAverage="0" equalAverage="0" bottom="0" percent="0" rank="0" text="" dxfId="62">
      <formula>B78&gt;0</formula>
    </cfRule>
  </conditionalFormatting>
  <conditionalFormatting sqref="A86">
    <cfRule type="expression" priority="19" aboveAverage="0" equalAverage="0" bottom="0" percent="0" rank="0" text="" dxfId="63">
      <formula>B86&gt;0</formula>
    </cfRule>
  </conditionalFormatting>
  <conditionalFormatting sqref="A100">
    <cfRule type="expression" priority="20" aboveAverage="0" equalAverage="0" bottom="0" percent="0" rank="0" text="" dxfId="64">
      <formula>B86&gt;0</formula>
    </cfRule>
  </conditionalFormatting>
  <conditionalFormatting sqref="Z97:AB97 P100:R100">
    <cfRule type="expression" priority="21" aboveAverage="0" equalAverage="0" bottom="0" percent="0" rank="0" text="" dxfId="65">
      <formula>$P$100="VERIFICAR"</formula>
    </cfRule>
  </conditionalFormatting>
  <printOptions headings="false" gridLines="false" gridLinesSet="true" horizontalCentered="false" verticalCentered="false"/>
  <pageMargins left="0.78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ENSIONAMENTO DE VIGA CONTÍNUA</oddHeader>
    <oddFooter>&amp;C&amp;"-,Regular"&amp;7Samuel / Frederic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D114"/>
  <sheetViews>
    <sheetView showFormulas="false" showGridLines="fals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Z24" activeCellId="0" sqref="Z24:AB2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20" min="11" style="34" width="9.14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3" t="s">
        <v>46</v>
      </c>
      <c r="C2" s="44" t="s">
        <v>236</v>
      </c>
      <c r="E2" s="3" t="s">
        <v>48</v>
      </c>
      <c r="F2" s="45" t="n">
        <v>20</v>
      </c>
      <c r="G2" s="3" t="s">
        <v>49</v>
      </c>
      <c r="H2" s="45" t="n">
        <v>50</v>
      </c>
      <c r="I2" s="3" t="s">
        <v>50</v>
      </c>
      <c r="J2" s="45" t="n">
        <v>4.61</v>
      </c>
      <c r="K2" s="43" t="s">
        <v>46</v>
      </c>
      <c r="L2" s="1"/>
      <c r="M2" s="46" t="str">
        <f aca="false">C2</f>
        <v>05</v>
      </c>
      <c r="N2" s="110"/>
      <c r="O2" s="110"/>
      <c r="P2" s="110"/>
      <c r="Q2" s="110"/>
      <c r="R2" s="110"/>
      <c r="S2" s="110"/>
      <c r="T2" s="110"/>
      <c r="U2" s="43" t="s">
        <v>46</v>
      </c>
      <c r="W2" s="46" t="str">
        <f aca="false">C2</f>
        <v>05</v>
      </c>
    </row>
    <row r="3" customFormat="false" ht="12.75" hidden="false" customHeight="false" outlineLevel="0" collapsed="false">
      <c r="D3" s="3"/>
      <c r="E3" s="3" t="s">
        <v>52</v>
      </c>
      <c r="F3" s="45" t="n">
        <v>1</v>
      </c>
      <c r="G3" s="3" t="s">
        <v>17</v>
      </c>
      <c r="H3" s="45" t="n">
        <v>20</v>
      </c>
      <c r="I3" s="3" t="s">
        <v>53</v>
      </c>
      <c r="J3" s="45" t="n">
        <v>0.5</v>
      </c>
      <c r="K3" s="110"/>
      <c r="L3" s="110"/>
      <c r="M3" s="110"/>
      <c r="N3" s="110"/>
      <c r="O3" s="110"/>
      <c r="P3" s="110"/>
      <c r="Q3" s="110"/>
      <c r="R3" s="110"/>
      <c r="S3" s="110"/>
      <c r="T3" s="110"/>
    </row>
    <row r="4" customFormat="false" ht="12.75" hidden="false" customHeight="false" outlineLevel="0" collapsed="false">
      <c r="A4" s="3"/>
      <c r="I4" s="50"/>
    </row>
    <row r="5" customFormat="false" ht="12.75" hidden="false" customHeight="false" outlineLevel="0" collapsed="false">
      <c r="C5" s="58" t="s">
        <v>224</v>
      </c>
    </row>
    <row r="6" customFormat="false" ht="12.75" hidden="false" customHeight="false" outlineLevel="0" collapsed="false">
      <c r="B6" s="47"/>
      <c r="C6" s="213" t="n">
        <v>17</v>
      </c>
    </row>
    <row r="7" customFormat="false" ht="12.75" hidden="false" customHeight="false" outlineLevel="0" collapsed="false">
      <c r="A7" s="51" t="n">
        <v>0</v>
      </c>
      <c r="B7" s="52"/>
      <c r="C7" s="54"/>
      <c r="D7" s="52"/>
      <c r="E7" s="51" t="n">
        <v>0</v>
      </c>
      <c r="F7" s="53"/>
      <c r="G7" s="54"/>
      <c r="H7" s="53"/>
      <c r="I7" s="54"/>
      <c r="J7" s="47"/>
    </row>
    <row r="8" s="17" customFormat="true" ht="12.75" hidden="false" customHeight="false" outlineLevel="0" collapsed="false">
      <c r="B8" s="55"/>
      <c r="C8" s="55" t="n">
        <v>1</v>
      </c>
      <c r="D8" s="55"/>
      <c r="E8" s="55"/>
      <c r="F8" s="56"/>
      <c r="G8" s="56"/>
      <c r="H8" s="56"/>
      <c r="I8" s="57"/>
      <c r="J8" s="57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33" t="s">
        <v>175</v>
      </c>
      <c r="V8" s="33"/>
      <c r="W8" s="33"/>
      <c r="X8" s="33"/>
      <c r="Y8" s="1"/>
      <c r="Z8" s="1"/>
      <c r="AA8" s="1"/>
      <c r="AB8" s="1"/>
      <c r="AC8" s="1"/>
      <c r="AD8" s="1"/>
    </row>
    <row r="9" customFormat="false" ht="16.5" hidden="false" customHeight="true" outlineLevel="0" collapsed="false">
      <c r="A9" s="58" t="s">
        <v>237</v>
      </c>
      <c r="B9" s="54"/>
      <c r="C9" s="59" t="n">
        <v>96</v>
      </c>
      <c r="E9" s="58" t="s">
        <v>238</v>
      </c>
      <c r="F9" s="54"/>
      <c r="G9" s="60"/>
      <c r="H9" s="54"/>
      <c r="I9" s="60"/>
      <c r="J9" s="47"/>
      <c r="U9" s="166" t="s">
        <v>177</v>
      </c>
      <c r="V9" s="166"/>
      <c r="W9" s="166"/>
      <c r="X9" s="166"/>
    </row>
    <row r="10" customFormat="false" ht="12.75" hidden="false" customHeight="true" outlineLevel="0" collapsed="false">
      <c r="A10" s="61" t="s">
        <v>59</v>
      </c>
      <c r="B10" s="62"/>
      <c r="C10" s="61"/>
      <c r="D10" s="62"/>
      <c r="E10" s="61" t="s">
        <v>59</v>
      </c>
      <c r="F10" s="63"/>
      <c r="G10" s="64"/>
      <c r="H10" s="63"/>
      <c r="I10" s="64"/>
      <c r="J10" s="47"/>
      <c r="U10" s="167" t="s">
        <v>179</v>
      </c>
      <c r="V10" s="167"/>
      <c r="W10" s="167"/>
      <c r="X10" s="167"/>
    </row>
    <row r="11" customFormat="false" ht="12.75" hidden="false" customHeight="false" outlineLevel="0" collapsed="false">
      <c r="A11" s="65" t="n">
        <v>59</v>
      </c>
      <c r="B11" s="66"/>
      <c r="C11" s="67"/>
      <c r="D11" s="66"/>
      <c r="E11" s="65" t="n">
        <v>62</v>
      </c>
      <c r="F11" s="57"/>
      <c r="G11" s="67"/>
      <c r="H11" s="57"/>
      <c r="I11" s="67"/>
      <c r="J11" s="47"/>
      <c r="U11" s="173" t="s">
        <v>181</v>
      </c>
      <c r="V11" s="174" t="s">
        <v>182</v>
      </c>
      <c r="W11" s="175" t="s">
        <v>183</v>
      </c>
      <c r="X11" s="175"/>
    </row>
    <row r="12" customFormat="false" ht="12.75" hidden="false" customHeight="false" outlineLevel="0" collapsed="false">
      <c r="U12" s="173"/>
      <c r="V12" s="184" t="s">
        <v>186</v>
      </c>
      <c r="W12" s="185" t="s">
        <v>187</v>
      </c>
      <c r="X12" s="185" t="s">
        <v>188</v>
      </c>
    </row>
    <row r="13" customFormat="false" ht="12.75" hidden="false" customHeight="false" outlineLevel="0" collapsed="false">
      <c r="U13" s="186" t="n">
        <v>5</v>
      </c>
      <c r="V13" s="187" t="s">
        <v>189</v>
      </c>
      <c r="W13" s="187" t="n">
        <v>31.2217347204383</v>
      </c>
      <c r="X13" s="187" t="n">
        <v>21.8552143043068</v>
      </c>
      <c r="Y13" s="17"/>
      <c r="Z13" s="17"/>
      <c r="AA13" s="17"/>
      <c r="AB13" s="17"/>
      <c r="AC13" s="17"/>
      <c r="AD13" s="17"/>
    </row>
    <row r="14" customFormat="false" ht="15" hidden="false" customHeight="true" outlineLevel="0" collapsed="false">
      <c r="A14" s="68" t="str">
        <f aca="false">"MOMENTO MÁXIMO = "&amp;B18&amp;" KN.CM"</f>
        <v>MOMENTO MÁXIMO = 9600 KN.CM</v>
      </c>
      <c r="B14" s="68"/>
      <c r="C14" s="68"/>
      <c r="D14" s="68"/>
      <c r="E14" s="68"/>
      <c r="F14" s="68"/>
      <c r="G14" s="68"/>
      <c r="H14" s="68"/>
      <c r="I14" s="68"/>
      <c r="J14" s="68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186"/>
      <c r="V14" s="187" t="s">
        <v>191</v>
      </c>
      <c r="W14" s="187" t="n">
        <v>21.8552143043068</v>
      </c>
      <c r="X14" s="187" t="n">
        <v>15.2986500130148</v>
      </c>
    </row>
    <row r="15" customFormat="false" ht="12.75" hidden="false" customHeight="false" outlineLevel="0" collapsed="false">
      <c r="U15" s="188" t="n">
        <v>6.3</v>
      </c>
      <c r="V15" s="189" t="s">
        <v>189</v>
      </c>
      <c r="W15" s="189" t="n">
        <v>39.3393857477523</v>
      </c>
      <c r="X15" s="189" t="n">
        <v>27.5375700234266</v>
      </c>
    </row>
    <row r="16" customFormat="false" ht="13.5" hidden="false" customHeight="false" outlineLevel="0" collapsed="false">
      <c r="A16" s="69" t="s">
        <v>60</v>
      </c>
      <c r="B16" s="69"/>
      <c r="C16" s="69"/>
      <c r="D16" s="34"/>
      <c r="E16" s="69" t="s">
        <v>61</v>
      </c>
      <c r="F16" s="69"/>
      <c r="H16" s="69" t="s">
        <v>62</v>
      </c>
      <c r="I16" s="69"/>
      <c r="J16" s="69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188"/>
      <c r="V16" s="189" t="s">
        <v>191</v>
      </c>
      <c r="W16" s="189" t="n">
        <v>27.5375700234266</v>
      </c>
      <c r="X16" s="190" t="n">
        <v>19.2762990163986</v>
      </c>
    </row>
    <row r="17" customFormat="false" ht="13.5" hidden="false" customHeight="false" outlineLevel="0" collapsed="false">
      <c r="A17" s="10" t="s">
        <v>63</v>
      </c>
      <c r="B17" s="70" t="n">
        <f aca="false">ROUND(J3,3)</f>
        <v>0.5</v>
      </c>
      <c r="C17" s="10" t="n">
        <f aca="false">J4</f>
        <v>0</v>
      </c>
      <c r="D17" s="34"/>
      <c r="E17" s="11" t="s">
        <v>53</v>
      </c>
      <c r="F17" s="70" t="n">
        <f aca="false">B17</f>
        <v>0.5</v>
      </c>
      <c r="H17" s="71" t="s">
        <v>64</v>
      </c>
      <c r="I17" s="72" t="n">
        <f aca="false">B18</f>
        <v>9600</v>
      </c>
      <c r="J17" s="7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186" t="n">
        <v>8</v>
      </c>
      <c r="V17" s="187" t="s">
        <v>189</v>
      </c>
      <c r="W17" s="193" t="n">
        <v>49.9547755527013</v>
      </c>
      <c r="X17" s="194" t="n">
        <v>34.9683428868909</v>
      </c>
    </row>
    <row r="18" customFormat="false" ht="18.75" hidden="false" customHeight="false" outlineLevel="0" collapsed="false">
      <c r="A18" s="74" t="s">
        <v>65</v>
      </c>
      <c r="B18" s="73" t="n">
        <f aca="false">(LARGE(A7:I9,1))*100</f>
        <v>9600</v>
      </c>
      <c r="C18" s="74" t="s">
        <v>66</v>
      </c>
      <c r="D18" s="34"/>
      <c r="E18" s="11" t="s">
        <v>67</v>
      </c>
      <c r="F18" s="70" t="n">
        <f aca="false">ROUND(0.68*F17-0.272*F17^2,3)</f>
        <v>0.272</v>
      </c>
      <c r="H18" s="71" t="s">
        <v>68</v>
      </c>
      <c r="I18" s="72" t="n">
        <f aca="false">I17*1.4</f>
        <v>13440</v>
      </c>
      <c r="J18" s="75" t="s">
        <v>66</v>
      </c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86"/>
      <c r="V18" s="187" t="s">
        <v>191</v>
      </c>
      <c r="W18" s="187" t="n">
        <v>34.9683428868909</v>
      </c>
      <c r="X18" s="204" t="n">
        <v>24.4778400208236</v>
      </c>
      <c r="Z18" s="176" t="s">
        <v>205</v>
      </c>
      <c r="AA18" s="176"/>
      <c r="AB18" s="176"/>
      <c r="AC18" s="176"/>
      <c r="AD18" s="176"/>
    </row>
    <row r="19" customFormat="false" ht="13.5" hidden="false" customHeight="false" outlineLevel="0" collapsed="false">
      <c r="A19" s="74" t="s">
        <v>69</v>
      </c>
      <c r="B19" s="73" t="n">
        <f aca="false">F2/10</f>
        <v>2</v>
      </c>
      <c r="C19" s="74" t="s">
        <v>70</v>
      </c>
      <c r="D19" s="34"/>
      <c r="E19" s="11" t="s">
        <v>71</v>
      </c>
      <c r="F19" s="70" t="n">
        <f aca="false">ROUND(1-0.4*F17,3)</f>
        <v>0.8</v>
      </c>
      <c r="H19" s="71" t="s">
        <v>72</v>
      </c>
      <c r="I19" s="76" t="n">
        <f aca="false">B19/1.4</f>
        <v>1.42857142857143</v>
      </c>
      <c r="J19" s="75" t="s">
        <v>70</v>
      </c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88" t="n">
        <v>10</v>
      </c>
      <c r="V19" s="189" t="s">
        <v>189</v>
      </c>
      <c r="W19" s="189" t="n">
        <v>62.4434694408766</v>
      </c>
      <c r="X19" s="190" t="n">
        <v>43.7104286086136</v>
      </c>
      <c r="Z19" s="1" t="s">
        <v>206</v>
      </c>
    </row>
    <row r="20" customFormat="false" ht="13.5" hidden="false" customHeight="false" outlineLevel="0" collapsed="false">
      <c r="A20" s="74" t="s">
        <v>73</v>
      </c>
      <c r="B20" s="73" t="n">
        <f aca="false">H2</f>
        <v>50</v>
      </c>
      <c r="C20" s="74" t="s">
        <v>70</v>
      </c>
      <c r="D20" s="34"/>
      <c r="E20" s="77" t="s">
        <v>74</v>
      </c>
      <c r="F20" s="78" t="str">
        <f aca="false">IF(F17=0.259,"2/3",IF(F30&lt;0.01,"1",IF(AND(F30&gt;=0.01,F30&lt;0.16),"2",IF(AND(F30&gt;=0.16,F30&lt;0.32),"3",IF(F30&gt;=0.32,"4")))))</f>
        <v>3</v>
      </c>
      <c r="H20" s="71" t="s">
        <v>75</v>
      </c>
      <c r="I20" s="76" t="n">
        <f aca="false">B20/1.15</f>
        <v>43.4782608695652</v>
      </c>
      <c r="J20" s="75" t="s">
        <v>70</v>
      </c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88"/>
      <c r="V20" s="189" t="s">
        <v>191</v>
      </c>
      <c r="W20" s="200" t="n">
        <v>43.7104286086136</v>
      </c>
      <c r="X20" s="201" t="n">
        <v>30.5973000260295</v>
      </c>
    </row>
    <row r="21" customFormat="false" ht="13.5" hidden="false" customHeight="false" outlineLevel="0" collapsed="false">
      <c r="A21" s="74" t="s">
        <v>76</v>
      </c>
      <c r="B21" s="73" t="n">
        <f aca="false">H3</f>
        <v>20</v>
      </c>
      <c r="C21" s="74" t="s">
        <v>77</v>
      </c>
      <c r="D21" s="34"/>
      <c r="U21" s="186" t="n">
        <v>12.5</v>
      </c>
      <c r="V21" s="187" t="s">
        <v>189</v>
      </c>
      <c r="W21" s="187" t="n">
        <v>78.0543368010958</v>
      </c>
      <c r="X21" s="232" t="n">
        <v>54.6380357607671</v>
      </c>
      <c r="Z21" s="1" t="s">
        <v>207</v>
      </c>
    </row>
    <row r="22" customFormat="false" ht="13.5" hidden="false" customHeight="false" outlineLevel="0" collapsed="false">
      <c r="A22" s="74" t="s">
        <v>78</v>
      </c>
      <c r="B22" s="73" t="n">
        <f aca="false">J2</f>
        <v>4.61</v>
      </c>
      <c r="C22" s="74" t="s">
        <v>77</v>
      </c>
      <c r="D22" s="79"/>
      <c r="U22" s="186"/>
      <c r="V22" s="187" t="s">
        <v>191</v>
      </c>
      <c r="W22" s="193" t="n">
        <v>54.6380357607671</v>
      </c>
      <c r="X22" s="194" t="n">
        <v>38.2466250325369</v>
      </c>
      <c r="Z22" s="3" t="s">
        <v>208</v>
      </c>
      <c r="AA22" s="111" t="s">
        <v>209</v>
      </c>
      <c r="AB22" s="1" t="s">
        <v>210</v>
      </c>
    </row>
    <row r="23" customFormat="false" ht="12.75" hidden="false" customHeight="false" outlineLevel="0" collapsed="false">
      <c r="A23" s="74" t="s">
        <v>79</v>
      </c>
      <c r="B23" s="73" t="n">
        <f aca="false">J2</f>
        <v>4.61</v>
      </c>
      <c r="C23" s="74" t="s">
        <v>77</v>
      </c>
      <c r="D23" s="34"/>
      <c r="U23" s="188" t="n">
        <v>16</v>
      </c>
      <c r="V23" s="189" t="s">
        <v>189</v>
      </c>
      <c r="W23" s="189" t="n">
        <v>99.9095511054026</v>
      </c>
      <c r="X23" s="228" t="n">
        <v>69.9366857737818</v>
      </c>
      <c r="Z23" s="1" t="n">
        <f aca="false">AA28</f>
        <v>65</v>
      </c>
      <c r="AA23" s="111" t="s">
        <v>209</v>
      </c>
      <c r="AB23" s="206" t="n">
        <f aca="false">0.5*($B$70-$B$71)</f>
        <v>20.1953125</v>
      </c>
    </row>
    <row r="24" customFormat="false" ht="12.75" hidden="false" customHeight="false" outlineLevel="0" collapsed="false">
      <c r="A24" s="74" t="s">
        <v>80</v>
      </c>
      <c r="B24" s="80" t="n">
        <v>1</v>
      </c>
      <c r="C24" s="81" t="n">
        <f aca="false">IF(B24=0,12,IF(B24=1,19,IF(B24=2,25,"erro")))</f>
        <v>19</v>
      </c>
      <c r="U24" s="188"/>
      <c r="V24" s="189" t="s">
        <v>191</v>
      </c>
      <c r="W24" s="189" t="n">
        <v>69.9366857737818</v>
      </c>
      <c r="X24" s="189" t="n">
        <v>48.9556800416473</v>
      </c>
      <c r="Z24" s="238" t="str">
        <f aca="false">IF(Z23&gt;AB23,"CONFIRMADO","VERIFICAR")</f>
        <v>CONFIRMADO</v>
      </c>
      <c r="AA24" s="238"/>
      <c r="AB24" s="238"/>
      <c r="AC24" s="84" t="s">
        <v>220</v>
      </c>
      <c r="AD24" s="86" t="n">
        <f aca="false">LARGE($D$79:$D$86,1)</f>
        <v>86.8</v>
      </c>
    </row>
    <row r="25" customFormat="false" ht="12.75" hidden="false" customHeight="false" outlineLevel="0" collapsed="false">
      <c r="A25" s="74" t="s">
        <v>81</v>
      </c>
      <c r="B25" s="80" t="n">
        <v>2.5</v>
      </c>
      <c r="C25" s="74" t="s">
        <v>77</v>
      </c>
      <c r="U25" s="186" t="n">
        <v>20</v>
      </c>
      <c r="V25" s="187" t="s">
        <v>189</v>
      </c>
      <c r="W25" s="187" t="n">
        <v>124.886938881753</v>
      </c>
      <c r="X25" s="187" t="n">
        <v>87.4208572172273</v>
      </c>
      <c r="AC25" s="222" t="s">
        <v>212</v>
      </c>
      <c r="AD25" s="223" t="n">
        <f aca="false">$G$79</f>
        <v>53.5681205099179</v>
      </c>
    </row>
    <row r="26" customFormat="false" ht="12.75" hidden="false" customHeight="false" outlineLevel="0" collapsed="false">
      <c r="A26" s="34"/>
      <c r="B26" s="33"/>
      <c r="C26" s="34"/>
      <c r="U26" s="186"/>
      <c r="V26" s="187" t="s">
        <v>191</v>
      </c>
      <c r="W26" s="187" t="n">
        <v>87.4208572172273</v>
      </c>
      <c r="X26" s="187" t="n">
        <v>61.1946000520591</v>
      </c>
      <c r="Z26" s="3" t="s">
        <v>213</v>
      </c>
      <c r="AA26" s="206" t="n">
        <f aca="false">ROUND((((AD24)/(2*((AD24)-AD25)))*2)-1,2)</f>
        <v>1.61</v>
      </c>
    </row>
    <row r="27" customFormat="false" ht="13.5" hidden="false" customHeight="false" outlineLevel="0" collapsed="false">
      <c r="A27" s="82" t="s">
        <v>82</v>
      </c>
      <c r="B27" s="82"/>
      <c r="C27" s="82"/>
      <c r="D27" s="82"/>
      <c r="E27" s="82"/>
      <c r="F27" s="82"/>
      <c r="G27" s="82"/>
      <c r="H27" s="82"/>
      <c r="I27" s="82"/>
      <c r="J27" s="8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188" t="n">
        <v>25</v>
      </c>
      <c r="V27" s="189" t="s">
        <v>189</v>
      </c>
      <c r="W27" s="189" t="n">
        <v>156.108673602192</v>
      </c>
      <c r="X27" s="189" t="n">
        <v>109.276071521534</v>
      </c>
      <c r="Z27" s="3" t="s">
        <v>214</v>
      </c>
      <c r="AA27" s="1" t="str">
        <f aca="false">AK100&amp;" x "&amp;"("&amp;$B$70&amp;" - "&amp;$B$71&amp;")"</f>
        <v> x (45 - 4.609375)</v>
      </c>
    </row>
    <row r="28" customFormat="false" ht="13.5" hidden="false" customHeight="false" outlineLevel="0" collapsed="false">
      <c r="U28" s="188"/>
      <c r="V28" s="189" t="s">
        <v>191</v>
      </c>
      <c r="W28" s="189" t="n">
        <v>109.276071521534</v>
      </c>
      <c r="X28" s="189" t="n">
        <v>76.4932500650739</v>
      </c>
      <c r="Z28" s="147" t="s">
        <v>214</v>
      </c>
      <c r="AA28" s="214" t="n">
        <f aca="false">ROUND(AA26*($B$70-$B$71),0)</f>
        <v>65</v>
      </c>
      <c r="AB28" s="215" t="s">
        <v>77</v>
      </c>
    </row>
    <row r="29" customFormat="false" ht="12.75" hidden="false" customHeight="false" outlineLevel="0" collapsed="false">
      <c r="E29" s="83" t="s">
        <v>83</v>
      </c>
      <c r="F29" s="83"/>
      <c r="H29" s="84" t="s">
        <v>84</v>
      </c>
      <c r="I29" s="85" t="str">
        <f aca="false">IF(F31&lt;=0.5,"menor","maior")</f>
        <v>maior</v>
      </c>
      <c r="J29" s="239" t="s">
        <v>85</v>
      </c>
    </row>
    <row r="30" customFormat="false" ht="12.75" hidden="false" customHeight="true" outlineLevel="0" collapsed="false">
      <c r="A30" s="71" t="s">
        <v>86</v>
      </c>
      <c r="B30" s="87" t="n">
        <f aca="false">ROUND(SQRT(I18/(F18*B21*I19)),2)</f>
        <v>41.59</v>
      </c>
      <c r="C30" s="10" t="s">
        <v>77</v>
      </c>
      <c r="E30" s="71" t="s">
        <v>87</v>
      </c>
      <c r="F30" s="73" t="n">
        <f aca="false">ROUND(I18/(B21*B33^2*I19),3)</f>
        <v>0.288</v>
      </c>
      <c r="H30" s="88" t="str">
        <f aca="false">IF(I29="menor","Armadura simples","Armadura dupla")</f>
        <v>Armadura dupla</v>
      </c>
      <c r="I30" s="88"/>
      <c r="J30" s="88"/>
      <c r="K30" s="100"/>
      <c r="L30" s="100"/>
      <c r="M30" s="100"/>
      <c r="N30" s="100"/>
      <c r="O30" s="100"/>
      <c r="P30" s="100"/>
      <c r="Q30" s="100"/>
      <c r="R30" s="100"/>
      <c r="S30" s="100"/>
      <c r="T30" s="100"/>
    </row>
    <row r="31" customFormat="false" ht="12.75" hidden="false" customHeight="true" outlineLevel="0" collapsed="false">
      <c r="A31" s="71" t="s">
        <v>88</v>
      </c>
      <c r="B31" s="87" t="n">
        <f aca="false">B30+B22</f>
        <v>46.2</v>
      </c>
      <c r="C31" s="10" t="s">
        <v>77</v>
      </c>
      <c r="E31" s="71" t="s">
        <v>89</v>
      </c>
      <c r="F31" s="73" t="n">
        <f aca="false">ROUND((0.68-SQRT(0.68^2-4*0.272*F30))/2/0.272,3)</f>
        <v>0.54</v>
      </c>
      <c r="H31" s="88"/>
      <c r="I31" s="88"/>
      <c r="J31" s="88"/>
      <c r="K31" s="100"/>
      <c r="L31" s="100"/>
      <c r="M31" s="100"/>
      <c r="N31" s="100"/>
      <c r="O31" s="100"/>
      <c r="P31" s="100"/>
      <c r="Q31" s="100"/>
      <c r="R31" s="100"/>
      <c r="S31" s="100"/>
      <c r="T31" s="100"/>
    </row>
    <row r="32" customFormat="false" ht="12.75" hidden="false" customHeight="false" outlineLevel="0" collapsed="false">
      <c r="A32" s="89" t="s">
        <v>90</v>
      </c>
      <c r="B32" s="90" t="n">
        <v>45</v>
      </c>
      <c r="C32" s="91" t="s">
        <v>77</v>
      </c>
      <c r="E32" s="71" t="s">
        <v>91</v>
      </c>
      <c r="F32" s="73" t="n">
        <f aca="false">ROUND(1-0.4*F31,3)</f>
        <v>0.784</v>
      </c>
    </row>
    <row r="33" customFormat="false" ht="12.75" hidden="false" customHeight="false" outlineLevel="0" collapsed="false">
      <c r="A33" s="89" t="s">
        <v>92</v>
      </c>
      <c r="B33" s="92" t="n">
        <f aca="false">B32-B22</f>
        <v>40.39</v>
      </c>
      <c r="C33" s="91" t="s">
        <v>77</v>
      </c>
    </row>
    <row r="34" customFormat="false" ht="12.75" hidden="false" customHeight="false" outlineLevel="0" collapsed="false">
      <c r="A34" s="93"/>
      <c r="B34" s="94"/>
      <c r="C34" s="95"/>
      <c r="E34" s="93"/>
      <c r="F34" s="32"/>
    </row>
    <row r="35" customFormat="false" ht="12.75" hidden="false" customHeight="false" outlineLevel="0" collapsed="false">
      <c r="A35" s="82" t="s">
        <v>239</v>
      </c>
      <c r="B35" s="82"/>
      <c r="C35" s="82"/>
      <c r="D35" s="82"/>
      <c r="E35" s="82"/>
      <c r="F35" s="82"/>
      <c r="G35" s="82"/>
      <c r="H35" s="82"/>
      <c r="I35" s="82"/>
      <c r="J35" s="8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2.75" hidden="false" customHeight="false" outlineLevel="0" collapsed="false">
      <c r="A36" s="34"/>
      <c r="B36" s="34"/>
      <c r="C36" s="34"/>
      <c r="D36" s="34"/>
      <c r="E36" s="110" t="s">
        <v>240</v>
      </c>
      <c r="F36" s="34"/>
      <c r="G36" s="110"/>
      <c r="H36" s="34"/>
      <c r="I36" s="34"/>
      <c r="J36" s="34"/>
    </row>
    <row r="37" customFormat="false" ht="12.75" hidden="false" customHeight="false" outlineLevel="0" collapsed="false">
      <c r="A37" s="73" t="s">
        <v>241</v>
      </c>
      <c r="B37" s="240" t="n">
        <f aca="false">IF(H30="armadura simples","",0.272*B21*(B33^2)*I19)</f>
        <v>12677.93632</v>
      </c>
      <c r="C37" s="75" t="s">
        <v>66</v>
      </c>
      <c r="D37" s="34"/>
      <c r="E37" s="89" t="s">
        <v>242</v>
      </c>
      <c r="F37" s="241" t="n">
        <f aca="false">B39+B40</f>
        <v>9.51414765343767</v>
      </c>
      <c r="G37" s="99" t="s">
        <v>110</v>
      </c>
      <c r="H37" s="34"/>
      <c r="I37" s="34"/>
      <c r="J37" s="34"/>
    </row>
    <row r="38" customFormat="false" ht="12.75" hidden="false" customHeight="false" outlineLevel="0" collapsed="false">
      <c r="A38" s="73" t="s">
        <v>243</v>
      </c>
      <c r="B38" s="240" t="n">
        <f aca="false">IF(H30="armadura simples",0,I18-B37)</f>
        <v>762.063679999999</v>
      </c>
      <c r="C38" s="75" t="s">
        <v>66</v>
      </c>
      <c r="D38" s="34"/>
      <c r="E38" s="89" t="s">
        <v>244</v>
      </c>
      <c r="F38" s="241" t="n">
        <f aca="false">IF(H30="armadura simples",0,B38/(F40*(B33-B23)))</f>
        <v>0.489867653437674</v>
      </c>
      <c r="G38" s="99" t="s">
        <v>110</v>
      </c>
      <c r="H38" s="34"/>
      <c r="I38" s="34"/>
      <c r="J38" s="34"/>
    </row>
    <row r="39" customFormat="false" ht="12.75" hidden="false" customHeight="true" outlineLevel="0" collapsed="false">
      <c r="A39" s="73" t="s">
        <v>245</v>
      </c>
      <c r="B39" s="242" t="n">
        <f aca="false">IF(H30="armadura simples",0,B37/(0.8*B33*I20))</f>
        <v>9.02428</v>
      </c>
      <c r="C39" s="75" t="s">
        <v>110</v>
      </c>
      <c r="D39" s="34"/>
      <c r="E39" s="243" t="s">
        <v>246</v>
      </c>
      <c r="F39" s="71" t="n">
        <f aca="false">IF(H30="armadura simples",0,(3.5/1000)*(1-(B23/(0.5*B33))))</f>
        <v>0.00270103986135182</v>
      </c>
      <c r="G39" s="244" t="n">
        <f aca="false">F39*1000</f>
        <v>2.70103986135182</v>
      </c>
      <c r="H39" s="34" t="s">
        <v>247</v>
      </c>
      <c r="I39" s="34"/>
      <c r="J39" s="34"/>
    </row>
    <row r="40" customFormat="false" ht="12.75" hidden="false" customHeight="true" outlineLevel="0" collapsed="false">
      <c r="A40" s="73" t="s">
        <v>248</v>
      </c>
      <c r="B40" s="242" t="n">
        <f aca="false">IF(H30="armadura simples",0,B38/((B33-B23)*I20))</f>
        <v>0.489867653437674</v>
      </c>
      <c r="C40" s="75" t="s">
        <v>110</v>
      </c>
      <c r="D40" s="34"/>
      <c r="E40" s="243" t="s">
        <v>249</v>
      </c>
      <c r="F40" s="245" t="n">
        <f aca="false">IF(H30="armadura simples",0,IF(F39&gt;0.00207,I20,21000*F39))</f>
        <v>43.4782608695652</v>
      </c>
      <c r="G40" s="246"/>
      <c r="H40" s="34"/>
      <c r="I40" s="34"/>
      <c r="J40" s="34"/>
    </row>
    <row r="41" customFormat="false" ht="13.5" hidden="false" customHeight="true" outlineLevel="0" collapsed="false">
      <c r="A41" s="34"/>
      <c r="B41" s="34"/>
      <c r="C41" s="34"/>
      <c r="D41" s="34"/>
      <c r="E41" s="100"/>
      <c r="F41" s="100"/>
      <c r="G41" s="100"/>
      <c r="H41" s="34"/>
      <c r="I41" s="34"/>
      <c r="J41" s="34"/>
    </row>
    <row r="42" customFormat="false" ht="12.75" hidden="false" customHeight="false" outlineLevel="0" collapsed="false">
      <c r="A42" s="82" t="s">
        <v>250</v>
      </c>
      <c r="B42" s="82"/>
      <c r="C42" s="82"/>
      <c r="D42" s="82"/>
      <c r="E42" s="82"/>
      <c r="F42" s="82"/>
      <c r="G42" s="82"/>
      <c r="H42" s="82"/>
      <c r="I42" s="82"/>
      <c r="J42" s="82"/>
      <c r="K42" s="82" t="s">
        <v>251</v>
      </c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83" t="s">
        <v>100</v>
      </c>
      <c r="B44" s="83"/>
      <c r="C44" s="83"/>
      <c r="D44" s="34"/>
      <c r="E44" s="83" t="s">
        <v>101</v>
      </c>
      <c r="F44" s="83"/>
      <c r="G44" s="83"/>
      <c r="I44" s="83" t="s">
        <v>102</v>
      </c>
      <c r="J44" s="83"/>
      <c r="K44" s="83" t="s">
        <v>100</v>
      </c>
      <c r="L44" s="83"/>
      <c r="M44" s="83"/>
      <c r="O44" s="83" t="s">
        <v>101</v>
      </c>
      <c r="P44" s="83"/>
      <c r="Q44" s="83"/>
      <c r="R44" s="1"/>
      <c r="S44" s="83" t="s">
        <v>102</v>
      </c>
      <c r="T44" s="83"/>
    </row>
    <row r="45" customFormat="false" ht="12.75" hidden="false" customHeight="false" outlineLevel="0" collapsed="false">
      <c r="A45" s="74" t="s">
        <v>103</v>
      </c>
      <c r="B45" s="101" t="n">
        <v>7</v>
      </c>
      <c r="C45" s="74" t="s">
        <v>104</v>
      </c>
      <c r="E45" s="74" t="s">
        <v>103</v>
      </c>
      <c r="F45" s="101" t="n">
        <v>1</v>
      </c>
      <c r="G45" s="74" t="s">
        <v>104</v>
      </c>
      <c r="I45" s="102" t="s">
        <v>105</v>
      </c>
      <c r="J45" s="102"/>
      <c r="K45" s="74" t="s">
        <v>103</v>
      </c>
      <c r="L45" s="101" t="n">
        <v>1</v>
      </c>
      <c r="M45" s="74" t="s">
        <v>104</v>
      </c>
      <c r="N45" s="1"/>
      <c r="O45" s="74" t="s">
        <v>103</v>
      </c>
      <c r="P45" s="101"/>
      <c r="Q45" s="74" t="s">
        <v>104</v>
      </c>
      <c r="R45" s="1"/>
      <c r="S45" s="102" t="s">
        <v>105</v>
      </c>
      <c r="T45" s="102"/>
    </row>
    <row r="46" customFormat="false" ht="12.75" hidden="false" customHeight="false" outlineLevel="0" collapsed="false">
      <c r="A46" s="74" t="s">
        <v>106</v>
      </c>
      <c r="B46" s="101" t="n">
        <v>12.5</v>
      </c>
      <c r="C46" s="74" t="s">
        <v>107</v>
      </c>
      <c r="E46" s="74" t="s">
        <v>106</v>
      </c>
      <c r="F46" s="101" t="n">
        <v>10</v>
      </c>
      <c r="G46" s="74" t="s">
        <v>107</v>
      </c>
      <c r="I46" s="103" t="s">
        <v>108</v>
      </c>
      <c r="J46" s="104" t="n">
        <f aca="false">IF(H30="armadura simples",0,ROUND(D49/F37,2))</f>
        <v>0.99</v>
      </c>
      <c r="K46" s="74" t="s">
        <v>106</v>
      </c>
      <c r="L46" s="101" t="n">
        <v>8</v>
      </c>
      <c r="M46" s="74" t="s">
        <v>107</v>
      </c>
      <c r="N46" s="1"/>
      <c r="O46" s="74" t="s">
        <v>106</v>
      </c>
      <c r="P46" s="101"/>
      <c r="Q46" s="74" t="s">
        <v>107</v>
      </c>
      <c r="R46" s="1"/>
      <c r="S46" s="103" t="s">
        <v>108</v>
      </c>
      <c r="T46" s="104" t="n">
        <f aca="false">IF(H30="armadura simples",0,ROUND(N49/F38,2))</f>
        <v>1.03</v>
      </c>
    </row>
    <row r="47" customFormat="false" ht="12.75" hidden="false" customHeight="false" outlineLevel="0" collapsed="false">
      <c r="A47" s="103" t="s">
        <v>109</v>
      </c>
      <c r="B47" s="104" t="n">
        <f aca="false">IF(H30="armadura simples",0,(((3.1416*(B46^2)/4))/100)*B45)</f>
        <v>8.5903125</v>
      </c>
      <c r="C47" s="103" t="s">
        <v>110</v>
      </c>
      <c r="D47" s="17"/>
      <c r="E47" s="103" t="s">
        <v>111</v>
      </c>
      <c r="F47" s="104" t="n">
        <f aca="false">IF(H30="armadura simples",0,(((3.1416*(F46^2)/4))/100)*F45)</f>
        <v>0.7854</v>
      </c>
      <c r="G47" s="103" t="s">
        <v>110</v>
      </c>
      <c r="K47" s="103" t="s">
        <v>109</v>
      </c>
      <c r="L47" s="104" t="n">
        <f aca="false">IF(H30="armadura simples",0,(((3.1416*(L46^2)/4))/100)*L45)</f>
        <v>0.502656</v>
      </c>
      <c r="M47" s="103" t="s">
        <v>110</v>
      </c>
      <c r="N47" s="17"/>
      <c r="O47" s="103" t="s">
        <v>111</v>
      </c>
      <c r="P47" s="104" t="n">
        <f aca="false">IF(H30="armadura simples",0,(((3.1416*(P46^2)/4))/100)*P45)</f>
        <v>0</v>
      </c>
      <c r="Q47" s="103" t="s">
        <v>110</v>
      </c>
      <c r="R47" s="1"/>
      <c r="S47" s="1"/>
      <c r="T47" s="1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I48" s="105" t="str">
        <f aca="false">IF(H30="armadura simples",0,IF(OR(J46&lt;0.95,(J46&gt;1.05)),"Readotar barras","Condição Atende!!!"))</f>
        <v>Condição Atende!!!</v>
      </c>
      <c r="J48" s="105"/>
      <c r="Q48" s="1"/>
      <c r="R48" s="1"/>
      <c r="S48" s="105" t="str">
        <f aca="false">IF(H30="armadura simples",0,IF(OR(T46&lt;0.95,(T46&gt;1.05)),"Readotar barras","Condição Atende!!!"))</f>
        <v>Condição Atende!!!</v>
      </c>
      <c r="T48" s="105"/>
    </row>
    <row r="49" customFormat="false" ht="15.75" hidden="false" customHeight="false" outlineLevel="0" collapsed="false">
      <c r="A49" s="106"/>
      <c r="B49" s="107"/>
      <c r="C49" s="77" t="s">
        <v>112</v>
      </c>
      <c r="D49" s="108" t="n">
        <f aca="false">IF(H30="armadura simples",0,B47+F47)</f>
        <v>9.3757125</v>
      </c>
      <c r="E49" s="107" t="s">
        <v>110</v>
      </c>
      <c r="F49" s="107"/>
      <c r="G49" s="109"/>
      <c r="I49" s="105"/>
      <c r="J49" s="105"/>
      <c r="K49" s="106"/>
      <c r="L49" s="107"/>
      <c r="M49" s="77" t="s">
        <v>112</v>
      </c>
      <c r="N49" s="108" t="n">
        <f aca="false">IF(H30="armadura simples",0,L47+P47)</f>
        <v>0.502656</v>
      </c>
      <c r="O49" s="107" t="s">
        <v>110</v>
      </c>
      <c r="P49" s="107"/>
      <c r="Q49" s="109"/>
      <c r="R49" s="1"/>
      <c r="S49" s="105"/>
      <c r="T49" s="105"/>
    </row>
    <row r="50" customFormat="false" ht="12.75" hidden="false" customHeight="false" outlineLevel="0" collapsed="false"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82" t="s">
        <v>252</v>
      </c>
      <c r="B51" s="82"/>
      <c r="C51" s="82"/>
      <c r="D51" s="82"/>
      <c r="E51" s="82"/>
      <c r="F51" s="82"/>
      <c r="G51" s="82"/>
      <c r="H51" s="82"/>
      <c r="I51" s="82"/>
      <c r="J51" s="82"/>
      <c r="K51" s="82" t="s">
        <v>253</v>
      </c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A52" s="110" t="s">
        <v>114</v>
      </c>
      <c r="B52" s="76" t="n">
        <v>2</v>
      </c>
      <c r="C52" s="74" t="s">
        <v>77</v>
      </c>
      <c r="K52" s="110" t="s">
        <v>114</v>
      </c>
      <c r="L52" s="76" t="n">
        <v>2</v>
      </c>
      <c r="M52" s="74" t="s">
        <v>77</v>
      </c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10"/>
      <c r="B53" s="76" t="n">
        <f aca="false">B46/10</f>
        <v>1.25</v>
      </c>
      <c r="C53" s="74" t="s">
        <v>77</v>
      </c>
      <c r="D53" s="111"/>
      <c r="E53" s="73" t="s">
        <v>115</v>
      </c>
      <c r="F53" s="73"/>
      <c r="G53" s="73"/>
      <c r="H53" s="73" t="s">
        <v>116</v>
      </c>
      <c r="I53" s="72" t="n">
        <f aca="false">IF(H30="armadura simples",0,ROUND(((B21-(2*((B25+(C60/10)+((B46/2)/10))))))/(B55+(B46/10))+1,0))</f>
        <v>5</v>
      </c>
      <c r="J53" s="74" t="s">
        <v>117</v>
      </c>
      <c r="K53" s="110"/>
      <c r="L53" s="76" t="n">
        <f aca="false">L46/10</f>
        <v>0.8</v>
      </c>
      <c r="M53" s="74" t="s">
        <v>77</v>
      </c>
      <c r="N53" s="111"/>
      <c r="O53" s="73" t="s">
        <v>115</v>
      </c>
      <c r="P53" s="73"/>
      <c r="Q53" s="73"/>
      <c r="R53" s="73" t="s">
        <v>116</v>
      </c>
      <c r="S53" s="72" t="n">
        <f aca="false">IF(H30="armadura simples",0,ROUND(((B21-(2*((B25+(C60/10)+((L46/2)/10))))))/(L55+(L46/10))+1,0))</f>
        <v>5</v>
      </c>
      <c r="T53" s="74" t="s">
        <v>117</v>
      </c>
    </row>
    <row r="54" customFormat="false" ht="12.75" hidden="false" customHeight="false" outlineLevel="0" collapsed="false">
      <c r="A54" s="110"/>
      <c r="B54" s="76" t="n">
        <f aca="false">(1.2*C24)/10</f>
        <v>2.28</v>
      </c>
      <c r="C54" s="74" t="s">
        <v>77</v>
      </c>
      <c r="E54" s="74"/>
      <c r="F54" s="38" t="s">
        <v>118</v>
      </c>
      <c r="G54" s="38"/>
      <c r="H54" s="38" t="s">
        <v>119</v>
      </c>
      <c r="I54" s="38"/>
      <c r="J54" s="73" t="s">
        <v>120</v>
      </c>
      <c r="K54" s="110"/>
      <c r="L54" s="76" t="n">
        <f aca="false">(1.2*C24)/10</f>
        <v>2.28</v>
      </c>
      <c r="M54" s="74" t="s">
        <v>77</v>
      </c>
      <c r="N54" s="1"/>
      <c r="O54" s="74"/>
      <c r="P54" s="38" t="s">
        <v>118</v>
      </c>
      <c r="Q54" s="38"/>
      <c r="R54" s="38" t="s">
        <v>119</v>
      </c>
      <c r="S54" s="38"/>
      <c r="T54" s="73" t="s">
        <v>120</v>
      </c>
    </row>
    <row r="55" customFormat="false" ht="12.75" hidden="false" customHeight="false" outlineLevel="0" collapsed="false">
      <c r="A55" s="34"/>
      <c r="B55" s="112" t="n">
        <f aca="false">LARGE(B52:B54,1)</f>
        <v>2.28</v>
      </c>
      <c r="C55" s="113" t="s">
        <v>121</v>
      </c>
      <c r="E55" s="73" t="s">
        <v>122</v>
      </c>
      <c r="F55" s="114" t="s">
        <v>123</v>
      </c>
      <c r="G55" s="115" t="s">
        <v>124</v>
      </c>
      <c r="H55" s="114" t="s">
        <v>123</v>
      </c>
      <c r="I55" s="115" t="s">
        <v>124</v>
      </c>
      <c r="J55" s="73"/>
      <c r="L55" s="112" t="n">
        <f aca="false">LARGE(L52:L54,1)</f>
        <v>2.28</v>
      </c>
      <c r="M55" s="113" t="s">
        <v>121</v>
      </c>
      <c r="N55" s="1"/>
      <c r="O55" s="73" t="s">
        <v>122</v>
      </c>
      <c r="P55" s="114" t="s">
        <v>123</v>
      </c>
      <c r="Q55" s="115" t="s">
        <v>124</v>
      </c>
      <c r="R55" s="114" t="s">
        <v>123</v>
      </c>
      <c r="S55" s="115" t="s">
        <v>124</v>
      </c>
      <c r="T55" s="73"/>
    </row>
    <row r="56" customFormat="false" ht="12.75" hidden="false" customHeight="false" outlineLevel="0" collapsed="false">
      <c r="A56" s="110" t="s">
        <v>125</v>
      </c>
      <c r="B56" s="76" t="n">
        <v>2</v>
      </c>
      <c r="C56" s="74" t="s">
        <v>77</v>
      </c>
      <c r="E56" s="73" t="s">
        <v>126</v>
      </c>
      <c r="F56" s="116" t="n">
        <v>12.5</v>
      </c>
      <c r="G56" s="117" t="n">
        <v>5</v>
      </c>
      <c r="H56" s="116"/>
      <c r="I56" s="117"/>
      <c r="J56" s="76" t="n">
        <f aca="false">(B25+(C60/10)+(F56/10/2))*(G56+I56)</f>
        <v>18.125</v>
      </c>
      <c r="K56" s="110" t="s">
        <v>125</v>
      </c>
      <c r="L56" s="76" t="n">
        <v>2</v>
      </c>
      <c r="M56" s="74" t="s">
        <v>77</v>
      </c>
      <c r="N56" s="1"/>
      <c r="O56" s="73" t="s">
        <v>126</v>
      </c>
      <c r="P56" s="116" t="n">
        <v>8</v>
      </c>
      <c r="Q56" s="117" t="n">
        <v>1</v>
      </c>
      <c r="R56" s="116"/>
      <c r="S56" s="117"/>
      <c r="T56" s="76" t="n">
        <f aca="false">(B25+(M81/10)+(P56/10/2))*(Q56+S56)</f>
        <v>2.9</v>
      </c>
    </row>
    <row r="57" customFormat="false" ht="12.75" hidden="false" customHeight="false" outlineLevel="0" collapsed="false">
      <c r="A57" s="110"/>
      <c r="B57" s="76" t="n">
        <f aca="false">B46/10</f>
        <v>1.25</v>
      </c>
      <c r="C57" s="74" t="s">
        <v>77</v>
      </c>
      <c r="D57" s="111"/>
      <c r="E57" s="73" t="s">
        <v>127</v>
      </c>
      <c r="F57" s="116" t="n">
        <v>12.5</v>
      </c>
      <c r="G57" s="117" t="n">
        <v>2</v>
      </c>
      <c r="H57" s="116" t="n">
        <v>10</v>
      </c>
      <c r="I57" s="117" t="n">
        <v>1</v>
      </c>
      <c r="J57" s="76" t="n">
        <f aca="false">IF(F57=0,(B25+(C60/10)+(F56/10/2)+(H57/10/2)+B59)*I57,(B25+(C60/10)+(F56/10/2)+B59+(F57/10/2))*(G57+I57))</f>
        <v>18.75</v>
      </c>
      <c r="K57" s="110"/>
      <c r="L57" s="76" t="n">
        <f aca="false">L46/10</f>
        <v>0.8</v>
      </c>
      <c r="M57" s="74" t="s">
        <v>77</v>
      </c>
      <c r="N57" s="111"/>
      <c r="O57" s="73" t="s">
        <v>127</v>
      </c>
      <c r="P57" s="116"/>
      <c r="Q57" s="117"/>
      <c r="R57" s="116"/>
      <c r="S57" s="117"/>
      <c r="T57" s="76" t="n">
        <f aca="false">IF(P57=0,(B25+(M81/10)+(P56/10/2)+(R57/10/2)+L59)*S57,(#REF!+(M81/10)+(P56/10/2)+L59+(P57/10/2))*(Q57+S57))</f>
        <v>0</v>
      </c>
    </row>
    <row r="58" customFormat="false" ht="12.75" hidden="false" customHeight="false" outlineLevel="0" collapsed="false">
      <c r="A58" s="110"/>
      <c r="B58" s="76" t="n">
        <f aca="false">(0.5*C24)/10</f>
        <v>0.95</v>
      </c>
      <c r="C58" s="74" t="s">
        <v>77</v>
      </c>
      <c r="K58" s="110"/>
      <c r="L58" s="76" t="n">
        <f aca="false">(0.5*C24)/10</f>
        <v>0.95</v>
      </c>
      <c r="M58" s="74" t="s">
        <v>77</v>
      </c>
      <c r="N58" s="1"/>
      <c r="O58" s="1"/>
      <c r="P58" s="1"/>
      <c r="Q58" s="1"/>
      <c r="R58" s="1"/>
      <c r="S58" s="1"/>
      <c r="T58" s="1"/>
    </row>
    <row r="59" customFormat="false" ht="15" hidden="false" customHeight="true" outlineLevel="0" collapsed="false">
      <c r="B59" s="118" t="n">
        <f aca="false">LARGE(B56:B58,1)</f>
        <v>2</v>
      </c>
      <c r="C59" s="107" t="s">
        <v>121</v>
      </c>
      <c r="E59" s="119" t="s">
        <v>128</v>
      </c>
      <c r="F59" s="120" t="n">
        <f aca="false">(J56+J57)/(B45+F45)</f>
        <v>4.609375</v>
      </c>
      <c r="G59" s="121" t="s">
        <v>77</v>
      </c>
      <c r="I59" s="122" t="str">
        <f aca="false">IF(H30="armadura simples",0,IF(F59&gt;B22,"Recalcular As","Condição OK!!!"))</f>
        <v>Condição OK!!!</v>
      </c>
      <c r="J59" s="122"/>
      <c r="K59" s="1"/>
      <c r="L59" s="118" t="n">
        <f aca="false">LARGE(L56:L58,1)</f>
        <v>2</v>
      </c>
      <c r="M59" s="107" t="s">
        <v>121</v>
      </c>
      <c r="N59" s="1"/>
      <c r="O59" s="119" t="s">
        <v>128</v>
      </c>
      <c r="P59" s="120" t="n">
        <f aca="false">(T56+T57)/(L45+P45)</f>
        <v>2.9</v>
      </c>
      <c r="Q59" s="121" t="s">
        <v>77</v>
      </c>
      <c r="R59" s="1"/>
      <c r="S59" s="122" t="str">
        <f aca="false">IF(H30="armadura simples",0,IF(P59&gt;B22,"Recalcular As","Condição OK!!!"))</f>
        <v>Condição OK!!!</v>
      </c>
      <c r="T59" s="122"/>
    </row>
    <row r="60" customFormat="false" ht="12.75" hidden="false" customHeight="true" outlineLevel="0" collapsed="false">
      <c r="A60" s="1" t="s">
        <v>129</v>
      </c>
      <c r="C60" s="123" t="n">
        <v>5</v>
      </c>
      <c r="D60" s="1" t="s">
        <v>107</v>
      </c>
      <c r="I60" s="122"/>
      <c r="J60" s="122"/>
      <c r="K60" s="1" t="s">
        <v>129</v>
      </c>
      <c r="L60" s="1"/>
      <c r="M60" s="1" t="n">
        <f aca="false">C60</f>
        <v>5</v>
      </c>
      <c r="N60" s="1" t="s">
        <v>107</v>
      </c>
      <c r="O60" s="1"/>
      <c r="P60" s="1"/>
      <c r="Q60" s="1"/>
      <c r="R60" s="1"/>
      <c r="S60" s="122"/>
      <c r="T60" s="122"/>
    </row>
    <row r="63" customFormat="false" ht="21" hidden="false" customHeight="false" outlineLevel="0" collapsed="false">
      <c r="A63" s="43" t="str">
        <f aca="false">A2</f>
        <v>DADOS VIGA =</v>
      </c>
      <c r="C63" s="44" t="str">
        <f aca="false">C2</f>
        <v>05</v>
      </c>
      <c r="E63" s="125"/>
      <c r="F63" s="125"/>
      <c r="G63" s="125"/>
      <c r="H63" s="125"/>
      <c r="I63" s="125"/>
      <c r="J63" s="125"/>
    </row>
    <row r="65" customFormat="false" ht="17.25" hidden="false" customHeight="true" outlineLevel="0" collapsed="false">
      <c r="A65" s="126" t="s">
        <v>131</v>
      </c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2.7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12.75" hidden="false" customHeight="false" outlineLevel="0" collapsed="false">
      <c r="A67" s="132" t="s">
        <v>69</v>
      </c>
      <c r="B67" s="133" t="n">
        <f aca="false">F2</f>
        <v>20</v>
      </c>
      <c r="C67" s="132" t="s">
        <v>133</v>
      </c>
      <c r="D67" s="132"/>
      <c r="E67" s="132"/>
      <c r="F67" s="133"/>
      <c r="G67" s="132"/>
      <c r="H67" s="132"/>
      <c r="I67" s="132"/>
      <c r="J67" s="132"/>
    </row>
    <row r="68" customFormat="false" ht="12.75" hidden="false" customHeight="false" outlineLevel="0" collapsed="false">
      <c r="A68" s="132" t="s">
        <v>136</v>
      </c>
      <c r="B68" s="133" t="n">
        <f aca="false">H2</f>
        <v>50</v>
      </c>
      <c r="C68" s="132"/>
      <c r="D68" s="132"/>
      <c r="E68" s="132"/>
      <c r="F68" s="133"/>
      <c r="G68" s="132"/>
      <c r="H68" s="132"/>
      <c r="I68" s="132"/>
      <c r="J68" s="132"/>
    </row>
    <row r="69" customFormat="false" ht="12.75" hidden="false" customHeight="false" outlineLevel="0" collapsed="false">
      <c r="A69" s="132" t="s">
        <v>76</v>
      </c>
      <c r="B69" s="133" t="n">
        <f aca="false">H3</f>
        <v>20</v>
      </c>
      <c r="C69" s="132" t="s">
        <v>77</v>
      </c>
      <c r="D69" s="132"/>
      <c r="E69" s="132"/>
      <c r="F69" s="133"/>
      <c r="G69" s="132"/>
      <c r="H69" s="132"/>
      <c r="I69" s="132"/>
      <c r="J69" s="132"/>
    </row>
    <row r="70" customFormat="false" ht="12.75" hidden="false" customHeight="false" outlineLevel="0" collapsed="false">
      <c r="A70" s="132" t="s">
        <v>141</v>
      </c>
      <c r="B70" s="139" t="n">
        <f aca="false">B32</f>
        <v>45</v>
      </c>
      <c r="C70" s="132" t="s">
        <v>77</v>
      </c>
      <c r="D70" s="132"/>
      <c r="E70" s="132"/>
      <c r="F70" s="132"/>
      <c r="G70" s="132"/>
      <c r="H70" s="132"/>
      <c r="I70" s="132"/>
      <c r="J70" s="132"/>
    </row>
    <row r="71" customFormat="false" ht="12.75" hidden="false" customHeight="false" outlineLevel="0" collapsed="false">
      <c r="A71" s="132" t="s">
        <v>143</v>
      </c>
      <c r="B71" s="142" t="n">
        <f aca="false">F59</f>
        <v>4.609375</v>
      </c>
      <c r="C71" s="132" t="s">
        <v>77</v>
      </c>
      <c r="D71" s="132"/>
      <c r="E71" s="132"/>
      <c r="F71" s="132"/>
      <c r="G71" s="132"/>
      <c r="H71" s="132"/>
      <c r="I71" s="132"/>
      <c r="J71" s="132"/>
    </row>
    <row r="72" customFormat="false" ht="12.75" hidden="false" customHeight="false" outlineLevel="0" collapsed="false">
      <c r="A72" s="132" t="s">
        <v>149</v>
      </c>
      <c r="B72" s="123" t="n">
        <v>40</v>
      </c>
      <c r="C72" s="132" t="s">
        <v>77</v>
      </c>
      <c r="D72" s="132"/>
      <c r="E72" s="132"/>
      <c r="F72" s="132"/>
      <c r="G72" s="132"/>
      <c r="H72" s="132"/>
      <c r="I72" s="132"/>
      <c r="J72" s="132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</row>
    <row r="75" customFormat="false" ht="12.75" hidden="false" customHeight="false" outlineLevel="0" collapsed="false">
      <c r="A75" s="153" t="s">
        <v>154</v>
      </c>
      <c r="B75" s="153"/>
      <c r="C75" s="153"/>
      <c r="D75" s="153"/>
      <c r="E75" s="153"/>
      <c r="F75" s="153"/>
      <c r="G75" s="153"/>
      <c r="H75" s="153"/>
      <c r="I75" s="153"/>
      <c r="J75" s="15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</row>
    <row r="77" customFormat="false" ht="14.25" hidden="false" customHeight="false" outlineLevel="0" collapsed="false">
      <c r="A77" s="154" t="s">
        <v>155</v>
      </c>
      <c r="B77" s="155" t="s">
        <v>156</v>
      </c>
      <c r="C77" s="155" t="s">
        <v>157</v>
      </c>
      <c r="D77" s="155" t="s">
        <v>158</v>
      </c>
      <c r="E77" s="155" t="s">
        <v>159</v>
      </c>
      <c r="F77" s="156" t="s">
        <v>160</v>
      </c>
      <c r="G77" s="155" t="s">
        <v>161</v>
      </c>
      <c r="H77" s="155" t="s">
        <v>162</v>
      </c>
      <c r="I77" s="155" t="s">
        <v>163</v>
      </c>
      <c r="J77" s="247" t="s">
        <v>164</v>
      </c>
    </row>
    <row r="78" customFormat="false" ht="15" hidden="false" customHeight="false" outlineLevel="0" collapsed="false">
      <c r="A78" s="157"/>
      <c r="B78" s="158" t="s">
        <v>167</v>
      </c>
      <c r="C78" s="158" t="s">
        <v>168</v>
      </c>
      <c r="D78" s="158" t="s">
        <v>167</v>
      </c>
      <c r="E78" s="158" t="s">
        <v>167</v>
      </c>
      <c r="F78" s="156"/>
      <c r="G78" s="158" t="s">
        <v>167</v>
      </c>
      <c r="H78" s="158" t="s">
        <v>167</v>
      </c>
      <c r="I78" s="158" t="s">
        <v>167</v>
      </c>
      <c r="J78" s="248" t="s">
        <v>169</v>
      </c>
    </row>
    <row r="79" customFormat="false" ht="12.75" hidden="false" customHeight="false" outlineLevel="0" collapsed="false">
      <c r="A79" s="159" t="s">
        <v>170</v>
      </c>
      <c r="B79" s="160" t="n">
        <v>59</v>
      </c>
      <c r="C79" s="160" t="n">
        <v>18</v>
      </c>
      <c r="D79" s="161" t="n">
        <f aca="false">IF(B79=0,0,1.4*B79)</f>
        <v>82.6</v>
      </c>
      <c r="E79" s="161" t="n">
        <f aca="false">IF(B79=0,"",0.27*$B$67/14*$B$69*($B$70-$B$71)*(1-$B$67/250))</f>
        <v>286.658035714286</v>
      </c>
      <c r="F79" s="162" t="str">
        <f aca="false">IF(B79=0,"",IF(D79&lt;=E79,"ok","recalcular"))</f>
        <v>ok</v>
      </c>
      <c r="G79" s="161" t="n">
        <f aca="false">IF(B79=0,"",0.009*$B$67^(2/3)*$B$69*($B$70-$B$71))</f>
        <v>53.5681205099179</v>
      </c>
      <c r="H79" s="161" t="n">
        <f aca="false">IF(B79=0,"",(B79-C79*($B$72/100+($B$70-$B$71)/100)/2))</f>
        <v>51.76484375</v>
      </c>
      <c r="I79" s="161" t="n">
        <f aca="false">IF(B79=0,"",IF((1.4*H79-G79)&gt;=0,1.4*H79-G79,0))</f>
        <v>18.9026607400821</v>
      </c>
      <c r="J79" s="165" t="n">
        <f aca="false">IF(B79=0,"",I79/0.9/($B$70-$B$71)/$B$68*1.15)</f>
        <v>0.0119599039799703</v>
      </c>
    </row>
    <row r="80" customFormat="false" ht="12.75" hidden="false" customHeight="false" outlineLevel="0" collapsed="false">
      <c r="A80" s="159" t="s">
        <v>171</v>
      </c>
      <c r="B80" s="160" t="n">
        <v>62</v>
      </c>
      <c r="C80" s="160" t="n">
        <v>19.5</v>
      </c>
      <c r="D80" s="161" t="n">
        <f aca="false">IF(B80=0,"",1.4*B80)</f>
        <v>86.8</v>
      </c>
      <c r="E80" s="161" t="n">
        <f aca="false">IF(B80=0,"",0.27*$B$67/14*$B$69*($B$70-$B$71)*(1-$B$67/250))</f>
        <v>286.658035714286</v>
      </c>
      <c r="F80" s="162" t="str">
        <f aca="false">IF(B80=0,"",IF(D80&lt;=E80,"ok","recalcular"))</f>
        <v>ok</v>
      </c>
      <c r="G80" s="161" t="n">
        <f aca="false">IF(B80=0,"",0.009*$B$67^(2/3)*$B$69*($B$70-$B$71))</f>
        <v>53.5681205099179</v>
      </c>
      <c r="H80" s="161" t="n">
        <f aca="false">IF(B80=0,"",(B80-C80*($B$72/100+($B$70-$B$71)/100)/2))</f>
        <v>54.1619140625</v>
      </c>
      <c r="I80" s="161" t="n">
        <f aca="false">IF(B80=0,"",IF((1.4*H80-G80)&gt;=0,1.4*H80-G80,0))</f>
        <v>22.2585591775821</v>
      </c>
      <c r="J80" s="165" t="n">
        <f aca="false">IF(B80=0,"",I80/0.9/($B$70-$B$71)/$B$68*1.15)</f>
        <v>0.0140832147472172</v>
      </c>
    </row>
    <row r="81" customFormat="false" ht="12.75" hidden="false" customHeight="false" outlineLevel="0" collapsed="false">
      <c r="A81" s="159" t="s">
        <v>172</v>
      </c>
      <c r="B81" s="160" t="n">
        <v>0</v>
      </c>
      <c r="C81" s="160" t="n">
        <v>0</v>
      </c>
      <c r="D81" s="161" t="str">
        <f aca="false">IF(B81=0,"",1.4*B81)</f>
        <v/>
      </c>
      <c r="E81" s="161" t="str">
        <f aca="false">IF(B81=0,"",0.27*$B$67/14*$B$69*($B$70-$B$71)*(1-$B$67/250))</f>
        <v/>
      </c>
      <c r="F81" s="162" t="str">
        <f aca="false">IF(B81=0,"",IF(D81&lt;=E81,"ok","recalcular"))</f>
        <v/>
      </c>
      <c r="G81" s="161" t="str">
        <f aca="false">IF(B81=0,"",0.009*$B$67^(2/3)*$B$69*($B$70-$B$71))</f>
        <v/>
      </c>
      <c r="H81" s="161" t="str">
        <f aca="false">IF(B81=0,"",(B81-C81*($B$72/100+($B$70-$B$71)/100)/2))</f>
        <v/>
      </c>
      <c r="I81" s="161" t="str">
        <f aca="false">IF(B81=0,"",IF((1.4*H81-G81)&gt;=0,1.4*H81-G81,0))</f>
        <v/>
      </c>
      <c r="J81" s="165" t="str">
        <f aca="false">IF(B81=0,"",I81/0.9/($B$70-$B$71)/$B$68*1.15)</f>
        <v/>
      </c>
      <c r="K81" s="249"/>
      <c r="L81" s="249"/>
      <c r="M81" s="249"/>
      <c r="N81" s="249"/>
      <c r="O81" s="249"/>
      <c r="P81" s="249"/>
      <c r="Q81" s="249"/>
      <c r="R81" s="249"/>
      <c r="S81" s="249"/>
      <c r="T81" s="249"/>
    </row>
    <row r="82" customFormat="false" ht="12.75" hidden="false" customHeight="false" outlineLevel="0" collapsed="false">
      <c r="A82" s="159" t="s">
        <v>173</v>
      </c>
      <c r="B82" s="160" t="n">
        <v>0</v>
      </c>
      <c r="C82" s="160" t="n">
        <v>0</v>
      </c>
      <c r="D82" s="161" t="str">
        <f aca="false">IF(B82=0,"",1.4*B82)</f>
        <v/>
      </c>
      <c r="E82" s="161" t="str">
        <f aca="false">IF(B82=0,"",0.27*$B$67/14*$B$69*($B$70-$B$71)*(1-$B$67/250))</f>
        <v/>
      </c>
      <c r="F82" s="162" t="str">
        <f aca="false">IF(B82=0,"",IF(D82&lt;=E82,"ok","recalcular"))</f>
        <v/>
      </c>
      <c r="G82" s="161" t="str">
        <f aca="false">IF(B82=0,"",0.009*$B$67^(2/3)*$B$69*($B$70-$B$71))</f>
        <v/>
      </c>
      <c r="H82" s="161" t="str">
        <f aca="false">IF(B82=0,"",(B82-C82*($B$72/100+($B$70-$B$71)/100)/2))</f>
        <v/>
      </c>
      <c r="I82" s="161" t="str">
        <f aca="false">IF(B82=0,"",IF((1.4*H82-G82)&gt;=0,1.4*H82-G82,0))</f>
        <v/>
      </c>
      <c r="J82" s="165" t="str">
        <f aca="false">IF(B82=0,"",I82/0.9/($B$70-$B$71)/$B$68*1.15)</f>
        <v/>
      </c>
      <c r="K82" s="249"/>
      <c r="L82" s="249"/>
      <c r="M82" s="249"/>
      <c r="N82" s="249"/>
      <c r="O82" s="249"/>
      <c r="P82" s="249"/>
      <c r="Q82" s="249"/>
      <c r="R82" s="249"/>
      <c r="S82" s="249"/>
      <c r="T82" s="249"/>
    </row>
    <row r="83" customFormat="false" ht="12.75" hidden="false" customHeight="false" outlineLevel="0" collapsed="false">
      <c r="A83" s="159" t="s">
        <v>174</v>
      </c>
      <c r="B83" s="160" t="n">
        <v>0</v>
      </c>
      <c r="C83" s="160" t="n">
        <v>0</v>
      </c>
      <c r="D83" s="161" t="str">
        <f aca="false">IF(B83=0,"",1.4*B83)</f>
        <v/>
      </c>
      <c r="E83" s="161" t="str">
        <f aca="false">IF(B83=0,"",0.27*$B$67/14*$B$69*($B$70-$B$71)*(1-$B$67/250))</f>
        <v/>
      </c>
      <c r="F83" s="162" t="str">
        <f aca="false">IF(B83=0,"",IF(D83&lt;=E83,"ok","recalcular"))</f>
        <v/>
      </c>
      <c r="G83" s="161" t="str">
        <f aca="false">IF(B83=0,"",0.009*$B$67^(2/3)*$B$69*($B$70-$B$71))</f>
        <v/>
      </c>
      <c r="H83" s="161" t="str">
        <f aca="false">IF(B83=0,"",(B83-C83*($B$72/100+($B$70-$B$71)/100)/2))</f>
        <v/>
      </c>
      <c r="I83" s="161" t="str">
        <f aca="false">IF(B83=0,"",IF((1.4*H83-G83)&gt;=0,1.4*H83-G83,0))</f>
        <v/>
      </c>
      <c r="J83" s="165" t="str">
        <f aca="false">IF(B83=0,"",I83/0.9/($B$70-$B$71)/$B$68*1.15)</f>
        <v/>
      </c>
      <c r="K83" s="249"/>
      <c r="L83" s="249"/>
      <c r="M83" s="249"/>
      <c r="N83" s="249"/>
      <c r="O83" s="249"/>
      <c r="P83" s="249"/>
      <c r="Q83" s="249"/>
      <c r="R83" s="249"/>
      <c r="S83" s="249"/>
      <c r="T83" s="249"/>
    </row>
    <row r="84" customFormat="false" ht="12.75" hidden="false" customHeight="false" outlineLevel="0" collapsed="false">
      <c r="A84" s="159" t="s">
        <v>176</v>
      </c>
      <c r="B84" s="160" t="n">
        <v>0</v>
      </c>
      <c r="C84" s="160" t="n">
        <v>0</v>
      </c>
      <c r="D84" s="161" t="str">
        <f aca="false">IF(B84=0,"",1.4*B84)</f>
        <v/>
      </c>
      <c r="E84" s="161" t="str">
        <f aca="false">IF(B84=0,"",0.27*$B$67/14*$B$69*($B$70-$B$71)*(1-$B$67/250))</f>
        <v/>
      </c>
      <c r="F84" s="162" t="str">
        <f aca="false">IF(B84=0,"",IF(D84&lt;=E84,"ok","recalcular"))</f>
        <v/>
      </c>
      <c r="G84" s="161" t="str">
        <f aca="false">IF(B84=0,"",0.009*$B$67^(2/3)*$B$69*($B$70-$B$71))</f>
        <v/>
      </c>
      <c r="H84" s="161" t="str">
        <f aca="false">IF(B84=0,"",(B84-C84*($B$72/100+($B$70-$B$71)/100)/2))</f>
        <v/>
      </c>
      <c r="I84" s="161" t="str">
        <f aca="false">IF(B84=0,"",IF((1.4*H84-G84)&gt;=0,1.4*H84-G84,0))</f>
        <v/>
      </c>
      <c r="J84" s="165" t="str">
        <f aca="false">IF(B84=0,"",I84/0.9/($B$70-$B$71)/$B$68*1.15)</f>
        <v/>
      </c>
      <c r="K84" s="249"/>
      <c r="L84" s="249"/>
      <c r="M84" s="249"/>
      <c r="N84" s="249"/>
      <c r="O84" s="249"/>
      <c r="P84" s="249"/>
      <c r="Q84" s="249"/>
      <c r="R84" s="249"/>
      <c r="S84" s="249"/>
      <c r="T84" s="249"/>
    </row>
    <row r="85" customFormat="false" ht="12.75" hidden="false" customHeight="false" outlineLevel="0" collapsed="false">
      <c r="A85" s="159" t="s">
        <v>178</v>
      </c>
      <c r="B85" s="160" t="n">
        <v>0</v>
      </c>
      <c r="C85" s="160" t="n">
        <v>0</v>
      </c>
      <c r="D85" s="161" t="str">
        <f aca="false">IF(B85=0,"",1.4*B85)</f>
        <v/>
      </c>
      <c r="E85" s="161" t="str">
        <f aca="false">IF(B85=0,"",0.27*$B$67/14*$B$69*($B$70-$B$71)*(1-$B$67/250))</f>
        <v/>
      </c>
      <c r="F85" s="162" t="str">
        <f aca="false">IF(B85=0,"",IF(D85&lt;=E85,"ok","recalcular"))</f>
        <v/>
      </c>
      <c r="G85" s="161" t="str">
        <f aca="false">IF(B85=0,"",0.009*$B$67^(2/3)*$B$69*($B$70-$B$71))</f>
        <v/>
      </c>
      <c r="H85" s="161" t="str">
        <f aca="false">IF(B85=0,"",(B85-C85*($B$72/100+($B$70-$B$71)/100)/2))</f>
        <v/>
      </c>
      <c r="I85" s="161" t="str">
        <f aca="false">IF(B85=0,"",IF((1.4*H85-G85)&gt;=0,1.4*H85-G85,0))</f>
        <v/>
      </c>
      <c r="J85" s="165" t="str">
        <f aca="false">IF(B85=0,"",I85/0.9/($B$70-$B$71)/$B$68*1.15)</f>
        <v/>
      </c>
      <c r="K85" s="249"/>
      <c r="L85" s="249"/>
      <c r="M85" s="249"/>
      <c r="N85" s="249"/>
      <c r="O85" s="249"/>
      <c r="P85" s="249"/>
      <c r="Q85" s="249"/>
      <c r="R85" s="249"/>
      <c r="S85" s="249"/>
      <c r="T85" s="249"/>
    </row>
    <row r="86" customFormat="false" ht="13.5" hidden="false" customHeight="false" outlineLevel="0" collapsed="false">
      <c r="A86" s="168" t="s">
        <v>180</v>
      </c>
      <c r="B86" s="169" t="n">
        <v>0</v>
      </c>
      <c r="C86" s="169" t="n">
        <v>0</v>
      </c>
      <c r="D86" s="170" t="str">
        <f aca="false">IF(B86=0,"",1.4*B86)</f>
        <v/>
      </c>
      <c r="E86" s="170" t="str">
        <f aca="false">IF(B86=0,"",0.27*$B$67/14*$B$69*($B$70-$B$71)*(1-$B$67/250))</f>
        <v/>
      </c>
      <c r="F86" s="171" t="str">
        <f aca="false">IF(B86=0,"",IF(D86&lt;=E86,"ok","recalcular"))</f>
        <v/>
      </c>
      <c r="G86" s="170" t="str">
        <f aca="false">IF(B86=0,"",0.009*$B$67^(2/3)*$B$69*($B$70-$B$71))</f>
        <v/>
      </c>
      <c r="H86" s="170" t="str">
        <f aca="false">IF(B86=0,"",(B86-C86*($B$72/100+($B$70-$B$71)/100)/2))</f>
        <v/>
      </c>
      <c r="I86" s="170" t="str">
        <f aca="false">IF(B86=0,"",IF((1.4*H86-G86)&gt;=0,1.4*H86-G86,0))</f>
        <v/>
      </c>
      <c r="J86" s="172" t="str">
        <f aca="false">IF(B86=0,"",I86/0.9/($B$70-$B$71)/$B$68*1.15)</f>
        <v/>
      </c>
      <c r="K86" s="249"/>
      <c r="L86" s="249"/>
      <c r="M86" s="249"/>
      <c r="N86" s="249"/>
      <c r="O86" s="249"/>
      <c r="P86" s="249"/>
      <c r="Q86" s="249"/>
      <c r="R86" s="249"/>
      <c r="S86" s="249"/>
      <c r="T86" s="249"/>
    </row>
    <row r="87" customFormat="false" ht="14.25" hidden="false" customHeight="false" outlineLevel="0" collapsed="false">
      <c r="A87" s="178" t="s">
        <v>185</v>
      </c>
      <c r="B87" s="179" t="n">
        <v>62</v>
      </c>
      <c r="C87" s="179" t="n">
        <v>19.5</v>
      </c>
      <c r="D87" s="180" t="n">
        <f aca="false">IF(B87=0,"",1.4*B87)</f>
        <v>86.8</v>
      </c>
      <c r="E87" s="180" t="n">
        <f aca="false">IF(B87=0,"",0.27*$B$67/14*$B$69*($B$70-$B$71)*(1-$B$67/250))</f>
        <v>286.658035714286</v>
      </c>
      <c r="F87" s="181" t="str">
        <f aca="false">IF(B87=0,"",IF(D87&lt;=E87,"ok","recalcular"))</f>
        <v>ok</v>
      </c>
      <c r="G87" s="182" t="n">
        <f aca="false">IF(B87=0,"",0.009*$B$67^(2/3)*$B$69*($B$70-$B$71))</f>
        <v>53.5681205099179</v>
      </c>
      <c r="H87" s="182" t="n">
        <f aca="false">IF(B87=0,"",ROUND(C87/1.4,2))</f>
        <v>13.93</v>
      </c>
      <c r="I87" s="182" t="n">
        <f aca="false">IF(B87=0,"",IF((1.4*H87-G87)&gt;=0,1.4*H87-G87,0))</f>
        <v>0</v>
      </c>
      <c r="J87" s="183" t="n">
        <f aca="false">IF(B87=0,"",I87/0.9/($B$70-$B$71)/$B$68*1.15)</f>
        <v>0</v>
      </c>
      <c r="K87" s="250"/>
      <c r="L87" s="250"/>
      <c r="M87" s="250"/>
      <c r="N87" s="250"/>
      <c r="O87" s="250"/>
      <c r="P87" s="250"/>
      <c r="Q87" s="250"/>
      <c r="R87" s="250"/>
      <c r="S87" s="250"/>
      <c r="T87" s="250"/>
    </row>
    <row r="88" customFormat="false" ht="13.5" hidden="false" customHeight="false" outlineLevel="0" collapsed="false"/>
    <row r="89" customFormat="false" ht="12.75" hidden="false" customHeight="false" outlineLevel="0" collapsed="false">
      <c r="A89" s="153" t="s">
        <v>154</v>
      </c>
      <c r="B89" s="153"/>
      <c r="C89" s="153"/>
      <c r="D89" s="153"/>
      <c r="E89" s="153"/>
      <c r="F89" s="153"/>
      <c r="G89" s="153"/>
      <c r="H89" s="153"/>
      <c r="I89" s="153"/>
      <c r="J89" s="153"/>
      <c r="K89" s="33"/>
      <c r="L89" s="33"/>
      <c r="M89" s="33"/>
      <c r="N89" s="33"/>
      <c r="O89" s="33"/>
      <c r="P89" s="33"/>
      <c r="Q89" s="33"/>
      <c r="R89" s="33"/>
      <c r="S89" s="33"/>
      <c r="T89" s="3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33"/>
      <c r="L90" s="33"/>
      <c r="M90" s="33"/>
      <c r="N90" s="33"/>
      <c r="O90" s="33"/>
      <c r="P90" s="33"/>
      <c r="Q90" s="33"/>
      <c r="R90" s="33"/>
      <c r="S90" s="33"/>
      <c r="T90" s="33"/>
    </row>
    <row r="91" customFormat="false" ht="14.25" hidden="false" customHeight="false" outlineLevel="0" collapsed="false">
      <c r="A91" s="154" t="s">
        <v>155</v>
      </c>
      <c r="B91" s="155" t="s">
        <v>193</v>
      </c>
      <c r="C91" s="155" t="s">
        <v>194</v>
      </c>
      <c r="D91" s="155" t="s">
        <v>195</v>
      </c>
      <c r="E91" s="155"/>
      <c r="F91" s="155"/>
      <c r="G91" s="155" t="s">
        <v>159</v>
      </c>
      <c r="H91" s="155" t="s">
        <v>196</v>
      </c>
      <c r="I91" s="155" t="s">
        <v>197</v>
      </c>
      <c r="J91" s="247" t="s">
        <v>198</v>
      </c>
      <c r="K91" s="251"/>
      <c r="L91" s="251"/>
      <c r="M91" s="251"/>
      <c r="N91" s="251"/>
      <c r="O91" s="251"/>
      <c r="P91" s="251"/>
      <c r="Q91" s="251"/>
      <c r="R91" s="251"/>
      <c r="S91" s="251"/>
      <c r="T91" s="251"/>
    </row>
    <row r="92" customFormat="false" ht="15" hidden="false" customHeight="false" outlineLevel="0" collapsed="false">
      <c r="A92" s="191"/>
      <c r="B92" s="192" t="s">
        <v>199</v>
      </c>
      <c r="C92" s="192" t="s">
        <v>167</v>
      </c>
      <c r="D92" s="192" t="s">
        <v>200</v>
      </c>
      <c r="E92" s="192" t="s">
        <v>201</v>
      </c>
      <c r="F92" s="192" t="s">
        <v>202</v>
      </c>
      <c r="G92" s="192" t="s">
        <v>167</v>
      </c>
      <c r="H92" s="192" t="s">
        <v>203</v>
      </c>
      <c r="I92" s="192" t="s">
        <v>203</v>
      </c>
      <c r="J92" s="252"/>
      <c r="K92" s="253"/>
      <c r="L92" s="253"/>
      <c r="M92" s="253"/>
      <c r="N92" s="253"/>
      <c r="O92" s="253"/>
      <c r="P92" s="253"/>
      <c r="Q92" s="253"/>
      <c r="R92" s="253"/>
      <c r="S92" s="253"/>
      <c r="T92" s="253"/>
    </row>
    <row r="93" customFormat="false" ht="12.75" hidden="false" customHeight="false" outlineLevel="0" collapsed="false">
      <c r="A93" s="159" t="s">
        <v>170</v>
      </c>
      <c r="B93" s="163" t="n">
        <f aca="false">IF(B79=0,"",0.006*$B$67^(2/3)*$B$69/$B$68)</f>
        <v>0.0176833511934739</v>
      </c>
      <c r="C93" s="161" t="n">
        <f aca="false">IF(B79=0,"",B93*0.9*($B$70-$B$71)*$B$68/1.15+G79)</f>
        <v>81.5167051237881</v>
      </c>
      <c r="D93" s="198" t="n">
        <f aca="false">IF(B79=0,"",IF(J79&gt;B93,2*0.2/J79,2*0.2/B93))</f>
        <v>22.6201468049576</v>
      </c>
      <c r="E93" s="189" t="n">
        <f aca="false">IF(B79=0,"",IF(J79&gt;B93,2*0.315/J79,2*0.315/B93))</f>
        <v>35.6267312178081</v>
      </c>
      <c r="F93" s="189" t="n">
        <f aca="false">IF(B79=0,"",IF(J79&gt;B93,2*0.5/J79,2*0.5/B93))</f>
        <v>56.5503670123939</v>
      </c>
      <c r="G93" s="161" t="n">
        <f aca="false">IF(B79=0,"",0.27*(1-$B$67/250)*$B$67/14*$B$69*($B$70-$B$71))</f>
        <v>286.658035714286</v>
      </c>
      <c r="H93" s="189" t="n">
        <f aca="false">IF(B79=0,"",IF(H79&lt;=0.67*G93,IF(0.6*($B$70-$B$71)&lt;=30,0.6*($B$70-$B$71),30),IF(0.3*($B$70-$B$71)&lt;=20,0.3*($B$70-$B$71),20)))</f>
        <v>24.234375</v>
      </c>
      <c r="I93" s="189" t="n">
        <f aca="false">IF(B79=0,"",IF(C79=0,0,IF((H79-C93/1.4)&gt;0,(B79-C93/1.4)/C79*100,0)))</f>
        <v>0</v>
      </c>
      <c r="J93" s="254" t="s">
        <v>227</v>
      </c>
      <c r="K93" s="253"/>
      <c r="L93" s="253"/>
      <c r="M93" s="253"/>
      <c r="N93" s="253"/>
      <c r="O93" s="253"/>
      <c r="P93" s="253"/>
      <c r="Q93" s="253"/>
      <c r="R93" s="253"/>
      <c r="S93" s="253"/>
      <c r="T93" s="253"/>
    </row>
    <row r="94" customFormat="false" ht="12.75" hidden="false" customHeight="false" outlineLevel="0" collapsed="false">
      <c r="A94" s="159" t="s">
        <v>171</v>
      </c>
      <c r="B94" s="163" t="n">
        <f aca="false">IF(B80=0,"",0.006*$B$67^(2/3)*$B$69/$B$68)</f>
        <v>0.0176833511934739</v>
      </c>
      <c r="C94" s="161" t="n">
        <f aca="false">IF(B80=0,"",B94*0.9*($B$70-$B$71)*$B$68/1.15+G80)</f>
        <v>81.5167051237881</v>
      </c>
      <c r="D94" s="198" t="n">
        <f aca="false">IF(B80=0,"",IF(J80&gt;B94,2*0.2/J80,2*0.2/B94))</f>
        <v>22.6201468049576</v>
      </c>
      <c r="E94" s="189" t="n">
        <f aca="false">IF(B80=0,"",IF(J80&gt;B94,2*0.315/J80,2*0.315/B94))</f>
        <v>35.6267312178081</v>
      </c>
      <c r="F94" s="189" t="n">
        <f aca="false">IF(B80=0,"",IF(J80&gt;B94,2*0.5/J80,2*0.5/B94))</f>
        <v>56.5503670123939</v>
      </c>
      <c r="G94" s="161" t="n">
        <f aca="false">IF(B80=0,"",0.27*(1-$B$67/250)*$B$67/14*$B$69*($B$70-$B$71))</f>
        <v>286.658035714286</v>
      </c>
      <c r="H94" s="189" t="n">
        <f aca="false">IF(B80=0,"",IF(H80&lt;=0.67*G94,IF(0.6*($B$70-$B$71)&lt;=30,0.6*($B$70-$B$71),30),IF(0.3*($B$70-$B$71)&lt;=20,0.3*($B$70-$B$71),20)))</f>
        <v>24.234375</v>
      </c>
      <c r="I94" s="189" t="n">
        <f aca="false">IF(B80=0,"",IF(C80=0,0,IF((H80-C94/1.4)&gt;0,(B80-C94/1.4)/C80*100,0)))</f>
        <v>0</v>
      </c>
      <c r="J94" s="254" t="s">
        <v>227</v>
      </c>
      <c r="K94" s="253"/>
      <c r="L94" s="253"/>
      <c r="M94" s="253"/>
      <c r="N94" s="253"/>
      <c r="O94" s="253"/>
      <c r="P94" s="253"/>
      <c r="Q94" s="253"/>
      <c r="R94" s="253"/>
      <c r="S94" s="253"/>
      <c r="T94" s="253"/>
    </row>
    <row r="95" customFormat="false" ht="12.75" hidden="false" customHeight="false" outlineLevel="0" collapsed="false">
      <c r="A95" s="159" t="s">
        <v>172</v>
      </c>
      <c r="B95" s="163" t="str">
        <f aca="false">IF(B81=0,"",0.006*$B$67^(2/3)*$B$69/$B$68)</f>
        <v/>
      </c>
      <c r="C95" s="161" t="str">
        <f aca="false">IF(B81=0,"",B95*0.9*($B$70-$B$71)*$B$68/1.15+G81)</f>
        <v/>
      </c>
      <c r="D95" s="226" t="str">
        <f aca="false">IF(B81=0,"",IF(J81&gt;B95,2*0.2/J81,2*0.2/B95))</f>
        <v/>
      </c>
      <c r="E95" s="189" t="str">
        <f aca="false">IF(B81=0,"",IF(J81&gt;B95,2*0.315/J81,2*0.315/B95))</f>
        <v/>
      </c>
      <c r="F95" s="189" t="str">
        <f aca="false">IF(B81=0,"",IF(J81&gt;B95,2*0.5/J81,2*0.5/B95))</f>
        <v/>
      </c>
      <c r="G95" s="161" t="str">
        <f aca="false">IF(B81=0,"",0.27*(1-$B$67/250)*$B$67/14*$B$69*($B$70-$B$71))</f>
        <v/>
      </c>
      <c r="H95" s="189" t="str">
        <f aca="false">IF(B81=0,"",IF(H81&lt;=0.67*G95,IF(0.6*($B$70-$B$71)&lt;=30,0.6*($B$70-$B$71),30),IF(0.3*($B$70-$B$71)&lt;=20,0.3*($B$70-$B$71),20)))</f>
        <v/>
      </c>
      <c r="I95" s="189" t="str">
        <f aca="false">IF(B81=0,"",IF(C81=0,0,IF((H81-C95/1.4)&gt;0,(B81-C95/1.4)/C81*100,0)))</f>
        <v/>
      </c>
      <c r="J95" s="255"/>
      <c r="K95" s="253"/>
      <c r="L95" s="253"/>
      <c r="M95" s="253"/>
      <c r="N95" s="253"/>
      <c r="O95" s="253"/>
      <c r="P95" s="253"/>
      <c r="Q95" s="253"/>
      <c r="R95" s="253"/>
      <c r="S95" s="253"/>
      <c r="T95" s="253"/>
    </row>
    <row r="96" customFormat="false" ht="12.75" hidden="false" customHeight="false" outlineLevel="0" collapsed="false">
      <c r="A96" s="159" t="s">
        <v>173</v>
      </c>
      <c r="B96" s="163" t="str">
        <f aca="false">IF(B82=0,"",0.006*$B$67^(2/3)*$B$69/$B$68)</f>
        <v/>
      </c>
      <c r="C96" s="161" t="str">
        <f aca="false">IF(B82=0,"",B96*0.9*($B$70-$B$71)*$B$68/1.15+G82)</f>
        <v/>
      </c>
      <c r="D96" s="189" t="str">
        <f aca="false">IF(B82=0,"",IF(J82&gt;B96,2*0.2/J82,2*0.2/B96))</f>
        <v/>
      </c>
      <c r="E96" s="189" t="str">
        <f aca="false">IF(B82=0,"",IF(J82&gt;B96,2*0.315/J82,2*0.315/B96))</f>
        <v/>
      </c>
      <c r="F96" s="189" t="str">
        <f aca="false">IF(B82=0,"",IF(J82&gt;B96,2*0.5/J82,2*0.5/B96))</f>
        <v/>
      </c>
      <c r="G96" s="161" t="str">
        <f aca="false">IF(B82=0,"",0.27*(1-$B$67/250)*$B$67/14*$B$69*($B$70-$B$71))</f>
        <v/>
      </c>
      <c r="H96" s="189" t="str">
        <f aca="false">IF(B82=0,"",IF(H82&lt;=0.67*G96,IF(0.6*($B$70-$B$71)&lt;=30,0.6*($B$70-$B$71),30),IF(0.3*($B$70-$B$71)&lt;=20,0.3*($B$70-$B$71),20)))</f>
        <v/>
      </c>
      <c r="I96" s="189" t="str">
        <f aca="false">IF(B82=0,"",IF(C82=0,0,IF((H82-C96/1.4)&gt;0,(B82-C96/1.4)/C82*100,0)))</f>
        <v/>
      </c>
      <c r="J96" s="255"/>
      <c r="K96" s="253"/>
      <c r="L96" s="253"/>
      <c r="M96" s="253"/>
      <c r="N96" s="253"/>
      <c r="O96" s="253"/>
      <c r="P96" s="253"/>
      <c r="Q96" s="253"/>
      <c r="R96" s="253"/>
      <c r="S96" s="253"/>
      <c r="T96" s="253"/>
    </row>
    <row r="97" customFormat="false" ht="12.75" hidden="false" customHeight="false" outlineLevel="0" collapsed="false">
      <c r="A97" s="159" t="s">
        <v>174</v>
      </c>
      <c r="B97" s="163" t="str">
        <f aca="false">IF(B83=0,"",0.006*$B$67^(2/3)*$B$69/$B$68)</f>
        <v/>
      </c>
      <c r="C97" s="161" t="str">
        <f aca="false">IF(B83=0,"",B97*0.9*($B$70-$B$71)*$B$68/1.15+G83)</f>
        <v/>
      </c>
      <c r="D97" s="189" t="str">
        <f aca="false">IF(B83=0,"",IF(J83&gt;B97,2*0.2/J83,2*0.2/B97))</f>
        <v/>
      </c>
      <c r="E97" s="189" t="str">
        <f aca="false">IF(B83=0,"",IF(J83&gt;B97,2*0.315/J83,2*0.315/B97))</f>
        <v/>
      </c>
      <c r="F97" s="189" t="str">
        <f aca="false">IF(B83=0,"",IF(J83&gt;B97,2*0.5/J83,2*0.5/B97))</f>
        <v/>
      </c>
      <c r="G97" s="161" t="str">
        <f aca="false">IF(B83=0,"",0.27*(1-$B$67/250)*$B$67/14*$B$69*($B$70-$B$71))</f>
        <v/>
      </c>
      <c r="H97" s="189" t="str">
        <f aca="false">IF(B83=0,"",IF(H83&lt;=0.67*G97,IF(0.6*($B$70-$B$71)&lt;=30,0.6*($B$70-$B$71),30),IF(0.3*($B$70-$B$71)&lt;=20,0.3*($B$70-$B$71),20)))</f>
        <v/>
      </c>
      <c r="I97" s="189" t="str">
        <f aca="false">IF(B83=0,"",IF(C83=0,0,IF((H83-C97/1.4)&gt;0,(B83-C97/1.4)/C83*100,0)))</f>
        <v/>
      </c>
      <c r="J97" s="255"/>
      <c r="K97" s="253"/>
      <c r="L97" s="253"/>
      <c r="M97" s="253"/>
      <c r="N97" s="253"/>
      <c r="O97" s="253"/>
      <c r="P97" s="253"/>
      <c r="Q97" s="253"/>
      <c r="R97" s="253"/>
      <c r="S97" s="253"/>
      <c r="T97" s="253"/>
    </row>
    <row r="98" customFormat="false" ht="12.75" hidden="false" customHeight="false" outlineLevel="0" collapsed="false">
      <c r="A98" s="159" t="s">
        <v>176</v>
      </c>
      <c r="B98" s="163" t="str">
        <f aca="false">IF(B84=0,"",0.006*$B$67^(2/3)*$B$69/$B$68)</f>
        <v/>
      </c>
      <c r="C98" s="161" t="str">
        <f aca="false">IF(B84=0,"",B98*0.9*($B$70-$B$71)*$B$68/1.15+G84)</f>
        <v/>
      </c>
      <c r="D98" s="189" t="str">
        <f aca="false">IF(B84=0,"",IF(J84&gt;B98,2*0.2/J84,2*0.2/B98))</f>
        <v/>
      </c>
      <c r="E98" s="189" t="str">
        <f aca="false">IF(B84=0,"",IF(J84&gt;B98,2*0.315/J84,2*0.315/B98))</f>
        <v/>
      </c>
      <c r="F98" s="189" t="str">
        <f aca="false">IF(B84=0,"",IF(J84&gt;B98,2*0.5/J84,2*0.5/B98))</f>
        <v/>
      </c>
      <c r="G98" s="161" t="str">
        <f aca="false">IF(B84=0,"",0.27*(1-$B$67/250)*$B$67/14*$B$69*($B$70-$B$71))</f>
        <v/>
      </c>
      <c r="H98" s="189" t="str">
        <f aca="false">IF(B84=0,"",IF(H84&lt;=0.67*G98,IF(0.6*($B$70-$B$71)&lt;=30,0.6*($B$70-$B$71),30),IF(0.3*($B$70-$B$71)&lt;=20,0.3*($B$70-$B$71),20)))</f>
        <v/>
      </c>
      <c r="I98" s="189" t="str">
        <f aca="false">IF(B84=0,"",IF(C84=0,0,IF((H84-C98/1.4)&gt;0,(B84-C98/1.4)/C84*100,0)))</f>
        <v/>
      </c>
      <c r="J98" s="255"/>
      <c r="K98" s="253"/>
      <c r="L98" s="253"/>
      <c r="M98" s="253"/>
      <c r="N98" s="253"/>
      <c r="O98" s="253"/>
      <c r="P98" s="253"/>
      <c r="Q98" s="253"/>
      <c r="R98" s="253"/>
      <c r="S98" s="253"/>
      <c r="T98" s="253"/>
    </row>
    <row r="99" customFormat="false" ht="12.75" hidden="false" customHeight="false" outlineLevel="0" collapsed="false">
      <c r="A99" s="159" t="s">
        <v>178</v>
      </c>
      <c r="B99" s="163" t="str">
        <f aca="false">IF(B85=0,"",0.006*$B$67^(2/3)*$B$69/$B$68)</f>
        <v/>
      </c>
      <c r="C99" s="161" t="str">
        <f aca="false">IF(B85=0,"",B99*0.9*($B$70-$B$71)*$B$68/1.15+G85)</f>
        <v/>
      </c>
      <c r="D99" s="189" t="str">
        <f aca="false">IF(B85=0,"",IF(J85&gt;B99,2*0.2/J85,2*0.2/B99))</f>
        <v/>
      </c>
      <c r="E99" s="189" t="str">
        <f aca="false">IF(B85=0,"",IF(J85&gt;B99,2*0.315/J85,2*0.315/B99))</f>
        <v/>
      </c>
      <c r="F99" s="189" t="str">
        <f aca="false">IF(B85=0,"",IF(J85&gt;B99,2*0.5/J85,2*0.5/B99))</f>
        <v/>
      </c>
      <c r="G99" s="161" t="str">
        <f aca="false">IF(B85=0,"",0.27*(1-$B$67/250)*$B$67/14*$B$69*($B$70-$B$71))</f>
        <v/>
      </c>
      <c r="H99" s="189" t="str">
        <f aca="false">IF(B85=0,"",IF(H85&lt;=0.67*G99,IF(0.6*($B$70-$B$71)&lt;=30,0.6*($B$70-$B$71),30),IF(0.3*($B$70-$B$71)&lt;=20,0.3*($B$70-$B$71),20)))</f>
        <v/>
      </c>
      <c r="I99" s="189" t="str">
        <f aca="false">IF(B85=0,"",IF(C85=0,0,IF((H85-C99/1.4)&gt;0,(B85-C99/1.4)/C85*100,0)))</f>
        <v/>
      </c>
      <c r="J99" s="255"/>
      <c r="K99" s="253"/>
      <c r="L99" s="253"/>
      <c r="M99" s="253"/>
      <c r="N99" s="253"/>
      <c r="O99" s="253"/>
      <c r="P99" s="253"/>
      <c r="Q99" s="253"/>
      <c r="R99" s="253"/>
      <c r="S99" s="253"/>
      <c r="T99" s="253"/>
    </row>
    <row r="100" customFormat="false" ht="13.5" hidden="false" customHeight="false" outlineLevel="0" collapsed="false">
      <c r="A100" s="168" t="s">
        <v>180</v>
      </c>
      <c r="B100" s="205" t="str">
        <f aca="false">IF(B86=0,"",0.006*$B$67^(2/3)*$B$69/$B$68)</f>
        <v/>
      </c>
      <c r="C100" s="170" t="str">
        <f aca="false">IF(B86=0,"",B100*0.9*($B$70-$B$71)*$B$68/1.15+G86)</f>
        <v/>
      </c>
      <c r="D100" s="190" t="str">
        <f aca="false">IF(B86=0,"",IF(J86&gt;B100,2*0.2/J86,2*0.2/B100))</f>
        <v/>
      </c>
      <c r="E100" s="190" t="str">
        <f aca="false">IF(B86=0,"",IF(J86&gt;B100,2*0.315/J86,2*0.315/B100))</f>
        <v/>
      </c>
      <c r="F100" s="190" t="str">
        <f aca="false">IF(B86=0,"",IF(J86&gt;B100,2*0.5/J86,2*0.5/B100))</f>
        <v/>
      </c>
      <c r="G100" s="170" t="str">
        <f aca="false">IF(B86=0,"",0.27*(1-$B$67/250)*$B$67/14*$B$69*($B$70-$B$71))</f>
        <v/>
      </c>
      <c r="H100" s="190" t="str">
        <f aca="false">IF(B86=0,"",IF(H86&lt;=0.67*G100,IF(0.6*($B$70-$B$71)&lt;=30,0.6*($B$70-$B$71),30),IF(0.3*($B$70-$B$71)&lt;=20,0.3*($B$70-$B$71),20)))</f>
        <v/>
      </c>
      <c r="I100" s="190" t="str">
        <f aca="false">IF(B86=0,"",IF(C86=0,0,IF((H86-C100/1.4)&gt;0,(B86-C100/1.4)/C86*100,0)))</f>
        <v/>
      </c>
      <c r="J100" s="256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</row>
    <row r="101" customFormat="false" ht="14.25" hidden="false" customHeight="false" outlineLevel="0" collapsed="false">
      <c r="A101" s="178" t="s">
        <v>185</v>
      </c>
      <c r="B101" s="207" t="n">
        <f aca="false">IF(B87=0,"",0.006*$B$67^(2/3)*$B$69/$B$68)</f>
        <v>0.0176833511934739</v>
      </c>
      <c r="C101" s="180" t="n">
        <f aca="false">IF(B87=0,"",B101*0.9*($B$70-$B$71)*$B$68/1.15+G87)</f>
        <v>81.5167051237881</v>
      </c>
      <c r="D101" s="208" t="n">
        <f aca="false">IF(B87=0,"",IF(J87&gt;B101,2*0.2/J87,2*0.2/B101))</f>
        <v>22.6201468049576</v>
      </c>
      <c r="E101" s="209" t="n">
        <f aca="false">IF(B87=0,"",IF(J87&gt;B101,2*0.315/J87,2*0.315/B101))</f>
        <v>35.6267312178081</v>
      </c>
      <c r="F101" s="209" t="n">
        <f aca="false">IF(B87=0,"",IF(J87&gt;B101,2*0.5/J87,2*0.5/B101))</f>
        <v>56.5503670123939</v>
      </c>
      <c r="G101" s="180" t="n">
        <f aca="false">IF(B87=0,"",0.27*(1-$B$67/250)*$B$67/14*$B$69*($B$70-$B$71))</f>
        <v>286.658035714286</v>
      </c>
      <c r="H101" s="209" t="n">
        <f aca="false">IF(B87=0,"",IF(H87&lt;=0.67*G101,IF(0.6*($B$70-$B$71)&lt;=30,0.6*($B$70-$B$71),30),IF(0.3*($B$70-$B$71)&lt;=20,0.3*($B$70-$B$71),20)))</f>
        <v>24.234375</v>
      </c>
      <c r="I101" s="209"/>
      <c r="J101" s="257" t="s">
        <v>227</v>
      </c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</row>
    <row r="102" customFormat="false" ht="13.5" hidden="false" customHeight="false" outlineLevel="0" collapsed="false"/>
    <row r="105" customFormat="false" ht="12.75" hidden="false" customHeight="false" outlineLevel="0" collapsed="false">
      <c r="B105" s="213" t="s">
        <v>215</v>
      </c>
    </row>
    <row r="107" customFormat="false" ht="12.75" hidden="false" customHeight="false" outlineLevel="0" collapsed="false">
      <c r="B107" s="216" t="n">
        <v>5</v>
      </c>
      <c r="D107" s="32"/>
      <c r="E107" s="32"/>
      <c r="F107" s="93"/>
      <c r="G107" s="93"/>
      <c r="H107" s="93"/>
      <c r="I107" s="93"/>
    </row>
    <row r="108" customFormat="false" ht="12.75" hidden="false" customHeight="false" outlineLevel="0" collapsed="false">
      <c r="B108" s="217" t="s">
        <v>216</v>
      </c>
      <c r="D108" s="33"/>
      <c r="E108" s="33"/>
      <c r="F108" s="218"/>
      <c r="G108" s="134"/>
      <c r="H108" s="134"/>
      <c r="I108" s="134"/>
    </row>
    <row r="109" customFormat="false" ht="12.75" hidden="false" customHeight="false" outlineLevel="0" collapsed="false">
      <c r="A109" s="219" t="n">
        <f aca="false">B32-(B25*2)</f>
        <v>40</v>
      </c>
      <c r="B109" s="124"/>
      <c r="D109" s="33"/>
      <c r="E109" s="33"/>
      <c r="F109" s="218"/>
      <c r="G109" s="134"/>
      <c r="H109" s="134"/>
      <c r="I109" s="134"/>
    </row>
    <row r="110" customFormat="false" ht="12.75" hidden="false" customHeight="false" outlineLevel="0" collapsed="false">
      <c r="B110" s="124"/>
      <c r="D110" s="33"/>
      <c r="E110" s="33"/>
      <c r="F110" s="218"/>
      <c r="G110" s="134"/>
      <c r="H110" s="134"/>
      <c r="I110" s="134"/>
    </row>
    <row r="111" customFormat="false" ht="12.75" hidden="false" customHeight="false" outlineLevel="0" collapsed="false">
      <c r="B111" s="124"/>
      <c r="D111" s="34"/>
      <c r="E111" s="34"/>
      <c r="F111" s="34"/>
      <c r="G111" s="131"/>
      <c r="H111" s="93"/>
      <c r="I111" s="93"/>
    </row>
    <row r="112" customFormat="false" ht="12.75" hidden="false" customHeight="false" outlineLevel="0" collapsed="false">
      <c r="B112" s="124"/>
    </row>
    <row r="113" customFormat="false" ht="12.75" hidden="false" customHeight="false" outlineLevel="0" collapsed="false">
      <c r="B113" s="124"/>
    </row>
    <row r="114" customFormat="false" ht="12.75" hidden="false" customHeight="false" outlineLevel="0" collapsed="false">
      <c r="B114" s="213" t="n">
        <f aca="false">B21-(B25*2)</f>
        <v>15</v>
      </c>
    </row>
  </sheetData>
  <mergeCells count="48">
    <mergeCell ref="U8:X8"/>
    <mergeCell ref="U9:X9"/>
    <mergeCell ref="U10:X10"/>
    <mergeCell ref="U11:U12"/>
    <mergeCell ref="W11:X11"/>
    <mergeCell ref="A14:J14"/>
    <mergeCell ref="A16:C16"/>
    <mergeCell ref="E16:F16"/>
    <mergeCell ref="H16:J16"/>
    <mergeCell ref="Z24:AB24"/>
    <mergeCell ref="A27:J27"/>
    <mergeCell ref="E29:F29"/>
    <mergeCell ref="H30:J31"/>
    <mergeCell ref="A35:J35"/>
    <mergeCell ref="A42:J42"/>
    <mergeCell ref="K42:T42"/>
    <mergeCell ref="A44:C44"/>
    <mergeCell ref="E44:G44"/>
    <mergeCell ref="I44:J44"/>
    <mergeCell ref="K44:M44"/>
    <mergeCell ref="O44:Q44"/>
    <mergeCell ref="S44:T44"/>
    <mergeCell ref="I45:J45"/>
    <mergeCell ref="S45:T45"/>
    <mergeCell ref="I48:J49"/>
    <mergeCell ref="S48:T49"/>
    <mergeCell ref="A51:J51"/>
    <mergeCell ref="K51:T51"/>
    <mergeCell ref="A52:A54"/>
    <mergeCell ref="K52:K54"/>
    <mergeCell ref="E53:G53"/>
    <mergeCell ref="O53:Q53"/>
    <mergeCell ref="F54:G54"/>
    <mergeCell ref="H54:I54"/>
    <mergeCell ref="J54:J55"/>
    <mergeCell ref="P54:Q54"/>
    <mergeCell ref="R54:S54"/>
    <mergeCell ref="T54:T55"/>
    <mergeCell ref="A56:A58"/>
    <mergeCell ref="K56:K58"/>
    <mergeCell ref="I59:J60"/>
    <mergeCell ref="S59:T60"/>
    <mergeCell ref="E63:J63"/>
    <mergeCell ref="A65:J65"/>
    <mergeCell ref="A75:J76"/>
    <mergeCell ref="F77:F78"/>
    <mergeCell ref="A89:J90"/>
    <mergeCell ref="D91:F91"/>
  </mergeCells>
  <conditionalFormatting sqref="A49:G49 K49:Q49">
    <cfRule type="expression" priority="2" aboveAverage="0" equalAverage="0" bottom="0" percent="0" rank="0" text="" dxfId="66">
      <formula>$H$30="armadura simples"</formula>
    </cfRule>
  </conditionalFormatting>
  <conditionalFormatting sqref="I48 S48">
    <cfRule type="expression" priority="3" aboveAverage="0" equalAverage="0" bottom="0" percent="0" rank="0" text="" dxfId="67">
      <formula>I48="Readotar barras"</formula>
    </cfRule>
  </conditionalFormatting>
  <conditionalFormatting sqref="I59 S59">
    <cfRule type="expression" priority="4" aboveAverage="0" equalAverage="0" bottom="0" percent="0" rank="0" text="" dxfId="68">
      <formula>I59="Recalcular As"</formula>
    </cfRule>
  </conditionalFormatting>
  <conditionalFormatting sqref="H30:T31">
    <cfRule type="expression" priority="5" aboveAverage="0" equalAverage="0" bottom="0" percent="0" rank="0" text="" dxfId="69">
      <formula>H30="armadura dupla"</formula>
    </cfRule>
  </conditionalFormatting>
  <conditionalFormatting sqref="B79:C87">
    <cfRule type="expression" priority="6" aboveAverage="0" equalAverage="0" bottom="0" percent="0" rank="0" text="" dxfId="70">
      <formula>B79=0</formula>
    </cfRule>
  </conditionalFormatting>
  <conditionalFormatting sqref="A79:A86">
    <cfRule type="expression" priority="7" aboveAverage="0" equalAverage="0" bottom="0" percent="0" rank="0" text="" dxfId="71">
      <formula>B79&gt;0</formula>
    </cfRule>
  </conditionalFormatting>
  <conditionalFormatting sqref="A93:A100">
    <cfRule type="expression" priority="8" aboveAverage="0" equalAverage="0" bottom="0" percent="0" rank="0" text="" dxfId="72">
      <formula>B79&gt;0</formula>
    </cfRule>
  </conditionalFormatting>
  <conditionalFormatting sqref="A87">
    <cfRule type="expression" priority="9" aboveAverage="0" equalAverage="0" bottom="0" percent="0" rank="0" text="" dxfId="73">
      <formula>B87&gt;0</formula>
    </cfRule>
  </conditionalFormatting>
  <conditionalFormatting sqref="A101">
    <cfRule type="expression" priority="10" aboveAverage="0" equalAverage="0" bottom="0" percent="0" rank="0" text="" dxfId="74">
      <formula>B87&gt;0</formula>
    </cfRule>
  </conditionalFormatting>
  <conditionalFormatting sqref="Z24:AB24">
    <cfRule type="expression" priority="11" aboveAverage="0" equalAverage="0" bottom="0" percent="0" rank="0" text="" dxfId="75">
      <formula>Z24="VERIFICAR"</formula>
    </cfRule>
  </conditionalFormatting>
  <printOptions headings="false" gridLines="false" gridLinesSet="true" horizontalCentered="false" verticalCentered="false"/>
  <pageMargins left="0.7875" right="0.356944444444444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ENSIONAMENTO DE VIGA CONTÍNUA</oddHeader>
    <oddFooter>&amp;C&amp;"-,Regular"&amp;7Samuel / Frederic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D114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20" min="11" style="34" width="9.14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43" t="s">
        <v>46</v>
      </c>
      <c r="C2" s="44" t="s">
        <v>254</v>
      </c>
      <c r="E2" s="3" t="s">
        <v>48</v>
      </c>
      <c r="F2" s="45" t="n">
        <v>20</v>
      </c>
      <c r="G2" s="3" t="s">
        <v>49</v>
      </c>
      <c r="H2" s="45" t="n">
        <v>50</v>
      </c>
      <c r="I2" s="3" t="s">
        <v>50</v>
      </c>
      <c r="J2" s="45" t="n">
        <v>4</v>
      </c>
      <c r="K2" s="43" t="s">
        <v>46</v>
      </c>
      <c r="L2" s="1"/>
      <c r="M2" s="46" t="str">
        <f aca="false">C2</f>
        <v>06</v>
      </c>
      <c r="N2" s="110"/>
      <c r="O2" s="110"/>
      <c r="P2" s="110"/>
      <c r="Q2" s="110"/>
      <c r="R2" s="110"/>
      <c r="S2" s="110"/>
      <c r="T2" s="110"/>
      <c r="U2" s="43" t="s">
        <v>46</v>
      </c>
      <c r="W2" s="46" t="str">
        <f aca="false">C2</f>
        <v>06</v>
      </c>
    </row>
    <row r="3" customFormat="false" ht="12.75" hidden="false" customHeight="false" outlineLevel="0" collapsed="false">
      <c r="D3" s="3"/>
      <c r="E3" s="3" t="s">
        <v>52</v>
      </c>
      <c r="F3" s="45" t="n">
        <v>1</v>
      </c>
      <c r="G3" s="3" t="s">
        <v>17</v>
      </c>
      <c r="H3" s="45" t="n">
        <v>20</v>
      </c>
      <c r="I3" s="3" t="s">
        <v>53</v>
      </c>
      <c r="J3" s="45" t="n">
        <v>0.5</v>
      </c>
      <c r="K3" s="110"/>
      <c r="L3" s="110"/>
      <c r="M3" s="110"/>
      <c r="N3" s="110"/>
      <c r="O3" s="110"/>
      <c r="P3" s="110"/>
      <c r="Q3" s="110"/>
      <c r="R3" s="110"/>
      <c r="S3" s="110"/>
      <c r="T3" s="110"/>
    </row>
    <row r="4" customFormat="false" ht="12.75" hidden="false" customHeight="false" outlineLevel="0" collapsed="false">
      <c r="A4" s="3"/>
      <c r="I4" s="50"/>
    </row>
    <row r="5" customFormat="false" ht="12.75" hidden="false" customHeight="false" outlineLevel="0" collapsed="false">
      <c r="C5" s="58"/>
    </row>
    <row r="6" customFormat="false" ht="12.75" hidden="false" customHeight="false" outlineLevel="0" collapsed="false">
      <c r="B6" s="47"/>
      <c r="C6" s="213"/>
    </row>
    <row r="7" customFormat="false" ht="12.75" hidden="false" customHeight="false" outlineLevel="0" collapsed="false">
      <c r="A7" s="51" t="n">
        <v>0</v>
      </c>
      <c r="B7" s="52"/>
      <c r="C7" s="54"/>
      <c r="D7" s="52"/>
      <c r="E7" s="51" t="n">
        <v>0</v>
      </c>
      <c r="F7" s="53"/>
      <c r="G7" s="54"/>
      <c r="H7" s="53"/>
      <c r="I7" s="54"/>
      <c r="J7" s="47"/>
    </row>
    <row r="8" s="17" customFormat="true" ht="12.75" hidden="false" customHeight="false" outlineLevel="0" collapsed="false">
      <c r="B8" s="55"/>
      <c r="C8" s="55" t="n">
        <v>1</v>
      </c>
      <c r="D8" s="55"/>
      <c r="E8" s="55"/>
      <c r="F8" s="56"/>
      <c r="G8" s="56"/>
      <c r="H8" s="56"/>
      <c r="I8" s="57"/>
      <c r="J8" s="57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33" t="s">
        <v>175</v>
      </c>
      <c r="V8" s="33"/>
      <c r="W8" s="33"/>
      <c r="X8" s="33"/>
      <c r="Y8" s="1"/>
      <c r="Z8" s="1"/>
      <c r="AA8" s="1"/>
      <c r="AB8" s="1"/>
      <c r="AC8" s="1"/>
      <c r="AD8" s="1"/>
    </row>
    <row r="9" customFormat="false" ht="16.5" hidden="false" customHeight="true" outlineLevel="0" collapsed="false">
      <c r="A9" s="58" t="s">
        <v>255</v>
      </c>
      <c r="B9" s="54"/>
      <c r="C9" s="59" t="n">
        <v>19</v>
      </c>
      <c r="E9" s="58" t="s">
        <v>256</v>
      </c>
      <c r="F9" s="54"/>
      <c r="G9" s="60"/>
      <c r="H9" s="54"/>
      <c r="I9" s="60"/>
      <c r="J9" s="47"/>
      <c r="U9" s="166" t="s">
        <v>177</v>
      </c>
      <c r="V9" s="166"/>
      <c r="W9" s="166"/>
      <c r="X9" s="166"/>
    </row>
    <row r="10" customFormat="false" ht="12.75" hidden="false" customHeight="true" outlineLevel="0" collapsed="false">
      <c r="A10" s="61" t="s">
        <v>59</v>
      </c>
      <c r="B10" s="62"/>
      <c r="C10" s="61"/>
      <c r="D10" s="62"/>
      <c r="E10" s="61" t="s">
        <v>59</v>
      </c>
      <c r="F10" s="63"/>
      <c r="G10" s="64"/>
      <c r="H10" s="63"/>
      <c r="I10" s="64"/>
      <c r="J10" s="47"/>
      <c r="U10" s="167" t="s">
        <v>179</v>
      </c>
      <c r="V10" s="167"/>
      <c r="W10" s="167"/>
      <c r="X10" s="167"/>
    </row>
    <row r="11" customFormat="false" ht="12.75" hidden="false" customHeight="false" outlineLevel="0" collapsed="false">
      <c r="A11" s="65" t="n">
        <v>22</v>
      </c>
      <c r="B11" s="66"/>
      <c r="C11" s="67"/>
      <c r="D11" s="66"/>
      <c r="E11" s="65" t="n">
        <v>17</v>
      </c>
      <c r="F11" s="57"/>
      <c r="G11" s="67"/>
      <c r="H11" s="57"/>
      <c r="I11" s="67"/>
      <c r="J11" s="47"/>
      <c r="U11" s="173" t="s">
        <v>181</v>
      </c>
      <c r="V11" s="174" t="s">
        <v>182</v>
      </c>
      <c r="W11" s="175" t="s">
        <v>183</v>
      </c>
      <c r="X11" s="175"/>
    </row>
    <row r="12" customFormat="false" ht="12.75" hidden="false" customHeight="false" outlineLevel="0" collapsed="false">
      <c r="U12" s="173"/>
      <c r="V12" s="184" t="s">
        <v>186</v>
      </c>
      <c r="W12" s="185" t="s">
        <v>187</v>
      </c>
      <c r="X12" s="185" t="s">
        <v>188</v>
      </c>
    </row>
    <row r="13" customFormat="false" ht="12.75" hidden="false" customHeight="false" outlineLevel="0" collapsed="false">
      <c r="U13" s="186" t="n">
        <v>5</v>
      </c>
      <c r="V13" s="187" t="s">
        <v>189</v>
      </c>
      <c r="W13" s="187" t="n">
        <v>31.2217347204383</v>
      </c>
      <c r="X13" s="187" t="n">
        <v>21.8552143043068</v>
      </c>
      <c r="Y13" s="17"/>
      <c r="Z13" s="17"/>
      <c r="AA13" s="17"/>
      <c r="AB13" s="17"/>
      <c r="AC13" s="17"/>
      <c r="AD13" s="17"/>
    </row>
    <row r="14" customFormat="false" ht="15" hidden="false" customHeight="true" outlineLevel="0" collapsed="false">
      <c r="A14" s="68" t="str">
        <f aca="false">"MOMENTO MÁXIMO = "&amp;B18&amp;" KN.CM"</f>
        <v>MOMENTO MÁXIMO = 1900 KN.CM</v>
      </c>
      <c r="B14" s="68"/>
      <c r="C14" s="68"/>
      <c r="D14" s="68"/>
      <c r="E14" s="68"/>
      <c r="F14" s="68"/>
      <c r="G14" s="68"/>
      <c r="H14" s="68"/>
      <c r="I14" s="68"/>
      <c r="J14" s="68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186"/>
      <c r="V14" s="187" t="s">
        <v>191</v>
      </c>
      <c r="W14" s="187" t="n">
        <v>21.8552143043068</v>
      </c>
      <c r="X14" s="187" t="n">
        <v>15.2986500130148</v>
      </c>
    </row>
    <row r="15" customFormat="false" ht="12.75" hidden="false" customHeight="false" outlineLevel="0" collapsed="false">
      <c r="U15" s="188" t="n">
        <v>6.3</v>
      </c>
      <c r="V15" s="189" t="s">
        <v>189</v>
      </c>
      <c r="W15" s="189" t="n">
        <v>39.3393857477523</v>
      </c>
      <c r="X15" s="189" t="n">
        <v>27.5375700234266</v>
      </c>
    </row>
    <row r="16" customFormat="false" ht="13.5" hidden="false" customHeight="false" outlineLevel="0" collapsed="false">
      <c r="A16" s="69" t="s">
        <v>60</v>
      </c>
      <c r="B16" s="69"/>
      <c r="C16" s="69"/>
      <c r="D16" s="34"/>
      <c r="E16" s="69" t="s">
        <v>61</v>
      </c>
      <c r="F16" s="69"/>
      <c r="H16" s="69" t="s">
        <v>62</v>
      </c>
      <c r="I16" s="69"/>
      <c r="J16" s="69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188"/>
      <c r="V16" s="189" t="s">
        <v>191</v>
      </c>
      <c r="W16" s="189" t="n">
        <v>27.5375700234266</v>
      </c>
      <c r="X16" s="190" t="n">
        <v>19.2762990163986</v>
      </c>
    </row>
    <row r="17" customFormat="false" ht="13.5" hidden="false" customHeight="false" outlineLevel="0" collapsed="false">
      <c r="A17" s="10" t="s">
        <v>63</v>
      </c>
      <c r="B17" s="70" t="n">
        <f aca="false">ROUND(J3,3)</f>
        <v>0.5</v>
      </c>
      <c r="C17" s="10" t="n">
        <f aca="false">J4</f>
        <v>0</v>
      </c>
      <c r="D17" s="34"/>
      <c r="E17" s="11" t="s">
        <v>53</v>
      </c>
      <c r="F17" s="70" t="n">
        <f aca="false">B17</f>
        <v>0.5</v>
      </c>
      <c r="H17" s="71" t="s">
        <v>64</v>
      </c>
      <c r="I17" s="72" t="n">
        <f aca="false">B18</f>
        <v>1900</v>
      </c>
      <c r="J17" s="7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186" t="n">
        <v>8</v>
      </c>
      <c r="V17" s="187" t="s">
        <v>189</v>
      </c>
      <c r="W17" s="193" t="n">
        <v>49.9547755527013</v>
      </c>
      <c r="X17" s="194" t="n">
        <v>34.9683428868909</v>
      </c>
    </row>
    <row r="18" customFormat="false" ht="18.75" hidden="false" customHeight="false" outlineLevel="0" collapsed="false">
      <c r="A18" s="74" t="s">
        <v>65</v>
      </c>
      <c r="B18" s="73" t="n">
        <f aca="false">(LARGE(A7:I9,1))*100</f>
        <v>1900</v>
      </c>
      <c r="C18" s="74" t="s">
        <v>66</v>
      </c>
      <c r="D18" s="34"/>
      <c r="E18" s="11" t="s">
        <v>67</v>
      </c>
      <c r="F18" s="70" t="n">
        <f aca="false">ROUND(0.68*F17-0.272*F17^2,3)</f>
        <v>0.272</v>
      </c>
      <c r="H18" s="71" t="s">
        <v>68</v>
      </c>
      <c r="I18" s="72" t="n">
        <f aca="false">I17*1.4</f>
        <v>2660</v>
      </c>
      <c r="J18" s="75" t="s">
        <v>66</v>
      </c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86"/>
      <c r="V18" s="187" t="s">
        <v>191</v>
      </c>
      <c r="W18" s="187" t="n">
        <v>34.9683428868909</v>
      </c>
      <c r="X18" s="204" t="n">
        <v>24.4778400208236</v>
      </c>
      <c r="Z18" s="176" t="s">
        <v>205</v>
      </c>
      <c r="AA18" s="176"/>
      <c r="AB18" s="176"/>
      <c r="AC18" s="176"/>
      <c r="AD18" s="176"/>
    </row>
    <row r="19" customFormat="false" ht="12.75" hidden="false" customHeight="false" outlineLevel="0" collapsed="false">
      <c r="A19" s="74" t="s">
        <v>69</v>
      </c>
      <c r="B19" s="73" t="n">
        <f aca="false">F2/10</f>
        <v>2</v>
      </c>
      <c r="C19" s="74" t="s">
        <v>70</v>
      </c>
      <c r="D19" s="34"/>
      <c r="E19" s="11" t="s">
        <v>71</v>
      </c>
      <c r="F19" s="70" t="n">
        <f aca="false">ROUND(1-0.4*F17,3)</f>
        <v>0.8</v>
      </c>
      <c r="H19" s="71" t="s">
        <v>72</v>
      </c>
      <c r="I19" s="76" t="n">
        <f aca="false">B19/1.4</f>
        <v>1.42857142857143</v>
      </c>
      <c r="J19" s="75" t="s">
        <v>70</v>
      </c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88" t="n">
        <v>10</v>
      </c>
      <c r="V19" s="189" t="s">
        <v>189</v>
      </c>
      <c r="W19" s="189" t="n">
        <v>62.4434694408766</v>
      </c>
      <c r="X19" s="189" t="n">
        <v>43.7104286086136</v>
      </c>
      <c r="Z19" s="1" t="s">
        <v>206</v>
      </c>
    </row>
    <row r="20" customFormat="false" ht="12.75" hidden="false" customHeight="false" outlineLevel="0" collapsed="false">
      <c r="A20" s="74" t="s">
        <v>73</v>
      </c>
      <c r="B20" s="73" t="n">
        <f aca="false">H2</f>
        <v>50</v>
      </c>
      <c r="C20" s="74" t="s">
        <v>70</v>
      </c>
      <c r="D20" s="34"/>
      <c r="E20" s="77" t="s">
        <v>74</v>
      </c>
      <c r="F20" s="78" t="str">
        <f aca="false">IF(F17=0.259,"2/3",IF(F30&lt;0.01,"1",IF(AND(F30&gt;=0.01,F30&lt;0.16),"2",IF(AND(F30&gt;=0.16,F30&lt;0.32),"3",IF(F30&gt;=0.32,"4")))))</f>
        <v>4</v>
      </c>
      <c r="H20" s="71" t="s">
        <v>75</v>
      </c>
      <c r="I20" s="76" t="n">
        <f aca="false">B20/1.15</f>
        <v>43.4782608695652</v>
      </c>
      <c r="J20" s="75" t="s">
        <v>70</v>
      </c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88"/>
      <c r="V20" s="189" t="s">
        <v>191</v>
      </c>
      <c r="W20" s="189" t="n">
        <v>43.7104286086136</v>
      </c>
      <c r="X20" s="189" t="n">
        <v>30.5973000260295</v>
      </c>
    </row>
    <row r="21" customFormat="false" ht="13.5" hidden="false" customHeight="false" outlineLevel="0" collapsed="false">
      <c r="A21" s="74" t="s">
        <v>76</v>
      </c>
      <c r="B21" s="73" t="n">
        <f aca="false">H3</f>
        <v>20</v>
      </c>
      <c r="C21" s="74" t="s">
        <v>77</v>
      </c>
      <c r="D21" s="34"/>
      <c r="U21" s="186" t="n">
        <v>12.5</v>
      </c>
      <c r="V21" s="187" t="s">
        <v>189</v>
      </c>
      <c r="W21" s="187" t="n">
        <v>78.0543368010958</v>
      </c>
      <c r="X21" s="220" t="n">
        <v>54.6380357607671</v>
      </c>
      <c r="Z21" s="1" t="s">
        <v>207</v>
      </c>
    </row>
    <row r="22" customFormat="false" ht="13.5" hidden="false" customHeight="false" outlineLevel="0" collapsed="false">
      <c r="A22" s="74" t="s">
        <v>78</v>
      </c>
      <c r="B22" s="73" t="n">
        <f aca="false">J2</f>
        <v>4</v>
      </c>
      <c r="C22" s="74" t="s">
        <v>77</v>
      </c>
      <c r="D22" s="79"/>
      <c r="U22" s="186"/>
      <c r="V22" s="187" t="s">
        <v>191</v>
      </c>
      <c r="W22" s="193" t="n">
        <v>54.6380357607671</v>
      </c>
      <c r="X22" s="194" t="n">
        <v>38.2466250325369</v>
      </c>
      <c r="Z22" s="3" t="s">
        <v>208</v>
      </c>
      <c r="AA22" s="111" t="s">
        <v>209</v>
      </c>
      <c r="AB22" s="1" t="s">
        <v>210</v>
      </c>
    </row>
    <row r="23" customFormat="false" ht="12.75" hidden="false" customHeight="false" outlineLevel="0" collapsed="false">
      <c r="A23" s="74" t="s">
        <v>79</v>
      </c>
      <c r="B23" s="73" t="n">
        <f aca="false">J2</f>
        <v>4</v>
      </c>
      <c r="C23" s="74" t="s">
        <v>77</v>
      </c>
      <c r="D23" s="34"/>
      <c r="U23" s="188" t="n">
        <v>16</v>
      </c>
      <c r="V23" s="189" t="s">
        <v>189</v>
      </c>
      <c r="W23" s="189" t="n">
        <v>99.9095511054026</v>
      </c>
      <c r="X23" s="228" t="n">
        <v>69.9366857737818</v>
      </c>
      <c r="Z23" s="1" t="n">
        <f aca="false">AA28</f>
        <v>39</v>
      </c>
      <c r="AA23" s="111" t="s">
        <v>209</v>
      </c>
      <c r="AB23" s="206" t="n">
        <f aca="false">0.5*($B$70-$B$71)</f>
        <v>8.1875</v>
      </c>
    </row>
    <row r="24" customFormat="false" ht="12.75" hidden="false" customHeight="false" outlineLevel="0" collapsed="false">
      <c r="A24" s="74" t="s">
        <v>80</v>
      </c>
      <c r="B24" s="80" t="n">
        <v>1</v>
      </c>
      <c r="C24" s="81" t="n">
        <f aca="false">IF(B24=0,12,IF(B24=1,19,IF(B24=2,25,"erro")))</f>
        <v>19</v>
      </c>
      <c r="U24" s="188"/>
      <c r="V24" s="189" t="s">
        <v>191</v>
      </c>
      <c r="W24" s="189" t="n">
        <v>69.9366857737818</v>
      </c>
      <c r="X24" s="189" t="n">
        <v>48.9556800416473</v>
      </c>
      <c r="Z24" s="238" t="str">
        <f aca="false">IF(Z23&gt;AB23,"CONFIRMADO","VERIFICAR")</f>
        <v>CONFIRMADO</v>
      </c>
      <c r="AA24" s="238"/>
      <c r="AB24" s="238"/>
      <c r="AC24" s="84" t="s">
        <v>220</v>
      </c>
      <c r="AD24" s="86" t="n">
        <f aca="false">LARGE($D$79:$D$86,1)</f>
        <v>30.8</v>
      </c>
    </row>
    <row r="25" customFormat="false" ht="12.75" hidden="false" customHeight="false" outlineLevel="0" collapsed="false">
      <c r="A25" s="74" t="s">
        <v>81</v>
      </c>
      <c r="B25" s="80" t="n">
        <v>2.5</v>
      </c>
      <c r="C25" s="74" t="s">
        <v>77</v>
      </c>
      <c r="U25" s="186" t="n">
        <v>20</v>
      </c>
      <c r="V25" s="187" t="s">
        <v>189</v>
      </c>
      <c r="W25" s="187" t="n">
        <v>124.886938881753</v>
      </c>
      <c r="X25" s="187" t="n">
        <v>87.4208572172273</v>
      </c>
      <c r="AC25" s="222" t="s">
        <v>212</v>
      </c>
      <c r="AD25" s="223" t="n">
        <f aca="false">$G$79</f>
        <v>21.7173656844851</v>
      </c>
    </row>
    <row r="26" customFormat="false" ht="12.75" hidden="false" customHeight="false" outlineLevel="0" collapsed="false">
      <c r="A26" s="34"/>
      <c r="B26" s="33"/>
      <c r="C26" s="34"/>
      <c r="U26" s="186"/>
      <c r="V26" s="187" t="s">
        <v>191</v>
      </c>
      <c r="W26" s="187" t="n">
        <v>87.4208572172273</v>
      </c>
      <c r="X26" s="187" t="n">
        <v>61.1946000520591</v>
      </c>
      <c r="Z26" s="3" t="s">
        <v>213</v>
      </c>
      <c r="AA26" s="206" t="n">
        <f aca="false">ROUND((((AD24)/(2*((AD24)-AD25)))*2)-1,2)</f>
        <v>2.39</v>
      </c>
    </row>
    <row r="27" customFormat="false" ht="13.5" hidden="false" customHeight="false" outlineLevel="0" collapsed="false">
      <c r="A27" s="82" t="s">
        <v>82</v>
      </c>
      <c r="B27" s="82"/>
      <c r="C27" s="82"/>
      <c r="D27" s="82"/>
      <c r="E27" s="82"/>
      <c r="F27" s="82"/>
      <c r="G27" s="82"/>
      <c r="H27" s="82"/>
      <c r="I27" s="82"/>
      <c r="J27" s="8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188" t="n">
        <v>25</v>
      </c>
      <c r="V27" s="189" t="s">
        <v>189</v>
      </c>
      <c r="W27" s="189" t="n">
        <v>156.108673602192</v>
      </c>
      <c r="X27" s="189" t="n">
        <v>109.276071521534</v>
      </c>
      <c r="Z27" s="3" t="s">
        <v>214</v>
      </c>
      <c r="AA27" s="1" t="str">
        <f aca="false">AK100&amp;" x "&amp;"("&amp;$B$70&amp;" - "&amp;$B$71&amp;")"</f>
        <v> x (20 - 3.625)</v>
      </c>
    </row>
    <row r="28" customFormat="false" ht="13.5" hidden="false" customHeight="false" outlineLevel="0" collapsed="false">
      <c r="U28" s="188"/>
      <c r="V28" s="189" t="s">
        <v>191</v>
      </c>
      <c r="W28" s="189" t="n">
        <v>109.276071521534</v>
      </c>
      <c r="X28" s="189" t="n">
        <v>76.4932500650739</v>
      </c>
      <c r="Z28" s="147" t="s">
        <v>214</v>
      </c>
      <c r="AA28" s="214" t="n">
        <f aca="false">ROUND(AA26*($B$70-$B$71),0)</f>
        <v>39</v>
      </c>
      <c r="AB28" s="215" t="s">
        <v>77</v>
      </c>
    </row>
    <row r="29" customFormat="false" ht="12.75" hidden="false" customHeight="false" outlineLevel="0" collapsed="false">
      <c r="E29" s="83" t="s">
        <v>83</v>
      </c>
      <c r="F29" s="83"/>
      <c r="H29" s="84" t="s">
        <v>84</v>
      </c>
      <c r="I29" s="85" t="str">
        <f aca="false">IF(F31&lt;=0.5,"menor","maior")</f>
        <v>maior</v>
      </c>
      <c r="J29" s="239" t="s">
        <v>85</v>
      </c>
    </row>
    <row r="30" customFormat="false" ht="12.75" hidden="false" customHeight="true" outlineLevel="0" collapsed="false">
      <c r="A30" s="71" t="s">
        <v>86</v>
      </c>
      <c r="B30" s="87" t="n">
        <f aca="false">ROUND(SQRT(I18/(F18*B21*I19)),2)</f>
        <v>18.5</v>
      </c>
      <c r="C30" s="10" t="s">
        <v>77</v>
      </c>
      <c r="E30" s="71" t="s">
        <v>87</v>
      </c>
      <c r="F30" s="73" t="n">
        <f aca="false">ROUND(I18/(B21*B33^2*I19),3)</f>
        <v>0.364</v>
      </c>
      <c r="H30" s="88" t="str">
        <f aca="false">IF(I29="menor","Armadura simples","Armadura dupla")</f>
        <v>Armadura dupla</v>
      </c>
      <c r="I30" s="88"/>
      <c r="J30" s="88"/>
      <c r="K30" s="100"/>
      <c r="L30" s="100"/>
      <c r="M30" s="100"/>
      <c r="N30" s="100"/>
      <c r="O30" s="100"/>
      <c r="P30" s="100"/>
      <c r="Q30" s="100"/>
      <c r="R30" s="100"/>
      <c r="S30" s="100"/>
      <c r="T30" s="100"/>
    </row>
    <row r="31" customFormat="false" ht="12.75" hidden="false" customHeight="true" outlineLevel="0" collapsed="false">
      <c r="A31" s="71" t="s">
        <v>88</v>
      </c>
      <c r="B31" s="87" t="n">
        <f aca="false">B30+B22</f>
        <v>22.5</v>
      </c>
      <c r="C31" s="10" t="s">
        <v>77</v>
      </c>
      <c r="E31" s="71" t="s">
        <v>89</v>
      </c>
      <c r="F31" s="73" t="n">
        <f aca="false">ROUND((0.68-SQRT(0.68^2-4*0.272*F30))/2/0.272,3)</f>
        <v>0.776</v>
      </c>
      <c r="H31" s="88"/>
      <c r="I31" s="88"/>
      <c r="J31" s="88"/>
      <c r="K31" s="100"/>
      <c r="L31" s="100"/>
      <c r="M31" s="100"/>
      <c r="N31" s="100"/>
      <c r="O31" s="100"/>
      <c r="P31" s="100"/>
      <c r="Q31" s="100"/>
      <c r="R31" s="100"/>
      <c r="S31" s="100"/>
      <c r="T31" s="100"/>
    </row>
    <row r="32" customFormat="false" ht="12.75" hidden="false" customHeight="false" outlineLevel="0" collapsed="false">
      <c r="A32" s="89" t="s">
        <v>90</v>
      </c>
      <c r="B32" s="90" t="n">
        <v>20</v>
      </c>
      <c r="C32" s="91" t="s">
        <v>77</v>
      </c>
      <c r="E32" s="71" t="s">
        <v>91</v>
      </c>
      <c r="F32" s="73" t="n">
        <f aca="false">ROUND(1-0.4*F31,3)</f>
        <v>0.69</v>
      </c>
    </row>
    <row r="33" customFormat="false" ht="12.75" hidden="false" customHeight="false" outlineLevel="0" collapsed="false">
      <c r="A33" s="89" t="s">
        <v>92</v>
      </c>
      <c r="B33" s="92" t="n">
        <f aca="false">B32-B22</f>
        <v>16</v>
      </c>
      <c r="C33" s="91" t="s">
        <v>77</v>
      </c>
    </row>
    <row r="34" customFormat="false" ht="12.75" hidden="false" customHeight="false" outlineLevel="0" collapsed="false">
      <c r="A34" s="93"/>
      <c r="B34" s="94"/>
      <c r="C34" s="95"/>
      <c r="E34" s="93"/>
      <c r="F34" s="32"/>
    </row>
    <row r="35" customFormat="false" ht="12.75" hidden="false" customHeight="false" outlineLevel="0" collapsed="false">
      <c r="A35" s="82" t="s">
        <v>239</v>
      </c>
      <c r="B35" s="82"/>
      <c r="C35" s="82"/>
      <c r="D35" s="82"/>
      <c r="E35" s="82"/>
      <c r="F35" s="82"/>
      <c r="G35" s="82"/>
      <c r="H35" s="82"/>
      <c r="I35" s="82"/>
      <c r="J35" s="8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2.75" hidden="false" customHeight="false" outlineLevel="0" collapsed="false">
      <c r="A36" s="34"/>
      <c r="B36" s="34"/>
      <c r="C36" s="34"/>
      <c r="D36" s="34"/>
      <c r="E36" s="110" t="s">
        <v>240</v>
      </c>
      <c r="F36" s="34"/>
      <c r="G36" s="110"/>
      <c r="H36" s="34"/>
      <c r="I36" s="34"/>
      <c r="J36" s="34"/>
    </row>
    <row r="37" customFormat="false" ht="12.75" hidden="false" customHeight="false" outlineLevel="0" collapsed="false">
      <c r="A37" s="73" t="s">
        <v>241</v>
      </c>
      <c r="B37" s="240" t="n">
        <f aca="false">IF(H30="armadura simples","",0.272*B21*(B33^2)*I19)</f>
        <v>1989.48571428571</v>
      </c>
      <c r="C37" s="75" t="s">
        <v>66</v>
      </c>
      <c r="D37" s="34"/>
      <c r="E37" s="89" t="s">
        <v>242</v>
      </c>
      <c r="F37" s="241" t="n">
        <f aca="false">B39+B40</f>
        <v>4.86000952380952</v>
      </c>
      <c r="G37" s="99" t="s">
        <v>110</v>
      </c>
      <c r="H37" s="34"/>
      <c r="I37" s="34"/>
      <c r="J37" s="34"/>
    </row>
    <row r="38" customFormat="false" ht="12.75" hidden="false" customHeight="false" outlineLevel="0" collapsed="false">
      <c r="A38" s="73" t="s">
        <v>243</v>
      </c>
      <c r="B38" s="240" t="n">
        <f aca="false">IF(H30="armadura simples",0,I18-B37)</f>
        <v>670.514285714286</v>
      </c>
      <c r="C38" s="75" t="s">
        <v>66</v>
      </c>
      <c r="D38" s="34"/>
      <c r="E38" s="89" t="s">
        <v>244</v>
      </c>
      <c r="F38" s="241" t="n">
        <f aca="false">IF(H30="armadura simples",0,B38/(F40*(B33-B23)))</f>
        <v>1.52044055717525</v>
      </c>
      <c r="G38" s="99" t="s">
        <v>110</v>
      </c>
      <c r="H38" s="34"/>
      <c r="I38" s="34"/>
      <c r="J38" s="34"/>
    </row>
    <row r="39" customFormat="false" ht="12.75" hidden="false" customHeight="true" outlineLevel="0" collapsed="false">
      <c r="A39" s="73" t="s">
        <v>245</v>
      </c>
      <c r="B39" s="242" t="n">
        <f aca="false">IF(H30="armadura simples",0,B37/(0.8*B33*I20))</f>
        <v>3.57485714285714</v>
      </c>
      <c r="C39" s="75" t="s">
        <v>110</v>
      </c>
      <c r="D39" s="34"/>
      <c r="E39" s="243" t="s">
        <v>246</v>
      </c>
      <c r="F39" s="71" t="n">
        <f aca="false">IF(H30="armadura simples",0,(3.5/1000)*(1-(B23/(0.5*B33))))</f>
        <v>0.00175</v>
      </c>
      <c r="G39" s="244" t="n">
        <f aca="false">F39*1000</f>
        <v>1.75</v>
      </c>
      <c r="H39" s="34" t="s">
        <v>247</v>
      </c>
      <c r="I39" s="34"/>
      <c r="J39" s="34"/>
    </row>
    <row r="40" customFormat="false" ht="12.75" hidden="false" customHeight="true" outlineLevel="0" collapsed="false">
      <c r="A40" s="73" t="s">
        <v>248</v>
      </c>
      <c r="B40" s="242" t="n">
        <f aca="false">IF(H30="armadura simples",0,B38/((B33-B23)*I20))</f>
        <v>1.28515238095238</v>
      </c>
      <c r="C40" s="75" t="s">
        <v>110</v>
      </c>
      <c r="D40" s="34"/>
      <c r="E40" s="243" t="s">
        <v>249</v>
      </c>
      <c r="F40" s="245" t="n">
        <f aca="false">IF(H30="armadura simples",0,IF(F39&gt;0.00207,I20,21000*F39))</f>
        <v>36.75</v>
      </c>
      <c r="G40" s="246"/>
      <c r="H40" s="34"/>
      <c r="I40" s="34"/>
      <c r="J40" s="34"/>
    </row>
    <row r="41" customFormat="false" ht="13.5" hidden="false" customHeight="true" outlineLevel="0" collapsed="false">
      <c r="A41" s="34"/>
      <c r="B41" s="34"/>
      <c r="C41" s="34"/>
      <c r="D41" s="34"/>
      <c r="E41" s="100"/>
      <c r="F41" s="100"/>
      <c r="G41" s="100"/>
      <c r="H41" s="34"/>
      <c r="I41" s="34"/>
      <c r="J41" s="34"/>
    </row>
    <row r="42" customFormat="false" ht="12.75" hidden="false" customHeight="false" outlineLevel="0" collapsed="false">
      <c r="A42" s="82" t="s">
        <v>250</v>
      </c>
      <c r="B42" s="82"/>
      <c r="C42" s="82"/>
      <c r="D42" s="82"/>
      <c r="E42" s="82"/>
      <c r="F42" s="82"/>
      <c r="G42" s="82"/>
      <c r="H42" s="82"/>
      <c r="I42" s="82"/>
      <c r="J42" s="82"/>
      <c r="K42" s="82" t="s">
        <v>251</v>
      </c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83" t="s">
        <v>100</v>
      </c>
      <c r="B44" s="83"/>
      <c r="C44" s="83"/>
      <c r="D44" s="34"/>
      <c r="E44" s="83" t="s">
        <v>101</v>
      </c>
      <c r="F44" s="83"/>
      <c r="G44" s="83"/>
      <c r="I44" s="83" t="s">
        <v>102</v>
      </c>
      <c r="J44" s="83"/>
      <c r="K44" s="83" t="s">
        <v>100</v>
      </c>
      <c r="L44" s="83"/>
      <c r="M44" s="83"/>
      <c r="O44" s="83" t="s">
        <v>101</v>
      </c>
      <c r="P44" s="83"/>
      <c r="Q44" s="83"/>
      <c r="R44" s="1"/>
      <c r="S44" s="83" t="s">
        <v>102</v>
      </c>
      <c r="T44" s="83"/>
    </row>
    <row r="45" customFormat="false" ht="12.75" hidden="false" customHeight="false" outlineLevel="0" collapsed="false">
      <c r="A45" s="74" t="s">
        <v>103</v>
      </c>
      <c r="B45" s="101" t="n">
        <v>4</v>
      </c>
      <c r="C45" s="74" t="s">
        <v>104</v>
      </c>
      <c r="E45" s="74" t="s">
        <v>103</v>
      </c>
      <c r="F45" s="101"/>
      <c r="G45" s="74" t="s">
        <v>104</v>
      </c>
      <c r="I45" s="102" t="s">
        <v>105</v>
      </c>
      <c r="J45" s="102"/>
      <c r="K45" s="74" t="s">
        <v>103</v>
      </c>
      <c r="L45" s="101" t="n">
        <v>3</v>
      </c>
      <c r="M45" s="74" t="s">
        <v>104</v>
      </c>
      <c r="N45" s="1"/>
      <c r="O45" s="74" t="s">
        <v>103</v>
      </c>
      <c r="P45" s="101"/>
      <c r="Q45" s="74" t="s">
        <v>104</v>
      </c>
      <c r="R45" s="1"/>
      <c r="S45" s="102" t="s">
        <v>105</v>
      </c>
      <c r="T45" s="102"/>
    </row>
    <row r="46" customFormat="false" ht="12.75" hidden="false" customHeight="false" outlineLevel="0" collapsed="false">
      <c r="A46" s="74" t="s">
        <v>106</v>
      </c>
      <c r="B46" s="101" t="n">
        <v>12.5</v>
      </c>
      <c r="C46" s="74" t="s">
        <v>107</v>
      </c>
      <c r="E46" s="74" t="s">
        <v>106</v>
      </c>
      <c r="F46" s="101"/>
      <c r="G46" s="74" t="s">
        <v>107</v>
      </c>
      <c r="I46" s="103" t="s">
        <v>108</v>
      </c>
      <c r="J46" s="104" t="n">
        <f aca="false">IF(H30="armadura simples",0,ROUND(D49/F37,2))</f>
        <v>1.01</v>
      </c>
      <c r="K46" s="74" t="s">
        <v>106</v>
      </c>
      <c r="L46" s="101" t="n">
        <v>8</v>
      </c>
      <c r="M46" s="74" t="s">
        <v>107</v>
      </c>
      <c r="N46" s="1"/>
      <c r="O46" s="74" t="s">
        <v>106</v>
      </c>
      <c r="P46" s="101"/>
      <c r="Q46" s="74" t="s">
        <v>107</v>
      </c>
      <c r="R46" s="1"/>
      <c r="S46" s="103" t="s">
        <v>108</v>
      </c>
      <c r="T46" s="104" t="n">
        <f aca="false">IF(H30="armadura simples",0,ROUND(N49/F38,2))</f>
        <v>0.99</v>
      </c>
    </row>
    <row r="47" customFormat="false" ht="12.75" hidden="false" customHeight="false" outlineLevel="0" collapsed="false">
      <c r="A47" s="103" t="s">
        <v>109</v>
      </c>
      <c r="B47" s="104" t="n">
        <f aca="false">IF(H30="armadura simples",0,(((3.1416*(B46^2)/4))/100)*B45)</f>
        <v>4.90875</v>
      </c>
      <c r="C47" s="103" t="s">
        <v>110</v>
      </c>
      <c r="D47" s="17"/>
      <c r="E47" s="103" t="s">
        <v>111</v>
      </c>
      <c r="F47" s="104" t="n">
        <f aca="false">IF(H30="armadura simples",0,(((3.1416*(F46^2)/4))/100)*F45)</f>
        <v>0</v>
      </c>
      <c r="G47" s="103" t="s">
        <v>110</v>
      </c>
      <c r="K47" s="103" t="s">
        <v>109</v>
      </c>
      <c r="L47" s="104" t="n">
        <f aca="false">IF(H30="armadura simples",0,(((3.1416*(L46^2)/4))/100)*L45)</f>
        <v>1.507968</v>
      </c>
      <c r="M47" s="103" t="s">
        <v>110</v>
      </c>
      <c r="N47" s="17"/>
      <c r="O47" s="103" t="s">
        <v>111</v>
      </c>
      <c r="P47" s="104" t="n">
        <f aca="false">IF(H30="armadura simples",0,(((3.1416*(P46^2)/4))/100)*P45)</f>
        <v>0</v>
      </c>
      <c r="Q47" s="103" t="s">
        <v>110</v>
      </c>
      <c r="R47" s="1"/>
      <c r="S47" s="1"/>
      <c r="T47" s="1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I48" s="105" t="str">
        <f aca="false">IF(H30="armadura simples",0,IF(OR(J46&lt;0.95,(J46&gt;1.05)),"Readotar barras","Condição Atende!!!"))</f>
        <v>Condição Atende!!!</v>
      </c>
      <c r="J48" s="105"/>
      <c r="Q48" s="1"/>
      <c r="R48" s="1"/>
      <c r="S48" s="105" t="str">
        <f aca="false">IF(H30="armadura simples",0,IF(OR(T46&lt;0.95,(T46&gt;1.05)),"Readotar barras","Condição Atende!!!"))</f>
        <v>Condição Atende!!!</v>
      </c>
      <c r="T48" s="105"/>
    </row>
    <row r="49" customFormat="false" ht="15.75" hidden="false" customHeight="false" outlineLevel="0" collapsed="false">
      <c r="A49" s="106"/>
      <c r="B49" s="107"/>
      <c r="C49" s="77" t="s">
        <v>112</v>
      </c>
      <c r="D49" s="108" t="n">
        <f aca="false">IF(H30="armadura simples",0,B47+F47)</f>
        <v>4.90875</v>
      </c>
      <c r="E49" s="107" t="s">
        <v>110</v>
      </c>
      <c r="F49" s="107"/>
      <c r="G49" s="109"/>
      <c r="I49" s="105"/>
      <c r="J49" s="105"/>
      <c r="K49" s="106"/>
      <c r="L49" s="107"/>
      <c r="M49" s="77" t="s">
        <v>112</v>
      </c>
      <c r="N49" s="108" t="n">
        <f aca="false">IF(H30="armadura simples",0,L47+P47)</f>
        <v>1.507968</v>
      </c>
      <c r="O49" s="107" t="s">
        <v>110</v>
      </c>
      <c r="P49" s="107"/>
      <c r="Q49" s="109"/>
      <c r="R49" s="1"/>
      <c r="S49" s="105"/>
      <c r="T49" s="105"/>
    </row>
    <row r="50" customFormat="false" ht="12.75" hidden="false" customHeight="false" outlineLevel="0" collapsed="false"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82" t="s">
        <v>252</v>
      </c>
      <c r="B51" s="82"/>
      <c r="C51" s="82"/>
      <c r="D51" s="82"/>
      <c r="E51" s="82"/>
      <c r="F51" s="82"/>
      <c r="G51" s="82"/>
      <c r="H51" s="82"/>
      <c r="I51" s="82"/>
      <c r="J51" s="82"/>
      <c r="K51" s="82" t="s">
        <v>253</v>
      </c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A52" s="110" t="s">
        <v>114</v>
      </c>
      <c r="B52" s="76" t="n">
        <v>2</v>
      </c>
      <c r="C52" s="74" t="s">
        <v>77</v>
      </c>
      <c r="K52" s="110" t="s">
        <v>114</v>
      </c>
      <c r="L52" s="76" t="n">
        <v>2</v>
      </c>
      <c r="M52" s="74" t="s">
        <v>77</v>
      </c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10"/>
      <c r="B53" s="76" t="n">
        <f aca="false">B46/10</f>
        <v>1.25</v>
      </c>
      <c r="C53" s="74" t="s">
        <v>77</v>
      </c>
      <c r="D53" s="111"/>
      <c r="E53" s="73" t="s">
        <v>115</v>
      </c>
      <c r="F53" s="73"/>
      <c r="G53" s="73"/>
      <c r="H53" s="73" t="s">
        <v>116</v>
      </c>
      <c r="I53" s="72" t="n">
        <f aca="false">IF(H30="armadura simples",0,ROUND(((B21-(2*((B25+(C60/10)+((B46/2)/10))))))/(B55+(B46/10))+1,0))</f>
        <v>5</v>
      </c>
      <c r="J53" s="74" t="s">
        <v>117</v>
      </c>
      <c r="K53" s="110"/>
      <c r="L53" s="76" t="n">
        <f aca="false">L46/10</f>
        <v>0.8</v>
      </c>
      <c r="M53" s="74" t="s">
        <v>77</v>
      </c>
      <c r="N53" s="111"/>
      <c r="O53" s="73" t="s">
        <v>115</v>
      </c>
      <c r="P53" s="73"/>
      <c r="Q53" s="73"/>
      <c r="R53" s="73" t="s">
        <v>116</v>
      </c>
      <c r="S53" s="72" t="n">
        <f aca="false">IF(H30="armadura simples",0,ROUND(((B21-(2*((B25+(C60/10)+((L46/2)/10))))))/(L55+(L46/10))+1,0))</f>
        <v>5</v>
      </c>
      <c r="T53" s="74" t="s">
        <v>117</v>
      </c>
    </row>
    <row r="54" customFormat="false" ht="12.75" hidden="false" customHeight="false" outlineLevel="0" collapsed="false">
      <c r="A54" s="110"/>
      <c r="B54" s="76" t="n">
        <f aca="false">(1.2*C24)/10</f>
        <v>2.28</v>
      </c>
      <c r="C54" s="74" t="s">
        <v>77</v>
      </c>
      <c r="E54" s="74"/>
      <c r="F54" s="38" t="s">
        <v>118</v>
      </c>
      <c r="G54" s="38"/>
      <c r="H54" s="38" t="s">
        <v>119</v>
      </c>
      <c r="I54" s="38"/>
      <c r="J54" s="73" t="s">
        <v>120</v>
      </c>
      <c r="K54" s="110"/>
      <c r="L54" s="76" t="n">
        <f aca="false">(1.2*C24)/10</f>
        <v>2.28</v>
      </c>
      <c r="M54" s="74" t="s">
        <v>77</v>
      </c>
      <c r="N54" s="1"/>
      <c r="O54" s="74"/>
      <c r="P54" s="38" t="s">
        <v>118</v>
      </c>
      <c r="Q54" s="38"/>
      <c r="R54" s="38" t="s">
        <v>119</v>
      </c>
      <c r="S54" s="38"/>
      <c r="T54" s="73" t="s">
        <v>120</v>
      </c>
    </row>
    <row r="55" customFormat="false" ht="12.75" hidden="false" customHeight="false" outlineLevel="0" collapsed="false">
      <c r="A55" s="34"/>
      <c r="B55" s="112" t="n">
        <f aca="false">LARGE(B52:B54,1)</f>
        <v>2.28</v>
      </c>
      <c r="C55" s="113" t="s">
        <v>121</v>
      </c>
      <c r="E55" s="73" t="s">
        <v>122</v>
      </c>
      <c r="F55" s="114" t="s">
        <v>123</v>
      </c>
      <c r="G55" s="115" t="s">
        <v>124</v>
      </c>
      <c r="H55" s="114" t="s">
        <v>123</v>
      </c>
      <c r="I55" s="115" t="s">
        <v>124</v>
      </c>
      <c r="J55" s="73"/>
      <c r="L55" s="112" t="n">
        <f aca="false">LARGE(L52:L54,1)</f>
        <v>2.28</v>
      </c>
      <c r="M55" s="113" t="s">
        <v>121</v>
      </c>
      <c r="N55" s="1"/>
      <c r="O55" s="73" t="s">
        <v>122</v>
      </c>
      <c r="P55" s="114" t="s">
        <v>123</v>
      </c>
      <c r="Q55" s="115" t="s">
        <v>124</v>
      </c>
      <c r="R55" s="114" t="s">
        <v>123</v>
      </c>
      <c r="S55" s="115" t="s">
        <v>124</v>
      </c>
      <c r="T55" s="73"/>
    </row>
    <row r="56" customFormat="false" ht="12.75" hidden="false" customHeight="false" outlineLevel="0" collapsed="false">
      <c r="A56" s="110" t="s">
        <v>125</v>
      </c>
      <c r="B56" s="76" t="n">
        <v>2</v>
      </c>
      <c r="C56" s="74" t="s">
        <v>77</v>
      </c>
      <c r="E56" s="73" t="s">
        <v>126</v>
      </c>
      <c r="F56" s="116" t="n">
        <v>12.5</v>
      </c>
      <c r="G56" s="117" t="n">
        <v>4</v>
      </c>
      <c r="H56" s="116"/>
      <c r="I56" s="117"/>
      <c r="J56" s="76" t="n">
        <f aca="false">(B25+(C60/10)+(F56/10/2))*(G56+I56)</f>
        <v>14.5</v>
      </c>
      <c r="K56" s="110" t="s">
        <v>125</v>
      </c>
      <c r="L56" s="76" t="n">
        <v>2</v>
      </c>
      <c r="M56" s="74" t="s">
        <v>77</v>
      </c>
      <c r="N56" s="1"/>
      <c r="O56" s="73" t="s">
        <v>126</v>
      </c>
      <c r="P56" s="116" t="n">
        <v>8</v>
      </c>
      <c r="Q56" s="117" t="n">
        <v>3</v>
      </c>
      <c r="R56" s="116"/>
      <c r="S56" s="117"/>
      <c r="T56" s="76" t="n">
        <f aca="false">(B25+(M81/10)+(P56/10/2))*(Q56+S56)</f>
        <v>8.7</v>
      </c>
    </row>
    <row r="57" customFormat="false" ht="12.75" hidden="false" customHeight="false" outlineLevel="0" collapsed="false">
      <c r="A57" s="110"/>
      <c r="B57" s="76" t="n">
        <f aca="false">B46/10</f>
        <v>1.25</v>
      </c>
      <c r="C57" s="74" t="s">
        <v>77</v>
      </c>
      <c r="D57" s="111"/>
      <c r="E57" s="73" t="s">
        <v>127</v>
      </c>
      <c r="F57" s="116"/>
      <c r="G57" s="117"/>
      <c r="H57" s="116"/>
      <c r="I57" s="117"/>
      <c r="J57" s="76" t="n">
        <f aca="false">IF(F57=0,(B25+(C60/10)+(F56/10/2)+(H57/10/2)+B59)*I57,(B25+(C60/10)+(F56/10/2)+B59+(F57/10/2))*(G57+I57))</f>
        <v>0</v>
      </c>
      <c r="K57" s="110"/>
      <c r="L57" s="76" t="n">
        <f aca="false">L46/10</f>
        <v>0.8</v>
      </c>
      <c r="M57" s="74" t="s">
        <v>77</v>
      </c>
      <c r="N57" s="111"/>
      <c r="O57" s="73" t="s">
        <v>127</v>
      </c>
      <c r="P57" s="116"/>
      <c r="Q57" s="117"/>
      <c r="R57" s="116"/>
      <c r="S57" s="117"/>
      <c r="T57" s="76" t="n">
        <f aca="false">IF(P57=0,(B25+(M81/10)+(P56/10/2)+(R57/10/2)+L59)*S57,(#REF!+(M81/10)+(P56/10/2)+L59+(P57/10/2))*(Q57+S57))</f>
        <v>0</v>
      </c>
    </row>
    <row r="58" customFormat="false" ht="12.75" hidden="false" customHeight="false" outlineLevel="0" collapsed="false">
      <c r="A58" s="110"/>
      <c r="B58" s="76" t="n">
        <f aca="false">(0.5*C24)/10</f>
        <v>0.95</v>
      </c>
      <c r="C58" s="74" t="s">
        <v>77</v>
      </c>
      <c r="K58" s="110"/>
      <c r="L58" s="76" t="n">
        <f aca="false">(0.5*C24)/10</f>
        <v>0.95</v>
      </c>
      <c r="M58" s="74" t="s">
        <v>77</v>
      </c>
      <c r="N58" s="1"/>
      <c r="O58" s="1"/>
      <c r="P58" s="1"/>
      <c r="Q58" s="1"/>
      <c r="R58" s="1"/>
      <c r="S58" s="1"/>
      <c r="T58" s="1"/>
    </row>
    <row r="59" customFormat="false" ht="15" hidden="false" customHeight="true" outlineLevel="0" collapsed="false">
      <c r="B59" s="118" t="n">
        <f aca="false">LARGE(B56:B58,1)</f>
        <v>2</v>
      </c>
      <c r="C59" s="107" t="s">
        <v>121</v>
      </c>
      <c r="E59" s="119" t="s">
        <v>128</v>
      </c>
      <c r="F59" s="120" t="n">
        <f aca="false">(J56+J57)/(B45+F45)</f>
        <v>3.625</v>
      </c>
      <c r="G59" s="121" t="s">
        <v>77</v>
      </c>
      <c r="I59" s="122" t="str">
        <f aca="false">IF(H30="armadura simples",0,IF(F59&gt;B22,"Recalcular As","Condição OK!!!"))</f>
        <v>Condição OK!!!</v>
      </c>
      <c r="J59" s="122"/>
      <c r="K59" s="1"/>
      <c r="L59" s="118" t="n">
        <f aca="false">LARGE(L56:L58,1)</f>
        <v>2</v>
      </c>
      <c r="M59" s="107" t="s">
        <v>121</v>
      </c>
      <c r="N59" s="1"/>
      <c r="O59" s="119" t="s">
        <v>128</v>
      </c>
      <c r="P59" s="120" t="n">
        <f aca="false">(T56+T57)/(L45+P45)</f>
        <v>2.9</v>
      </c>
      <c r="Q59" s="121" t="s">
        <v>77</v>
      </c>
      <c r="R59" s="1"/>
      <c r="S59" s="122" t="str">
        <f aca="false">IF(H30="armadura simples",0,IF(P59&gt;B22,"Recalcular As","Condição OK!!!"))</f>
        <v>Condição OK!!!</v>
      </c>
      <c r="T59" s="122"/>
    </row>
    <row r="60" customFormat="false" ht="12.75" hidden="false" customHeight="true" outlineLevel="0" collapsed="false">
      <c r="A60" s="1" t="s">
        <v>129</v>
      </c>
      <c r="C60" s="123" t="n">
        <v>5</v>
      </c>
      <c r="D60" s="1" t="s">
        <v>107</v>
      </c>
      <c r="I60" s="122"/>
      <c r="J60" s="122"/>
      <c r="K60" s="1" t="s">
        <v>129</v>
      </c>
      <c r="L60" s="1"/>
      <c r="M60" s="1" t="n">
        <f aca="false">C60</f>
        <v>5</v>
      </c>
      <c r="N60" s="1" t="s">
        <v>107</v>
      </c>
      <c r="O60" s="1"/>
      <c r="P60" s="1"/>
      <c r="Q60" s="1"/>
      <c r="R60" s="1"/>
      <c r="S60" s="122"/>
      <c r="T60" s="122"/>
    </row>
    <row r="63" customFormat="false" ht="21" hidden="false" customHeight="false" outlineLevel="0" collapsed="false">
      <c r="A63" s="43" t="str">
        <f aca="false">A2</f>
        <v>DADOS VIGA =</v>
      </c>
      <c r="C63" s="44" t="str">
        <f aca="false">C2</f>
        <v>06</v>
      </c>
      <c r="E63" s="125"/>
      <c r="F63" s="125"/>
      <c r="G63" s="125"/>
      <c r="H63" s="125"/>
      <c r="I63" s="125"/>
      <c r="J63" s="125"/>
    </row>
    <row r="65" customFormat="false" ht="17.25" hidden="false" customHeight="true" outlineLevel="0" collapsed="false">
      <c r="A65" s="126" t="s">
        <v>131</v>
      </c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2.7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12.75" hidden="false" customHeight="false" outlineLevel="0" collapsed="false">
      <c r="A67" s="132" t="s">
        <v>69</v>
      </c>
      <c r="B67" s="133" t="n">
        <f aca="false">F2</f>
        <v>20</v>
      </c>
      <c r="C67" s="132" t="s">
        <v>133</v>
      </c>
      <c r="D67" s="132"/>
      <c r="E67" s="132"/>
      <c r="F67" s="133"/>
      <c r="G67" s="132"/>
      <c r="H67" s="132"/>
      <c r="I67" s="132"/>
      <c r="J67" s="132"/>
    </row>
    <row r="68" customFormat="false" ht="12.75" hidden="false" customHeight="false" outlineLevel="0" collapsed="false">
      <c r="A68" s="132" t="s">
        <v>136</v>
      </c>
      <c r="B68" s="133" t="n">
        <f aca="false">H2</f>
        <v>50</v>
      </c>
      <c r="C68" s="132"/>
      <c r="D68" s="132"/>
      <c r="E68" s="132"/>
      <c r="F68" s="133"/>
      <c r="G68" s="132"/>
      <c r="H68" s="132"/>
      <c r="I68" s="132"/>
      <c r="J68" s="132"/>
    </row>
    <row r="69" customFormat="false" ht="12.75" hidden="false" customHeight="false" outlineLevel="0" collapsed="false">
      <c r="A69" s="132" t="s">
        <v>76</v>
      </c>
      <c r="B69" s="133" t="n">
        <f aca="false">H3</f>
        <v>20</v>
      </c>
      <c r="C69" s="132" t="s">
        <v>77</v>
      </c>
      <c r="D69" s="132"/>
      <c r="E69" s="132"/>
      <c r="F69" s="133"/>
      <c r="G69" s="132"/>
      <c r="H69" s="132"/>
      <c r="I69" s="132"/>
      <c r="J69" s="132"/>
    </row>
    <row r="70" customFormat="false" ht="12.75" hidden="false" customHeight="false" outlineLevel="0" collapsed="false">
      <c r="A70" s="132" t="s">
        <v>141</v>
      </c>
      <c r="B70" s="139" t="n">
        <f aca="false">B32</f>
        <v>20</v>
      </c>
      <c r="C70" s="132" t="s">
        <v>77</v>
      </c>
      <c r="D70" s="132"/>
      <c r="E70" s="132"/>
      <c r="F70" s="132"/>
      <c r="G70" s="132"/>
      <c r="H70" s="132"/>
      <c r="I70" s="132"/>
      <c r="J70" s="132"/>
    </row>
    <row r="71" customFormat="false" ht="12.75" hidden="false" customHeight="false" outlineLevel="0" collapsed="false">
      <c r="A71" s="132" t="s">
        <v>143</v>
      </c>
      <c r="B71" s="142" t="n">
        <f aca="false">F59</f>
        <v>3.625</v>
      </c>
      <c r="C71" s="132" t="s">
        <v>77</v>
      </c>
      <c r="D71" s="132"/>
      <c r="E71" s="132"/>
      <c r="F71" s="132"/>
      <c r="G71" s="132"/>
      <c r="H71" s="132"/>
      <c r="I71" s="132"/>
      <c r="J71" s="132"/>
    </row>
    <row r="72" customFormat="false" ht="12.75" hidden="false" customHeight="false" outlineLevel="0" collapsed="false">
      <c r="A72" s="132" t="s">
        <v>149</v>
      </c>
      <c r="B72" s="123" t="n">
        <v>40</v>
      </c>
      <c r="C72" s="132" t="s">
        <v>77</v>
      </c>
      <c r="D72" s="132"/>
      <c r="E72" s="132"/>
      <c r="F72" s="132"/>
      <c r="G72" s="132"/>
      <c r="H72" s="132"/>
      <c r="I72" s="132"/>
      <c r="J72" s="132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</row>
    <row r="75" customFormat="false" ht="12.75" hidden="false" customHeight="false" outlineLevel="0" collapsed="false">
      <c r="A75" s="153" t="s">
        <v>154</v>
      </c>
      <c r="B75" s="153"/>
      <c r="C75" s="153"/>
      <c r="D75" s="153"/>
      <c r="E75" s="153"/>
      <c r="F75" s="153"/>
      <c r="G75" s="153"/>
      <c r="H75" s="153"/>
      <c r="I75" s="153"/>
      <c r="J75" s="15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</row>
    <row r="77" customFormat="false" ht="14.25" hidden="false" customHeight="false" outlineLevel="0" collapsed="false">
      <c r="A77" s="154" t="s">
        <v>155</v>
      </c>
      <c r="B77" s="155" t="s">
        <v>156</v>
      </c>
      <c r="C77" s="155" t="s">
        <v>157</v>
      </c>
      <c r="D77" s="155" t="s">
        <v>158</v>
      </c>
      <c r="E77" s="155" t="s">
        <v>159</v>
      </c>
      <c r="F77" s="156" t="s">
        <v>160</v>
      </c>
      <c r="G77" s="155" t="s">
        <v>161</v>
      </c>
      <c r="H77" s="155" t="s">
        <v>162</v>
      </c>
      <c r="I77" s="155" t="s">
        <v>163</v>
      </c>
      <c r="J77" s="247" t="s">
        <v>164</v>
      </c>
    </row>
    <row r="78" customFormat="false" ht="15" hidden="false" customHeight="false" outlineLevel="0" collapsed="false">
      <c r="A78" s="157"/>
      <c r="B78" s="158" t="s">
        <v>167</v>
      </c>
      <c r="C78" s="158" t="s">
        <v>168</v>
      </c>
      <c r="D78" s="158" t="s">
        <v>167</v>
      </c>
      <c r="E78" s="158" t="s">
        <v>167</v>
      </c>
      <c r="F78" s="156"/>
      <c r="G78" s="158" t="s">
        <v>167</v>
      </c>
      <c r="H78" s="158" t="s">
        <v>167</v>
      </c>
      <c r="I78" s="158" t="s">
        <v>167</v>
      </c>
      <c r="J78" s="248" t="s">
        <v>169</v>
      </c>
    </row>
    <row r="79" customFormat="false" ht="12.75" hidden="false" customHeight="false" outlineLevel="0" collapsed="false">
      <c r="A79" s="159" t="s">
        <v>170</v>
      </c>
      <c r="B79" s="160" t="n">
        <v>22</v>
      </c>
      <c r="C79" s="160" t="n">
        <v>12.5</v>
      </c>
      <c r="D79" s="161" t="n">
        <f aca="false">IF(B79=0,0,1.4*B79)</f>
        <v>30.8</v>
      </c>
      <c r="E79" s="161" t="n">
        <f aca="false">IF(B79=0,"",0.27*$B$67/14*$B$69*($B$70-$B$71)*(1-$B$67/250))</f>
        <v>116.215714285714</v>
      </c>
      <c r="F79" s="162" t="str">
        <f aca="false">IF(B79=0,"",IF(D79&lt;=E79,"ok","recalcular"))</f>
        <v>ok</v>
      </c>
      <c r="G79" s="161" t="n">
        <f aca="false">IF(B79=0,"",0.009*$B$67^(2/3)*$B$69*($B$70-$B$71))</f>
        <v>21.7173656844851</v>
      </c>
      <c r="H79" s="161" t="n">
        <f aca="false">IF(B79=0,"",(B79-C79*($B$72/100+($B$70-$B$71)/100)/2))</f>
        <v>18.4765625</v>
      </c>
      <c r="I79" s="161" t="n">
        <f aca="false">IF(B79=0,"",IF((1.4*H79-G79)&gt;=0,1.4*H79-G79,0))</f>
        <v>4.14982181551492</v>
      </c>
      <c r="J79" s="165" t="n">
        <f aca="false">IF(B79=0,"",I79/0.9/($B$70-$B$71)/$B$68*1.15)</f>
        <v>0.00647639706577392</v>
      </c>
    </row>
    <row r="80" customFormat="false" ht="12.75" hidden="false" customHeight="false" outlineLevel="0" collapsed="false">
      <c r="A80" s="159" t="s">
        <v>171</v>
      </c>
      <c r="B80" s="160" t="n">
        <v>17</v>
      </c>
      <c r="C80" s="160" t="n">
        <v>12.5</v>
      </c>
      <c r="D80" s="161" t="n">
        <f aca="false">IF(B80=0,"",1.4*B80)</f>
        <v>23.8</v>
      </c>
      <c r="E80" s="161" t="n">
        <f aca="false">IF(B80=0,"",0.27*$B$67/14*$B$69*($B$70-$B$71)*(1-$B$67/250))</f>
        <v>116.215714285714</v>
      </c>
      <c r="F80" s="162" t="str">
        <f aca="false">IF(B80=0,"",IF(D80&lt;=E80,"ok","recalcular"))</f>
        <v>ok</v>
      </c>
      <c r="G80" s="161" t="n">
        <f aca="false">IF(B80=0,"",0.009*$B$67^(2/3)*$B$69*($B$70-$B$71))</f>
        <v>21.7173656844851</v>
      </c>
      <c r="H80" s="161" t="n">
        <f aca="false">IF(B80=0,"",(B80-C80*($B$72/100+($B$70-$B$71)/100)/2))</f>
        <v>13.4765625</v>
      </c>
      <c r="I80" s="161" t="n">
        <f aca="false">IF(B80=0,"",IF((1.4*H80-G80)&gt;=0,1.4*H80-G80,0))</f>
        <v>0</v>
      </c>
      <c r="J80" s="165" t="n">
        <f aca="false">IF(B80=0,"",I80/0.9/($B$70-$B$71)/$B$68*1.15)</f>
        <v>0</v>
      </c>
    </row>
    <row r="81" customFormat="false" ht="12.75" hidden="false" customHeight="false" outlineLevel="0" collapsed="false">
      <c r="A81" s="159" t="s">
        <v>172</v>
      </c>
      <c r="B81" s="160" t="n">
        <v>0</v>
      </c>
      <c r="C81" s="160" t="n">
        <v>0</v>
      </c>
      <c r="D81" s="161" t="str">
        <f aca="false">IF(B81=0,"",1.4*B81)</f>
        <v/>
      </c>
      <c r="E81" s="161" t="str">
        <f aca="false">IF(B81=0,"",0.27*$B$67/14*$B$69*($B$70-$B$71)*(1-$B$67/250))</f>
        <v/>
      </c>
      <c r="F81" s="162" t="str">
        <f aca="false">IF(B81=0,"",IF(D81&lt;=E81,"ok","recalcular"))</f>
        <v/>
      </c>
      <c r="G81" s="161" t="str">
        <f aca="false">IF(B81=0,"",0.009*$B$67^(2/3)*$B$69*($B$70-$B$71))</f>
        <v/>
      </c>
      <c r="H81" s="161" t="str">
        <f aca="false">IF(B81=0,"",(B81-C81*($B$72/100+($B$70-$B$71)/100)/2))</f>
        <v/>
      </c>
      <c r="I81" s="161" t="str">
        <f aca="false">IF(B81=0,"",IF((1.4*H81-G81)&gt;=0,1.4*H81-G81,0))</f>
        <v/>
      </c>
      <c r="J81" s="165" t="str">
        <f aca="false">IF(B81=0,"",I81/0.9/($B$70-$B$71)/$B$68*1.15)</f>
        <v/>
      </c>
      <c r="K81" s="249"/>
      <c r="L81" s="249"/>
      <c r="M81" s="249"/>
      <c r="N81" s="249"/>
      <c r="O81" s="249"/>
      <c r="P81" s="249"/>
      <c r="Q81" s="249"/>
      <c r="R81" s="249"/>
      <c r="S81" s="249"/>
      <c r="T81" s="249"/>
    </row>
    <row r="82" customFormat="false" ht="12.75" hidden="false" customHeight="false" outlineLevel="0" collapsed="false">
      <c r="A82" s="159" t="s">
        <v>173</v>
      </c>
      <c r="B82" s="160" t="n">
        <v>0</v>
      </c>
      <c r="C82" s="160" t="n">
        <v>0</v>
      </c>
      <c r="D82" s="161" t="str">
        <f aca="false">IF(B82=0,"",1.4*B82)</f>
        <v/>
      </c>
      <c r="E82" s="161" t="str">
        <f aca="false">IF(B82=0,"",0.27*$B$67/14*$B$69*($B$70-$B$71)*(1-$B$67/250))</f>
        <v/>
      </c>
      <c r="F82" s="162" t="str">
        <f aca="false">IF(B82=0,"",IF(D82&lt;=E82,"ok","recalcular"))</f>
        <v/>
      </c>
      <c r="G82" s="161" t="str">
        <f aca="false">IF(B82=0,"",0.009*$B$67^(2/3)*$B$69*($B$70-$B$71))</f>
        <v/>
      </c>
      <c r="H82" s="161" t="str">
        <f aca="false">IF(B82=0,"",(B82-C82*($B$72/100+($B$70-$B$71)/100)/2))</f>
        <v/>
      </c>
      <c r="I82" s="161" t="str">
        <f aca="false">IF(B82=0,"",IF((1.4*H82-G82)&gt;=0,1.4*H82-G82,0))</f>
        <v/>
      </c>
      <c r="J82" s="165" t="str">
        <f aca="false">IF(B82=0,"",I82/0.9/($B$70-$B$71)/$B$68*1.15)</f>
        <v/>
      </c>
      <c r="K82" s="249"/>
      <c r="L82" s="249"/>
      <c r="M82" s="249"/>
      <c r="N82" s="249"/>
      <c r="O82" s="249"/>
      <c r="P82" s="249"/>
      <c r="Q82" s="249"/>
      <c r="R82" s="249"/>
      <c r="S82" s="249"/>
      <c r="T82" s="249"/>
    </row>
    <row r="83" customFormat="false" ht="12.75" hidden="false" customHeight="false" outlineLevel="0" collapsed="false">
      <c r="A83" s="159" t="s">
        <v>174</v>
      </c>
      <c r="B83" s="160" t="n">
        <v>0</v>
      </c>
      <c r="C83" s="160" t="n">
        <v>0</v>
      </c>
      <c r="D83" s="161" t="str">
        <f aca="false">IF(B83=0,"",1.4*B83)</f>
        <v/>
      </c>
      <c r="E83" s="161" t="str">
        <f aca="false">IF(B83=0,"",0.27*$B$67/14*$B$69*($B$70-$B$71)*(1-$B$67/250))</f>
        <v/>
      </c>
      <c r="F83" s="162" t="str">
        <f aca="false">IF(B83=0,"",IF(D83&lt;=E83,"ok","recalcular"))</f>
        <v/>
      </c>
      <c r="G83" s="161" t="str">
        <f aca="false">IF(B83=0,"",0.009*$B$67^(2/3)*$B$69*($B$70-$B$71))</f>
        <v/>
      </c>
      <c r="H83" s="161" t="str">
        <f aca="false">IF(B83=0,"",(B83-C83*($B$72/100+($B$70-$B$71)/100)/2))</f>
        <v/>
      </c>
      <c r="I83" s="161" t="str">
        <f aca="false">IF(B83=0,"",IF((1.4*H83-G83)&gt;=0,1.4*H83-G83,0))</f>
        <v/>
      </c>
      <c r="J83" s="165" t="str">
        <f aca="false">IF(B83=0,"",I83/0.9/($B$70-$B$71)/$B$68*1.15)</f>
        <v/>
      </c>
      <c r="K83" s="249"/>
      <c r="L83" s="249"/>
      <c r="M83" s="249"/>
      <c r="N83" s="249"/>
      <c r="O83" s="249"/>
      <c r="P83" s="249"/>
      <c r="Q83" s="249"/>
      <c r="R83" s="249"/>
      <c r="S83" s="249"/>
      <c r="T83" s="249"/>
    </row>
    <row r="84" customFormat="false" ht="12.75" hidden="false" customHeight="false" outlineLevel="0" collapsed="false">
      <c r="A84" s="159" t="s">
        <v>176</v>
      </c>
      <c r="B84" s="160" t="n">
        <v>0</v>
      </c>
      <c r="C84" s="160" t="n">
        <v>0</v>
      </c>
      <c r="D84" s="161" t="str">
        <f aca="false">IF(B84=0,"",1.4*B84)</f>
        <v/>
      </c>
      <c r="E84" s="161" t="str">
        <f aca="false">IF(B84=0,"",0.27*$B$67/14*$B$69*($B$70-$B$71)*(1-$B$67/250))</f>
        <v/>
      </c>
      <c r="F84" s="162" t="str">
        <f aca="false">IF(B84=0,"",IF(D84&lt;=E84,"ok","recalcular"))</f>
        <v/>
      </c>
      <c r="G84" s="161" t="str">
        <f aca="false">IF(B84=0,"",0.009*$B$67^(2/3)*$B$69*($B$70-$B$71))</f>
        <v/>
      </c>
      <c r="H84" s="161" t="str">
        <f aca="false">IF(B84=0,"",(B84-C84*($B$72/100+($B$70-$B$71)/100)/2))</f>
        <v/>
      </c>
      <c r="I84" s="161" t="str">
        <f aca="false">IF(B84=0,"",IF((1.4*H84-G84)&gt;=0,1.4*H84-G84,0))</f>
        <v/>
      </c>
      <c r="J84" s="165" t="str">
        <f aca="false">IF(B84=0,"",I84/0.9/($B$70-$B$71)/$B$68*1.15)</f>
        <v/>
      </c>
      <c r="K84" s="249"/>
      <c r="L84" s="249"/>
      <c r="M84" s="249"/>
      <c r="N84" s="249"/>
      <c r="O84" s="249"/>
      <c r="P84" s="249"/>
      <c r="Q84" s="249"/>
      <c r="R84" s="249"/>
      <c r="S84" s="249"/>
      <c r="T84" s="249"/>
    </row>
    <row r="85" customFormat="false" ht="12.75" hidden="false" customHeight="false" outlineLevel="0" collapsed="false">
      <c r="A85" s="159" t="s">
        <v>178</v>
      </c>
      <c r="B85" s="160" t="n">
        <v>0</v>
      </c>
      <c r="C85" s="160" t="n">
        <v>0</v>
      </c>
      <c r="D85" s="161" t="str">
        <f aca="false">IF(B85=0,"",1.4*B85)</f>
        <v/>
      </c>
      <c r="E85" s="161" t="str">
        <f aca="false">IF(B85=0,"",0.27*$B$67/14*$B$69*($B$70-$B$71)*(1-$B$67/250))</f>
        <v/>
      </c>
      <c r="F85" s="162" t="str">
        <f aca="false">IF(B85=0,"",IF(D85&lt;=E85,"ok","recalcular"))</f>
        <v/>
      </c>
      <c r="G85" s="161" t="str">
        <f aca="false">IF(B85=0,"",0.009*$B$67^(2/3)*$B$69*($B$70-$B$71))</f>
        <v/>
      </c>
      <c r="H85" s="161" t="str">
        <f aca="false">IF(B85=0,"",(B85-C85*($B$72/100+($B$70-$B$71)/100)/2))</f>
        <v/>
      </c>
      <c r="I85" s="161" t="str">
        <f aca="false">IF(B85=0,"",IF((1.4*H85-G85)&gt;=0,1.4*H85-G85,0))</f>
        <v/>
      </c>
      <c r="J85" s="165" t="str">
        <f aca="false">IF(B85=0,"",I85/0.9/($B$70-$B$71)/$B$68*1.15)</f>
        <v/>
      </c>
      <c r="K85" s="249"/>
      <c r="L85" s="249"/>
      <c r="M85" s="249"/>
      <c r="N85" s="249"/>
      <c r="O85" s="249"/>
      <c r="P85" s="249"/>
      <c r="Q85" s="249"/>
      <c r="R85" s="249"/>
      <c r="S85" s="249"/>
      <c r="T85" s="249"/>
    </row>
    <row r="86" customFormat="false" ht="13.5" hidden="false" customHeight="false" outlineLevel="0" collapsed="false">
      <c r="A86" s="168" t="s">
        <v>180</v>
      </c>
      <c r="B86" s="169" t="n">
        <v>0</v>
      </c>
      <c r="C86" s="169" t="n">
        <v>0</v>
      </c>
      <c r="D86" s="170" t="str">
        <f aca="false">IF(B86=0,"",1.4*B86)</f>
        <v/>
      </c>
      <c r="E86" s="170" t="str">
        <f aca="false">IF(B86=0,"",0.27*$B$67/14*$B$69*($B$70-$B$71)*(1-$B$67/250))</f>
        <v/>
      </c>
      <c r="F86" s="171" t="str">
        <f aca="false">IF(B86=0,"",IF(D86&lt;=E86,"ok","recalcular"))</f>
        <v/>
      </c>
      <c r="G86" s="170" t="str">
        <f aca="false">IF(B86=0,"",0.009*$B$67^(2/3)*$B$69*($B$70-$B$71))</f>
        <v/>
      </c>
      <c r="H86" s="170" t="str">
        <f aca="false">IF(B86=0,"",(B86-C86*($B$72/100+($B$70-$B$71)/100)/2))</f>
        <v/>
      </c>
      <c r="I86" s="170" t="str">
        <f aca="false">IF(B86=0,"",IF((1.4*H86-G86)&gt;=0,1.4*H86-G86,0))</f>
        <v/>
      </c>
      <c r="J86" s="172" t="str">
        <f aca="false">IF(B86=0,"",I86/0.9/($B$70-$B$71)/$B$68*1.15)</f>
        <v/>
      </c>
      <c r="K86" s="249"/>
      <c r="L86" s="249"/>
      <c r="M86" s="249"/>
      <c r="N86" s="249"/>
      <c r="O86" s="249"/>
      <c r="P86" s="249"/>
      <c r="Q86" s="249"/>
      <c r="R86" s="249"/>
      <c r="S86" s="249"/>
      <c r="T86" s="249"/>
    </row>
    <row r="87" customFormat="false" ht="14.25" hidden="false" customHeight="false" outlineLevel="0" collapsed="false">
      <c r="A87" s="178" t="s">
        <v>185</v>
      </c>
      <c r="B87" s="179" t="n">
        <v>22</v>
      </c>
      <c r="C87" s="179" t="n">
        <v>12.5</v>
      </c>
      <c r="D87" s="180" t="n">
        <f aca="false">IF(B87=0,"",1.4*B87)</f>
        <v>30.8</v>
      </c>
      <c r="E87" s="180" t="n">
        <f aca="false">IF(B87=0,"",0.27*$B$67/14*$B$69*($B$70-$B$71)*(1-$B$67/250))</f>
        <v>116.215714285714</v>
      </c>
      <c r="F87" s="181" t="str">
        <f aca="false">IF(B87=0,"",IF(D87&lt;=E87,"ok","recalcular"))</f>
        <v>ok</v>
      </c>
      <c r="G87" s="182" t="n">
        <f aca="false">IF(B87=0,"",0.009*$B$67^(2/3)*$B$69*($B$70-$B$71))</f>
        <v>21.7173656844851</v>
      </c>
      <c r="H87" s="182" t="n">
        <f aca="false">IF(B87=0,"",ROUND(C87/1.4,2))</f>
        <v>8.93</v>
      </c>
      <c r="I87" s="182" t="n">
        <f aca="false">IF(B87=0,"",IF((1.4*H87-G87)&gt;=0,1.4*H87-G87,0))</f>
        <v>0</v>
      </c>
      <c r="J87" s="183" t="n">
        <f aca="false">IF(B87=0,"",I87/0.9/($B$70-$B$71)/$B$68*1.15)</f>
        <v>0</v>
      </c>
      <c r="K87" s="250"/>
      <c r="L87" s="250"/>
      <c r="M87" s="250"/>
      <c r="N87" s="250"/>
      <c r="O87" s="250"/>
      <c r="P87" s="250"/>
      <c r="Q87" s="250"/>
      <c r="R87" s="250"/>
      <c r="S87" s="250"/>
      <c r="T87" s="250"/>
    </row>
    <row r="88" customFormat="false" ht="13.5" hidden="false" customHeight="false" outlineLevel="0" collapsed="false"/>
    <row r="89" customFormat="false" ht="12.75" hidden="false" customHeight="false" outlineLevel="0" collapsed="false">
      <c r="A89" s="153" t="s">
        <v>154</v>
      </c>
      <c r="B89" s="153"/>
      <c r="C89" s="153"/>
      <c r="D89" s="153"/>
      <c r="E89" s="153"/>
      <c r="F89" s="153"/>
      <c r="G89" s="153"/>
      <c r="H89" s="153"/>
      <c r="I89" s="153"/>
      <c r="J89" s="153"/>
      <c r="K89" s="33"/>
      <c r="L89" s="33"/>
      <c r="M89" s="33"/>
      <c r="N89" s="33"/>
      <c r="O89" s="33"/>
      <c r="P89" s="33"/>
      <c r="Q89" s="33"/>
      <c r="R89" s="33"/>
      <c r="S89" s="33"/>
      <c r="T89" s="3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33"/>
      <c r="L90" s="33"/>
      <c r="M90" s="33"/>
      <c r="N90" s="33"/>
      <c r="O90" s="33"/>
      <c r="P90" s="33"/>
      <c r="Q90" s="33"/>
      <c r="R90" s="33"/>
      <c r="S90" s="33"/>
      <c r="T90" s="33"/>
    </row>
    <row r="91" customFormat="false" ht="14.25" hidden="false" customHeight="false" outlineLevel="0" collapsed="false">
      <c r="A91" s="154" t="s">
        <v>155</v>
      </c>
      <c r="B91" s="155" t="s">
        <v>193</v>
      </c>
      <c r="C91" s="155" t="s">
        <v>194</v>
      </c>
      <c r="D91" s="155" t="s">
        <v>195</v>
      </c>
      <c r="E91" s="155"/>
      <c r="F91" s="155"/>
      <c r="G91" s="155" t="s">
        <v>159</v>
      </c>
      <c r="H91" s="155" t="s">
        <v>196</v>
      </c>
      <c r="I91" s="155" t="s">
        <v>197</v>
      </c>
      <c r="J91" s="247" t="s">
        <v>198</v>
      </c>
      <c r="K91" s="251"/>
      <c r="L91" s="251"/>
      <c r="M91" s="251"/>
      <c r="N91" s="251"/>
      <c r="O91" s="251"/>
      <c r="P91" s="251"/>
      <c r="Q91" s="251"/>
      <c r="R91" s="251"/>
      <c r="S91" s="251"/>
      <c r="T91" s="251"/>
    </row>
    <row r="92" customFormat="false" ht="15" hidden="false" customHeight="false" outlineLevel="0" collapsed="false">
      <c r="A92" s="191"/>
      <c r="B92" s="192" t="s">
        <v>199</v>
      </c>
      <c r="C92" s="192" t="s">
        <v>167</v>
      </c>
      <c r="D92" s="192" t="s">
        <v>200</v>
      </c>
      <c r="E92" s="192" t="s">
        <v>201</v>
      </c>
      <c r="F92" s="192" t="s">
        <v>202</v>
      </c>
      <c r="G92" s="192" t="s">
        <v>167</v>
      </c>
      <c r="H92" s="192" t="s">
        <v>203</v>
      </c>
      <c r="I92" s="192" t="s">
        <v>203</v>
      </c>
      <c r="J92" s="252"/>
      <c r="K92" s="253"/>
      <c r="L92" s="253"/>
      <c r="M92" s="253"/>
      <c r="N92" s="253"/>
      <c r="O92" s="253"/>
      <c r="P92" s="253"/>
      <c r="Q92" s="253"/>
      <c r="R92" s="253"/>
      <c r="S92" s="253"/>
      <c r="T92" s="253"/>
    </row>
    <row r="93" customFormat="false" ht="12.75" hidden="false" customHeight="false" outlineLevel="0" collapsed="false">
      <c r="A93" s="159" t="s">
        <v>170</v>
      </c>
      <c r="B93" s="163" t="n">
        <f aca="false">IF(B79=0,"",0.006*$B$67^(2/3)*$B$69/$B$68)</f>
        <v>0.0176833511934739</v>
      </c>
      <c r="C93" s="161" t="n">
        <f aca="false">IF(B79=0,"",B93*0.9*($B$70-$B$71)*$B$68/1.15+G79)</f>
        <v>33.0481651720425</v>
      </c>
      <c r="D93" s="198" t="n">
        <f aca="false">IF(B79=0,"",IF(J79&gt;B93,2*0.2/J79,2*0.2/B93))</f>
        <v>22.6201468049576</v>
      </c>
      <c r="E93" s="189" t="n">
        <f aca="false">IF(B79=0,"",IF(J79&gt;B93,2*0.315/J79,2*0.315/B93))</f>
        <v>35.6267312178081</v>
      </c>
      <c r="F93" s="189" t="n">
        <f aca="false">IF(B79=0,"",IF(J79&gt;B93,2*0.5/J79,2*0.5/B93))</f>
        <v>56.5503670123939</v>
      </c>
      <c r="G93" s="161" t="n">
        <f aca="false">IF(B79=0,"",0.27*(1-$B$67/250)*$B$67/14*$B$69*($B$70-$B$71))</f>
        <v>116.215714285714</v>
      </c>
      <c r="H93" s="189" t="n">
        <f aca="false">IF(B79=0,"",IF(H79&lt;=0.67*G93,IF(0.6*($B$70-$B$71)&lt;=30,0.6*($B$70-$B$71),30),IF(0.3*($B$70-$B$71)&lt;=20,0.3*($B$70-$B$71),20)))</f>
        <v>9.825</v>
      </c>
      <c r="I93" s="189" t="n">
        <f aca="false">IF(B79=0,"",IF(C79=0,0,IF((H79-C93/1.4)&gt;0,(B79-C93/1.4)/C79*100,0)))</f>
        <v>0</v>
      </c>
      <c r="J93" s="254" t="s">
        <v>257</v>
      </c>
      <c r="K93" s="253"/>
      <c r="L93" s="253"/>
      <c r="M93" s="253"/>
      <c r="N93" s="253"/>
      <c r="O93" s="253"/>
      <c r="P93" s="253"/>
      <c r="Q93" s="253"/>
      <c r="R93" s="253"/>
      <c r="S93" s="253"/>
      <c r="T93" s="253"/>
    </row>
    <row r="94" customFormat="false" ht="12.75" hidden="false" customHeight="false" outlineLevel="0" collapsed="false">
      <c r="A94" s="159" t="s">
        <v>171</v>
      </c>
      <c r="B94" s="163" t="n">
        <f aca="false">IF(B80=0,"",0.006*$B$67^(2/3)*$B$69/$B$68)</f>
        <v>0.0176833511934739</v>
      </c>
      <c r="C94" s="161" t="n">
        <f aca="false">IF(B80=0,"",B94*0.9*($B$70-$B$71)*$B$68/1.15+G80)</f>
        <v>33.0481651720425</v>
      </c>
      <c r="D94" s="198" t="n">
        <f aca="false">IF(B80=0,"",IF(J80&gt;B94,2*0.2/J80,2*0.2/B94))</f>
        <v>22.6201468049576</v>
      </c>
      <c r="E94" s="189" t="n">
        <f aca="false">IF(B80=0,"",IF(J80&gt;B94,2*0.315/J80,2*0.315/B94))</f>
        <v>35.6267312178081</v>
      </c>
      <c r="F94" s="189" t="n">
        <f aca="false">IF(B80=0,"",IF(J80&gt;B94,2*0.5/J80,2*0.5/B94))</f>
        <v>56.5503670123939</v>
      </c>
      <c r="G94" s="161" t="n">
        <f aca="false">IF(B80=0,"",0.27*(1-$B$67/250)*$B$67/14*$B$69*($B$70-$B$71))</f>
        <v>116.215714285714</v>
      </c>
      <c r="H94" s="189" t="n">
        <f aca="false">IF(B80=0,"",IF(H80&lt;=0.67*G94,IF(0.6*($B$70-$B$71)&lt;=30,0.6*($B$70-$B$71),30),IF(0.3*($B$70-$B$71)&lt;=20,0.3*($B$70-$B$71),20)))</f>
        <v>9.825</v>
      </c>
      <c r="I94" s="189" t="n">
        <f aca="false">IF(B80=0,"",IF(C80=0,0,IF((H80-C94/1.4)&gt;0,(B80-C94/1.4)/C80*100,0)))</f>
        <v>0</v>
      </c>
      <c r="J94" s="254" t="s">
        <v>257</v>
      </c>
      <c r="K94" s="253"/>
      <c r="L94" s="253"/>
      <c r="M94" s="253"/>
      <c r="N94" s="253"/>
      <c r="O94" s="253"/>
      <c r="P94" s="253"/>
      <c r="Q94" s="253"/>
      <c r="R94" s="253"/>
      <c r="S94" s="253"/>
      <c r="T94" s="253"/>
    </row>
    <row r="95" customFormat="false" ht="12.75" hidden="false" customHeight="false" outlineLevel="0" collapsed="false">
      <c r="A95" s="159" t="s">
        <v>172</v>
      </c>
      <c r="B95" s="163" t="str">
        <f aca="false">IF(B81=0,"",0.006*$B$67^(2/3)*$B$69/$B$68)</f>
        <v/>
      </c>
      <c r="C95" s="161" t="str">
        <f aca="false">IF(B81=0,"",B95*0.9*($B$70-$B$71)*$B$68/1.15+G81)</f>
        <v/>
      </c>
      <c r="D95" s="226" t="str">
        <f aca="false">IF(B81=0,"",IF(J81&gt;B95,2*0.2/J81,2*0.2/B95))</f>
        <v/>
      </c>
      <c r="E95" s="189" t="str">
        <f aca="false">IF(B81=0,"",IF(J81&gt;B95,2*0.315/J81,2*0.315/B95))</f>
        <v/>
      </c>
      <c r="F95" s="189" t="str">
        <f aca="false">IF(B81=0,"",IF(J81&gt;B95,2*0.5/J81,2*0.5/B95))</f>
        <v/>
      </c>
      <c r="G95" s="161" t="str">
        <f aca="false">IF(B81=0,"",0.27*(1-$B$67/250)*$B$67/14*$B$69*($B$70-$B$71))</f>
        <v/>
      </c>
      <c r="H95" s="189" t="str">
        <f aca="false">IF(B81=0,"",IF(H81&lt;=0.67*G95,IF(0.6*($B$70-$B$71)&lt;=30,0.6*($B$70-$B$71),30),IF(0.3*($B$70-$B$71)&lt;=20,0.3*($B$70-$B$71),20)))</f>
        <v/>
      </c>
      <c r="I95" s="189" t="str">
        <f aca="false">IF(B81=0,"",IF(C81=0,0,IF((H81-C95/1.4)&gt;0,(B81-C95/1.4)/C81*100,0)))</f>
        <v/>
      </c>
      <c r="J95" s="255"/>
      <c r="K95" s="253"/>
      <c r="L95" s="253"/>
      <c r="M95" s="253"/>
      <c r="N95" s="253"/>
      <c r="O95" s="253"/>
      <c r="P95" s="253"/>
      <c r="Q95" s="253"/>
      <c r="R95" s="253"/>
      <c r="S95" s="253"/>
      <c r="T95" s="253"/>
    </row>
    <row r="96" customFormat="false" ht="12.75" hidden="false" customHeight="false" outlineLevel="0" collapsed="false">
      <c r="A96" s="159" t="s">
        <v>173</v>
      </c>
      <c r="B96" s="163" t="str">
        <f aca="false">IF(B82=0,"",0.006*$B$67^(2/3)*$B$69/$B$68)</f>
        <v/>
      </c>
      <c r="C96" s="161" t="str">
        <f aca="false">IF(B82=0,"",B96*0.9*($B$70-$B$71)*$B$68/1.15+G82)</f>
        <v/>
      </c>
      <c r="D96" s="189" t="str">
        <f aca="false">IF(B82=0,"",IF(J82&gt;B96,2*0.2/J82,2*0.2/B96))</f>
        <v/>
      </c>
      <c r="E96" s="189" t="str">
        <f aca="false">IF(B82=0,"",IF(J82&gt;B96,2*0.315/J82,2*0.315/B96))</f>
        <v/>
      </c>
      <c r="F96" s="189" t="str">
        <f aca="false">IF(B82=0,"",IF(J82&gt;B96,2*0.5/J82,2*0.5/B96))</f>
        <v/>
      </c>
      <c r="G96" s="161" t="str">
        <f aca="false">IF(B82=0,"",0.27*(1-$B$67/250)*$B$67/14*$B$69*($B$70-$B$71))</f>
        <v/>
      </c>
      <c r="H96" s="189" t="str">
        <f aca="false">IF(B82=0,"",IF(H82&lt;=0.67*G96,IF(0.6*($B$70-$B$71)&lt;=30,0.6*($B$70-$B$71),30),IF(0.3*($B$70-$B$71)&lt;=20,0.3*($B$70-$B$71),20)))</f>
        <v/>
      </c>
      <c r="I96" s="189" t="str">
        <f aca="false">IF(B82=0,"",IF(C82=0,0,IF((H82-C96/1.4)&gt;0,(B82-C96/1.4)/C82*100,0)))</f>
        <v/>
      </c>
      <c r="J96" s="255"/>
      <c r="K96" s="253"/>
      <c r="L96" s="253"/>
      <c r="M96" s="253"/>
      <c r="N96" s="253"/>
      <c r="O96" s="253"/>
      <c r="P96" s="253"/>
      <c r="Q96" s="253"/>
      <c r="R96" s="253"/>
      <c r="S96" s="253"/>
      <c r="T96" s="253"/>
    </row>
    <row r="97" customFormat="false" ht="12.75" hidden="false" customHeight="false" outlineLevel="0" collapsed="false">
      <c r="A97" s="159" t="s">
        <v>174</v>
      </c>
      <c r="B97" s="163" t="str">
        <f aca="false">IF(B83=0,"",0.006*$B$67^(2/3)*$B$69/$B$68)</f>
        <v/>
      </c>
      <c r="C97" s="161" t="str">
        <f aca="false">IF(B83=0,"",B97*0.9*($B$70-$B$71)*$B$68/1.15+G83)</f>
        <v/>
      </c>
      <c r="D97" s="189" t="str">
        <f aca="false">IF(B83=0,"",IF(J83&gt;B97,2*0.2/J83,2*0.2/B97))</f>
        <v/>
      </c>
      <c r="E97" s="189" t="str">
        <f aca="false">IF(B83=0,"",IF(J83&gt;B97,2*0.315/J83,2*0.315/B97))</f>
        <v/>
      </c>
      <c r="F97" s="189" t="str">
        <f aca="false">IF(B83=0,"",IF(J83&gt;B97,2*0.5/J83,2*0.5/B97))</f>
        <v/>
      </c>
      <c r="G97" s="161" t="str">
        <f aca="false">IF(B83=0,"",0.27*(1-$B$67/250)*$B$67/14*$B$69*($B$70-$B$71))</f>
        <v/>
      </c>
      <c r="H97" s="189" t="str">
        <f aca="false">IF(B83=0,"",IF(H83&lt;=0.67*G97,IF(0.6*($B$70-$B$71)&lt;=30,0.6*($B$70-$B$71),30),IF(0.3*($B$70-$B$71)&lt;=20,0.3*($B$70-$B$71),20)))</f>
        <v/>
      </c>
      <c r="I97" s="189" t="str">
        <f aca="false">IF(B83=0,"",IF(C83=0,0,IF((H83-C97/1.4)&gt;0,(B83-C97/1.4)/C83*100,0)))</f>
        <v/>
      </c>
      <c r="J97" s="255"/>
      <c r="K97" s="253"/>
      <c r="L97" s="253"/>
      <c r="M97" s="253"/>
      <c r="N97" s="253"/>
      <c r="O97" s="253"/>
      <c r="P97" s="253"/>
      <c r="Q97" s="253"/>
      <c r="R97" s="253"/>
      <c r="S97" s="253"/>
      <c r="T97" s="253"/>
    </row>
    <row r="98" customFormat="false" ht="12.75" hidden="false" customHeight="false" outlineLevel="0" collapsed="false">
      <c r="A98" s="159" t="s">
        <v>176</v>
      </c>
      <c r="B98" s="163" t="str">
        <f aca="false">IF(B84=0,"",0.006*$B$67^(2/3)*$B$69/$B$68)</f>
        <v/>
      </c>
      <c r="C98" s="161" t="str">
        <f aca="false">IF(B84=0,"",B98*0.9*($B$70-$B$71)*$B$68/1.15+G84)</f>
        <v/>
      </c>
      <c r="D98" s="189" t="str">
        <f aca="false">IF(B84=0,"",IF(J84&gt;B98,2*0.2/J84,2*0.2/B98))</f>
        <v/>
      </c>
      <c r="E98" s="189" t="str">
        <f aca="false">IF(B84=0,"",IF(J84&gt;B98,2*0.315/J84,2*0.315/B98))</f>
        <v/>
      </c>
      <c r="F98" s="189" t="str">
        <f aca="false">IF(B84=0,"",IF(J84&gt;B98,2*0.5/J84,2*0.5/B98))</f>
        <v/>
      </c>
      <c r="G98" s="161" t="str">
        <f aca="false">IF(B84=0,"",0.27*(1-$B$67/250)*$B$67/14*$B$69*($B$70-$B$71))</f>
        <v/>
      </c>
      <c r="H98" s="189" t="str">
        <f aca="false">IF(B84=0,"",IF(H84&lt;=0.67*G98,IF(0.6*($B$70-$B$71)&lt;=30,0.6*($B$70-$B$71),30),IF(0.3*($B$70-$B$71)&lt;=20,0.3*($B$70-$B$71),20)))</f>
        <v/>
      </c>
      <c r="I98" s="189" t="str">
        <f aca="false">IF(B84=0,"",IF(C84=0,0,IF((H84-C98/1.4)&gt;0,(B84-C98/1.4)/C84*100,0)))</f>
        <v/>
      </c>
      <c r="J98" s="255"/>
      <c r="K98" s="253"/>
      <c r="L98" s="253"/>
      <c r="M98" s="253"/>
      <c r="N98" s="253"/>
      <c r="O98" s="253"/>
      <c r="P98" s="253"/>
      <c r="Q98" s="253"/>
      <c r="R98" s="253"/>
      <c r="S98" s="253"/>
      <c r="T98" s="253"/>
    </row>
    <row r="99" customFormat="false" ht="12.75" hidden="false" customHeight="false" outlineLevel="0" collapsed="false">
      <c r="A99" s="159" t="s">
        <v>178</v>
      </c>
      <c r="B99" s="163" t="str">
        <f aca="false">IF(B85=0,"",0.006*$B$67^(2/3)*$B$69/$B$68)</f>
        <v/>
      </c>
      <c r="C99" s="161" t="str">
        <f aca="false">IF(B85=0,"",B99*0.9*($B$70-$B$71)*$B$68/1.15+G85)</f>
        <v/>
      </c>
      <c r="D99" s="189" t="str">
        <f aca="false">IF(B85=0,"",IF(J85&gt;B99,2*0.2/J85,2*0.2/B99))</f>
        <v/>
      </c>
      <c r="E99" s="189" t="str">
        <f aca="false">IF(B85=0,"",IF(J85&gt;B99,2*0.315/J85,2*0.315/B99))</f>
        <v/>
      </c>
      <c r="F99" s="189" t="str">
        <f aca="false">IF(B85=0,"",IF(J85&gt;B99,2*0.5/J85,2*0.5/B99))</f>
        <v/>
      </c>
      <c r="G99" s="161" t="str">
        <f aca="false">IF(B85=0,"",0.27*(1-$B$67/250)*$B$67/14*$B$69*($B$70-$B$71))</f>
        <v/>
      </c>
      <c r="H99" s="189" t="str">
        <f aca="false">IF(B85=0,"",IF(H85&lt;=0.67*G99,IF(0.6*($B$70-$B$71)&lt;=30,0.6*($B$70-$B$71),30),IF(0.3*($B$70-$B$71)&lt;=20,0.3*($B$70-$B$71),20)))</f>
        <v/>
      </c>
      <c r="I99" s="189" t="str">
        <f aca="false">IF(B85=0,"",IF(C85=0,0,IF((H85-C99/1.4)&gt;0,(B85-C99/1.4)/C85*100,0)))</f>
        <v/>
      </c>
      <c r="J99" s="255"/>
      <c r="K99" s="253"/>
      <c r="L99" s="253"/>
      <c r="M99" s="253"/>
      <c r="N99" s="253"/>
      <c r="O99" s="253"/>
      <c r="P99" s="253"/>
      <c r="Q99" s="253"/>
      <c r="R99" s="253"/>
      <c r="S99" s="253"/>
      <c r="T99" s="253"/>
    </row>
    <row r="100" customFormat="false" ht="13.5" hidden="false" customHeight="false" outlineLevel="0" collapsed="false">
      <c r="A100" s="168" t="s">
        <v>180</v>
      </c>
      <c r="B100" s="205" t="str">
        <f aca="false">IF(B86=0,"",0.006*$B$67^(2/3)*$B$69/$B$68)</f>
        <v/>
      </c>
      <c r="C100" s="170" t="str">
        <f aca="false">IF(B86=0,"",B100*0.9*($B$70-$B$71)*$B$68/1.15+G86)</f>
        <v/>
      </c>
      <c r="D100" s="190" t="str">
        <f aca="false">IF(B86=0,"",IF(J86&gt;B100,2*0.2/J86,2*0.2/B100))</f>
        <v/>
      </c>
      <c r="E100" s="190" t="str">
        <f aca="false">IF(B86=0,"",IF(J86&gt;B100,2*0.315/J86,2*0.315/B100))</f>
        <v/>
      </c>
      <c r="F100" s="190" t="str">
        <f aca="false">IF(B86=0,"",IF(J86&gt;B100,2*0.5/J86,2*0.5/B100))</f>
        <v/>
      </c>
      <c r="G100" s="170" t="str">
        <f aca="false">IF(B86=0,"",0.27*(1-$B$67/250)*$B$67/14*$B$69*($B$70-$B$71))</f>
        <v/>
      </c>
      <c r="H100" s="190" t="str">
        <f aca="false">IF(B86=0,"",IF(H86&lt;=0.67*G100,IF(0.6*($B$70-$B$71)&lt;=30,0.6*($B$70-$B$71),30),IF(0.3*($B$70-$B$71)&lt;=20,0.3*($B$70-$B$71),20)))</f>
        <v/>
      </c>
      <c r="I100" s="190" t="str">
        <f aca="false">IF(B86=0,"",IF(C86=0,0,IF((H86-C100/1.4)&gt;0,(B86-C100/1.4)/C86*100,0)))</f>
        <v/>
      </c>
      <c r="J100" s="256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</row>
    <row r="101" customFormat="false" ht="14.25" hidden="false" customHeight="false" outlineLevel="0" collapsed="false">
      <c r="A101" s="178" t="s">
        <v>185</v>
      </c>
      <c r="B101" s="207" t="n">
        <f aca="false">IF(B87=0,"",0.006*$B$67^(2/3)*$B$69/$B$68)</f>
        <v>0.0176833511934739</v>
      </c>
      <c r="C101" s="180" t="n">
        <f aca="false">IF(B87=0,"",B101*0.9*($B$70-$B$71)*$B$68/1.15+G87)</f>
        <v>33.0481651720425</v>
      </c>
      <c r="D101" s="208" t="n">
        <f aca="false">IF(B87=0,"",IF(J87&gt;B101,2*0.2/J87,2*0.2/B101))</f>
        <v>22.6201468049576</v>
      </c>
      <c r="E101" s="209" t="n">
        <f aca="false">IF(B87=0,"",IF(J87&gt;B101,2*0.315/J87,2*0.315/B101))</f>
        <v>35.6267312178081</v>
      </c>
      <c r="F101" s="209" t="n">
        <f aca="false">IF(B87=0,"",IF(J87&gt;B101,2*0.5/J87,2*0.5/B101))</f>
        <v>56.5503670123939</v>
      </c>
      <c r="G101" s="180" t="n">
        <f aca="false">IF(B87=0,"",0.27*(1-$B$67/250)*$B$67/14*$B$69*($B$70-$B$71))</f>
        <v>116.215714285714</v>
      </c>
      <c r="H101" s="209" t="n">
        <f aca="false">IF(B87=0,"",IF(H87&lt;=0.67*G101,IF(0.6*($B$70-$B$71)&lt;=30,0.6*($B$70-$B$71),30),IF(0.3*($B$70-$B$71)&lt;=20,0.3*($B$70-$B$71),20)))</f>
        <v>9.825</v>
      </c>
      <c r="I101" s="209"/>
      <c r="J101" s="257" t="s">
        <v>257</v>
      </c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</row>
    <row r="102" customFormat="false" ht="13.5" hidden="false" customHeight="false" outlineLevel="0" collapsed="false"/>
    <row r="105" customFormat="false" ht="12.75" hidden="false" customHeight="false" outlineLevel="0" collapsed="false">
      <c r="B105" s="213" t="s">
        <v>215</v>
      </c>
    </row>
    <row r="107" customFormat="false" ht="12.75" hidden="false" customHeight="false" outlineLevel="0" collapsed="false">
      <c r="B107" s="216" t="n">
        <v>5</v>
      </c>
      <c r="D107" s="32"/>
      <c r="E107" s="32"/>
      <c r="F107" s="93"/>
      <c r="G107" s="93"/>
      <c r="H107" s="93"/>
      <c r="I107" s="93"/>
    </row>
    <row r="108" customFormat="false" ht="12.75" hidden="false" customHeight="false" outlineLevel="0" collapsed="false">
      <c r="B108" s="217" t="s">
        <v>216</v>
      </c>
      <c r="D108" s="33"/>
      <c r="E108" s="33"/>
      <c r="F108" s="218"/>
      <c r="G108" s="134"/>
      <c r="H108" s="134"/>
      <c r="I108" s="134"/>
    </row>
    <row r="109" customFormat="false" ht="12.75" hidden="false" customHeight="false" outlineLevel="0" collapsed="false">
      <c r="A109" s="219" t="n">
        <f aca="false">B32-(B25*2)</f>
        <v>15</v>
      </c>
      <c r="B109" s="124"/>
      <c r="D109" s="33"/>
      <c r="E109" s="33"/>
      <c r="F109" s="218"/>
      <c r="G109" s="134"/>
      <c r="H109" s="134"/>
      <c r="I109" s="134"/>
    </row>
    <row r="110" customFormat="false" ht="12.75" hidden="false" customHeight="false" outlineLevel="0" collapsed="false">
      <c r="B110" s="124"/>
      <c r="D110" s="33"/>
      <c r="E110" s="33"/>
      <c r="F110" s="218"/>
      <c r="G110" s="134"/>
      <c r="H110" s="134"/>
      <c r="I110" s="134"/>
    </row>
    <row r="111" customFormat="false" ht="12.75" hidden="false" customHeight="false" outlineLevel="0" collapsed="false">
      <c r="B111" s="124"/>
      <c r="D111" s="34"/>
      <c r="E111" s="34"/>
      <c r="F111" s="34"/>
      <c r="G111" s="131"/>
      <c r="H111" s="93"/>
      <c r="I111" s="93"/>
    </row>
    <row r="112" customFormat="false" ht="12.75" hidden="false" customHeight="false" outlineLevel="0" collapsed="false">
      <c r="B112" s="124"/>
    </row>
    <row r="113" customFormat="false" ht="12.75" hidden="false" customHeight="false" outlineLevel="0" collapsed="false">
      <c r="B113" s="124"/>
    </row>
    <row r="114" customFormat="false" ht="12.75" hidden="false" customHeight="false" outlineLevel="0" collapsed="false">
      <c r="B114" s="213" t="n">
        <f aca="false">B21-(B25*2)</f>
        <v>15</v>
      </c>
    </row>
  </sheetData>
  <mergeCells count="48">
    <mergeCell ref="U8:X8"/>
    <mergeCell ref="U9:X9"/>
    <mergeCell ref="U10:X10"/>
    <mergeCell ref="U11:U12"/>
    <mergeCell ref="W11:X11"/>
    <mergeCell ref="A14:J14"/>
    <mergeCell ref="A16:C16"/>
    <mergeCell ref="E16:F16"/>
    <mergeCell ref="H16:J16"/>
    <mergeCell ref="Z24:AB24"/>
    <mergeCell ref="A27:J27"/>
    <mergeCell ref="E29:F29"/>
    <mergeCell ref="H30:J31"/>
    <mergeCell ref="A35:J35"/>
    <mergeCell ref="A42:J42"/>
    <mergeCell ref="K42:T42"/>
    <mergeCell ref="A44:C44"/>
    <mergeCell ref="E44:G44"/>
    <mergeCell ref="I44:J44"/>
    <mergeCell ref="K44:M44"/>
    <mergeCell ref="O44:Q44"/>
    <mergeCell ref="S44:T44"/>
    <mergeCell ref="I45:J45"/>
    <mergeCell ref="S45:T45"/>
    <mergeCell ref="I48:J49"/>
    <mergeCell ref="S48:T49"/>
    <mergeCell ref="A51:J51"/>
    <mergeCell ref="K51:T51"/>
    <mergeCell ref="A52:A54"/>
    <mergeCell ref="K52:K54"/>
    <mergeCell ref="E53:G53"/>
    <mergeCell ref="O53:Q53"/>
    <mergeCell ref="F54:G54"/>
    <mergeCell ref="H54:I54"/>
    <mergeCell ref="J54:J55"/>
    <mergeCell ref="P54:Q54"/>
    <mergeCell ref="R54:S54"/>
    <mergeCell ref="T54:T55"/>
    <mergeCell ref="A56:A58"/>
    <mergeCell ref="K56:K58"/>
    <mergeCell ref="I59:J60"/>
    <mergeCell ref="S59:T60"/>
    <mergeCell ref="E63:J63"/>
    <mergeCell ref="A65:J65"/>
    <mergeCell ref="A75:J76"/>
    <mergeCell ref="F77:F78"/>
    <mergeCell ref="A89:J90"/>
    <mergeCell ref="D91:F91"/>
  </mergeCells>
  <conditionalFormatting sqref="A49:G49 K49:Q49">
    <cfRule type="expression" priority="2" aboveAverage="0" equalAverage="0" bottom="0" percent="0" rank="0" text="" dxfId="76">
      <formula>$H$30="armadura simples"</formula>
    </cfRule>
  </conditionalFormatting>
  <conditionalFormatting sqref="I48 S48">
    <cfRule type="expression" priority="3" aboveAverage="0" equalAverage="0" bottom="0" percent="0" rank="0" text="" dxfId="77">
      <formula>I48="Readotar barras"</formula>
    </cfRule>
  </conditionalFormatting>
  <conditionalFormatting sqref="I59 S59">
    <cfRule type="expression" priority="4" aboveAverage="0" equalAverage="0" bottom="0" percent="0" rank="0" text="" dxfId="78">
      <formula>I59="Recalcular As"</formula>
    </cfRule>
  </conditionalFormatting>
  <conditionalFormatting sqref="H30:T31">
    <cfRule type="expression" priority="5" aboveAverage="0" equalAverage="0" bottom="0" percent="0" rank="0" text="" dxfId="79">
      <formula>H30="armadura dupla"</formula>
    </cfRule>
  </conditionalFormatting>
  <conditionalFormatting sqref="B79:C87">
    <cfRule type="expression" priority="6" aboveAverage="0" equalAverage="0" bottom="0" percent="0" rank="0" text="" dxfId="80">
      <formula>B79=0</formula>
    </cfRule>
  </conditionalFormatting>
  <conditionalFormatting sqref="A79:A86">
    <cfRule type="expression" priority="7" aboveAverage="0" equalAverage="0" bottom="0" percent="0" rank="0" text="" dxfId="81">
      <formula>B79&gt;0</formula>
    </cfRule>
  </conditionalFormatting>
  <conditionalFormatting sqref="A93:A100">
    <cfRule type="expression" priority="8" aboveAverage="0" equalAverage="0" bottom="0" percent="0" rank="0" text="" dxfId="82">
      <formula>B79&gt;0</formula>
    </cfRule>
  </conditionalFormatting>
  <conditionalFormatting sqref="A87">
    <cfRule type="expression" priority="9" aboveAverage="0" equalAverage="0" bottom="0" percent="0" rank="0" text="" dxfId="83">
      <formula>B87&gt;0</formula>
    </cfRule>
  </conditionalFormatting>
  <conditionalFormatting sqref="A101">
    <cfRule type="expression" priority="10" aboveAverage="0" equalAverage="0" bottom="0" percent="0" rank="0" text="" dxfId="84">
      <formula>B87&gt;0</formula>
    </cfRule>
  </conditionalFormatting>
  <conditionalFormatting sqref="Z24:AB24">
    <cfRule type="expression" priority="11" aboveAverage="0" equalAverage="0" bottom="0" percent="0" rank="0" text="" dxfId="85">
      <formula>Z24="VERIFICAR"</formula>
    </cfRule>
  </conditionalFormatting>
  <printOptions headings="false" gridLines="false" gridLinesSet="true" horizontalCentered="false" verticalCentered="false"/>
  <pageMargins left="0.7875" right="0.356944444444444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ENSIONAMENTO DE VIGA CONTÍNUA</oddHeader>
    <oddFooter>&amp;C&amp;"-,Regular"&amp;7Samuel / Freder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8:12:18Z</dcterms:created>
  <dc:creator> </dc:creator>
  <dc:description/>
  <dc:language>en-US</dc:language>
  <cp:lastModifiedBy>Rodrigo Magalhães</cp:lastModifiedBy>
  <cp:lastPrinted>2009-05-30T00:48:02Z</cp:lastPrinted>
  <dcterms:modified xsi:type="dcterms:W3CDTF">2010-05-12T17:57:44Z</dcterms:modified>
  <cp:revision>0</cp:revision>
  <dc:subject/>
  <dc:title/>
</cp:coreProperties>
</file>