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lares (Intermediários)" sheetId="1" state="visible" r:id="rId2"/>
    <sheet name="Pilares (Extremidade)" sheetId="2" state="visible" r:id="rId3"/>
    <sheet name="Pilares (Canto)" sheetId="3" state="visible" r:id="rId4"/>
  </sheets>
  <definedNames>
    <definedName function="false" hidden="false" localSheetId="2" name="_xlnm.Print_Area" vbProcedure="false">'Pilares (Canto)'!$A$1:$Y$55</definedName>
    <definedName function="false" hidden="false" localSheetId="1" name="_xlnm.Print_Area" vbProcedure="false">'Pilares (Extremidade)'!$A$1:$AA$49</definedName>
    <definedName function="false" hidden="false" localSheetId="0" name="_xlnm.Print_Area" vbProcedure="false">'Pilares (Intermediários)'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3">
  <si>
    <t xml:space="preserve">CÁLCULO DE PILARES (EDIFÍCIO ACALANTO)</t>
  </si>
  <si>
    <t xml:space="preserve">Característica do concreto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ck</t>
    </r>
    <r>
      <rPr>
        <b val="true"/>
        <sz val="12"/>
        <rFont val="Arial"/>
        <family val="2"/>
      </rPr>
      <t xml:space="preserve"> = </t>
    </r>
  </si>
  <si>
    <t xml:space="preserve">MPa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cd</t>
    </r>
    <r>
      <rPr>
        <b val="true"/>
        <sz val="12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yd =</t>
    </r>
  </si>
  <si>
    <t xml:space="preserve">kN/cm²</t>
  </si>
  <si>
    <r>
      <rPr>
        <b val="true"/>
        <sz val="12"/>
        <rFont val="Arial"/>
        <family val="2"/>
      </rPr>
      <t xml:space="preserve">E</t>
    </r>
    <r>
      <rPr>
        <b val="true"/>
        <vertAlign val="subscript"/>
        <sz val="12"/>
        <rFont val="Arial"/>
        <family val="2"/>
      </rPr>
      <t xml:space="preserve">cs</t>
    </r>
    <r>
      <rPr>
        <b val="true"/>
        <sz val="12"/>
        <rFont val="Arial"/>
        <family val="2"/>
      </rPr>
      <t xml:space="preserve">=</t>
    </r>
  </si>
  <si>
    <r>
      <rPr>
        <b val="true"/>
        <sz val="12"/>
        <rFont val="Arial"/>
        <family val="2"/>
      </rPr>
      <t xml:space="preserve">e</t>
    </r>
    <r>
      <rPr>
        <b val="true"/>
        <vertAlign val="subscript"/>
        <sz val="12"/>
        <rFont val="Arial"/>
        <family val="2"/>
      </rPr>
      <t xml:space="preserve">ax</t>
    </r>
    <r>
      <rPr>
        <b val="true"/>
        <sz val="12"/>
        <rFont val="Arial"/>
        <family val="2"/>
      </rPr>
      <t xml:space="preserve">=e</t>
    </r>
    <r>
      <rPr>
        <b val="true"/>
        <vertAlign val="subscript"/>
        <sz val="12"/>
        <rFont val="Arial"/>
        <family val="2"/>
      </rPr>
      <t xml:space="preserve">ay </t>
    </r>
    <r>
      <rPr>
        <b val="true"/>
        <sz val="12"/>
        <rFont val="Arial"/>
        <family val="2"/>
      </rPr>
      <t xml:space="preserve">=</t>
    </r>
  </si>
  <si>
    <t xml:space="preserve">cm</t>
  </si>
  <si>
    <t xml:space="preserve">Excentricidade acidental</t>
  </si>
  <si>
    <t xml:space="preserve">d'=</t>
  </si>
  <si>
    <t xml:space="preserve">PILAR INTERMEDIÁRIO (Compressão centrada)</t>
  </si>
  <si>
    <t xml:space="preserve">DIREÇÃO X</t>
  </si>
  <si>
    <t xml:space="preserve">PILAR</t>
  </si>
  <si>
    <t xml:space="preserve">Resistência</t>
  </si>
  <si>
    <t xml:space="preserve">Seção do pilar (cm)</t>
  </si>
  <si>
    <t xml:space="preserve">Altura (cm)</t>
  </si>
  <si>
    <t xml:space="preserve">Esbeltez</t>
  </si>
  <si>
    <r>
      <rPr>
        <b val="true"/>
        <sz val="12"/>
        <rFont val="Arial"/>
        <family val="2"/>
      </rPr>
      <t xml:space="preserve">e</t>
    </r>
    <r>
      <rPr>
        <b val="true"/>
        <vertAlign val="subscript"/>
        <sz val="12"/>
        <rFont val="Arial"/>
        <family val="2"/>
      </rPr>
      <t xml:space="preserve">2x </t>
    </r>
    <r>
      <rPr>
        <b val="true"/>
        <sz val="12"/>
        <rFont val="Arial"/>
        <family val="2"/>
      </rPr>
      <t xml:space="preserve">(cm)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ex </t>
    </r>
    <r>
      <rPr>
        <b val="true"/>
        <sz val="12"/>
        <rFont val="Arial"/>
        <family val="2"/>
      </rPr>
      <t xml:space="preserve">(kN)</t>
    </r>
  </si>
  <si>
    <r>
      <rPr>
        <b val="true"/>
        <sz val="12"/>
        <rFont val="Arial"/>
        <family val="0"/>
      </rPr>
      <t xml:space="preserve">e</t>
    </r>
    <r>
      <rPr>
        <b val="true"/>
        <vertAlign val="subscript"/>
        <sz val="12"/>
        <rFont val="Arial"/>
        <family val="2"/>
      </rPr>
      <t xml:space="preserve">fluência</t>
    </r>
    <r>
      <rPr>
        <b val="true"/>
        <sz val="12"/>
        <rFont val="Arial"/>
        <family val="0"/>
      </rPr>
      <t xml:space="preserve"> </t>
    </r>
    <r>
      <rPr>
        <b val="true"/>
        <sz val="12"/>
        <rFont val="GreekC"/>
        <family val="0"/>
      </rPr>
      <t xml:space="preserve">l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0"/>
      </rPr>
      <t xml:space="preserve">&gt;50 (cm)</t>
    </r>
  </si>
  <si>
    <r>
      <rPr>
        <b val="true"/>
        <sz val="12"/>
        <rFont val="Arial"/>
        <family val="2"/>
      </rPr>
      <t xml:space="preserve">e</t>
    </r>
    <r>
      <rPr>
        <b val="true"/>
        <vertAlign val="subscript"/>
        <sz val="12"/>
        <rFont val="Arial"/>
        <family val="2"/>
      </rPr>
      <t xml:space="preserve">1x, min</t>
    </r>
    <r>
      <rPr>
        <b val="true"/>
        <sz val="12"/>
        <rFont val="Arial"/>
        <family val="2"/>
      </rPr>
      <t xml:space="preserve"> (cm)</t>
    </r>
  </si>
  <si>
    <r>
      <rPr>
        <b val="true"/>
        <sz val="12"/>
        <rFont val="Arial"/>
        <family val="2"/>
      </rPr>
      <t xml:space="preserve">e</t>
    </r>
    <r>
      <rPr>
        <b val="true"/>
        <vertAlign val="subscript"/>
        <sz val="12"/>
        <rFont val="Arial"/>
        <family val="2"/>
      </rPr>
      <t xml:space="preserve">x, total </t>
    </r>
    <r>
      <rPr>
        <b val="true"/>
        <sz val="12"/>
        <rFont val="Arial"/>
        <family val="2"/>
      </rPr>
      <t xml:space="preserve">(cm)</t>
    </r>
  </si>
  <si>
    <t xml:space="preserve">Md (kN.cm)</t>
  </si>
  <si>
    <t xml:space="preserve">DIMENSIONAMENTO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(c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smín</t>
    </r>
    <r>
      <rPr>
        <b val="true"/>
        <sz val="12"/>
        <rFont val="Arial"/>
        <family val="2"/>
      </rPr>
      <t xml:space="preserve"> (c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Barras 10 mm</t>
  </si>
  <si>
    <t xml:space="preserve">Barras 12.5 mm</t>
  </si>
  <si>
    <t xml:space="preserve">Barras 16 mm</t>
  </si>
  <si>
    <t xml:space="preserve">Barras 20 mm</t>
  </si>
  <si>
    <t xml:space="preserve">n</t>
  </si>
  <si>
    <t xml:space="preserve">m</t>
  </si>
  <si>
    <t xml:space="preserve">d</t>
  </si>
  <si>
    <t xml:space="preserve">w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k </t>
    </r>
    <r>
      <rPr>
        <b val="true"/>
        <sz val="12"/>
        <rFont val="Arial"/>
        <family val="2"/>
      </rPr>
      <t xml:space="preserve">(kN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d</t>
    </r>
    <r>
      <rPr>
        <b val="true"/>
        <sz val="12"/>
        <rFont val="Arial"/>
        <family val="2"/>
      </rPr>
      <t xml:space="preserve"> (kN)</t>
    </r>
  </si>
  <si>
    <r>
      <rPr>
        <b val="true"/>
        <sz val="12"/>
        <rFont val="Arial"/>
        <family val="2"/>
      </rPr>
      <t xml:space="preserve">h</t>
    </r>
    <r>
      <rPr>
        <b val="true"/>
        <vertAlign val="subscript"/>
        <sz val="12"/>
        <rFont val="Arial"/>
        <family val="2"/>
      </rPr>
      <t xml:space="preserve">x</t>
    </r>
  </si>
  <si>
    <r>
      <rPr>
        <b val="true"/>
        <sz val="12"/>
        <rFont val="Arial"/>
        <family val="2"/>
      </rPr>
      <t xml:space="preserve">h</t>
    </r>
    <r>
      <rPr>
        <b val="true"/>
        <vertAlign val="subscript"/>
        <sz val="12"/>
        <rFont val="Arial"/>
        <family val="2"/>
      </rPr>
      <t xml:space="preserve">y</t>
    </r>
  </si>
  <si>
    <t xml:space="preserve">&lt; 90 ok</t>
  </si>
  <si>
    <t xml:space="preserve">P07</t>
  </si>
  <si>
    <t xml:space="preserve">P08</t>
  </si>
  <si>
    <t xml:space="preserve">P09</t>
  </si>
  <si>
    <t xml:space="preserve">P13</t>
  </si>
  <si>
    <t xml:space="preserve">P24</t>
  </si>
  <si>
    <t xml:space="preserve">P28</t>
  </si>
  <si>
    <t xml:space="preserve">P29</t>
  </si>
  <si>
    <t xml:space="preserve">P30</t>
  </si>
  <si>
    <t xml:space="preserve">DIREÇÃO Y</t>
  </si>
  <si>
    <t xml:space="preserve">PILAR EXTREMIDADE (COMPRESSÃO NORMAL)</t>
  </si>
  <si>
    <t xml:space="preserve">Barras 8 mm</t>
  </si>
  <si>
    <t xml:space="preserve">P05</t>
  </si>
  <si>
    <t xml:space="preserve">P06</t>
  </si>
  <si>
    <t xml:space="preserve">P10</t>
  </si>
  <si>
    <t xml:space="preserve">P12</t>
  </si>
  <si>
    <t xml:space="preserve">P14</t>
  </si>
  <si>
    <t xml:space="preserve">P17</t>
  </si>
  <si>
    <t xml:space="preserve">P20</t>
  </si>
  <si>
    <t xml:space="preserve">P23</t>
  </si>
  <si>
    <t xml:space="preserve">8diametros de12,5</t>
  </si>
  <si>
    <t xml:space="preserve">P25</t>
  </si>
  <si>
    <t xml:space="preserve">P27</t>
  </si>
  <si>
    <t xml:space="preserve">P31</t>
  </si>
  <si>
    <t xml:space="preserve">P32</t>
  </si>
  <si>
    <t xml:space="preserve">Pilar de seção circular</t>
  </si>
  <si>
    <t xml:space="preserve">PILAR CANTO (FLEXO-COMPRESÃO OBLÍQUA)</t>
  </si>
  <si>
    <t xml:space="preserve">P01</t>
  </si>
  <si>
    <t xml:space="preserve">P02</t>
  </si>
  <si>
    <t xml:space="preserve">P03</t>
  </si>
  <si>
    <t xml:space="preserve">P04</t>
  </si>
  <si>
    <t xml:space="preserve">P11</t>
  </si>
  <si>
    <t xml:space="preserve">P15</t>
  </si>
  <si>
    <t xml:space="preserve">P16</t>
  </si>
  <si>
    <t xml:space="preserve">P18</t>
  </si>
  <si>
    <t xml:space="preserve">P19</t>
  </si>
  <si>
    <t xml:space="preserve">P21</t>
  </si>
  <si>
    <t xml:space="preserve">P22</t>
  </si>
  <si>
    <t xml:space="preserve">P26</t>
  </si>
  <si>
    <t xml:space="preserve">P33</t>
  </si>
  <si>
    <t xml:space="preserve">P34</t>
  </si>
  <si>
    <t xml:space="preserve">P35</t>
  </si>
  <si>
    <t xml:space="preserve">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vertAlign val="subscript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GreekC"/>
      <family val="0"/>
    </font>
    <font>
      <b val="true"/>
      <vertAlign val="superscript"/>
      <sz val="12"/>
      <name val="Arial"/>
      <family val="2"/>
    </font>
    <font>
      <b val="true"/>
      <sz val="12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7" colorId="64" zoomScale="67" zoomScaleNormal="76" zoomScalePageLayoutView="67" workbookViewId="0">
      <selection pane="topLeft" activeCell="Q32" activeCellId="0" sqref="Q32:Q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3" style="0" width="8.99"/>
    <col collapsed="false" customWidth="true" hidden="false" outlineLevel="0" max="5" min="5" style="0" width="7.85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8" min="8" style="0" width="6.13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8.99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true" outlineLevel="0" max="16" min="16" style="0" width="6.85"/>
    <col collapsed="false" customWidth="true" hidden="false" outlineLevel="0" max="17" min="17" style="0" width="8.14"/>
    <col collapsed="false" customWidth="true" hidden="false" outlineLevel="0" max="18" min="18" style="0" width="8.99"/>
    <col collapsed="false" customWidth="true" hidden="false" outlineLevel="0" max="19" min="19" style="0" width="9.56"/>
    <col collapsed="false" customWidth="true" hidden="false" outlineLevel="0" max="20" min="20" style="0" width="9.85"/>
    <col collapsed="false" customWidth="true" hidden="false" outlineLevel="0" max="21" min="21" style="0" width="10.85"/>
    <col collapsed="false" customWidth="true" hidden="false" outlineLevel="0" max="23" min="22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2"/>
      <c r="B2" s="2"/>
      <c r="C2" s="3" t="s">
        <v>1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false" outlineLevel="0" collapsed="false">
      <c r="A3" s="2"/>
      <c r="B3" s="2"/>
      <c r="C3" s="4" t="s">
        <v>2</v>
      </c>
      <c r="D3" s="5" t="n">
        <v>30</v>
      </c>
      <c r="E3" s="6" t="s">
        <v>3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.75" hidden="false" customHeight="false" outlineLevel="0" collapsed="false">
      <c r="A4" s="2"/>
      <c r="B4" s="2"/>
      <c r="C4" s="4" t="s">
        <v>4</v>
      </c>
      <c r="D4" s="7" t="n">
        <f aca="false">D3/1.4</f>
        <v>21.4285714285714</v>
      </c>
      <c r="E4" s="6" t="s">
        <v>3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8.75" hidden="false" customHeight="false" outlineLevel="0" collapsed="false">
      <c r="A5" s="2"/>
      <c r="B5" s="2"/>
      <c r="C5" s="4" t="s">
        <v>5</v>
      </c>
      <c r="D5" s="7" t="n">
        <f aca="false">50/1.15</f>
        <v>43.4782608695652</v>
      </c>
      <c r="E5" s="6" t="s">
        <v>6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8.75" hidden="false" customHeight="false" outlineLevel="0" collapsed="false">
      <c r="A6" s="2"/>
      <c r="B6" s="2"/>
      <c r="C6" s="4" t="s">
        <v>7</v>
      </c>
      <c r="D6" s="8" t="n">
        <f aca="false">0.85*2150*((D3+8)/10)^(1/3)</f>
        <v>2851.79684691866</v>
      </c>
      <c r="E6" s="6" t="s">
        <v>6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8.75" hidden="false" customHeight="false" outlineLevel="0" collapsed="false">
      <c r="A7" s="2"/>
      <c r="B7" s="2"/>
      <c r="C7" s="4" t="s">
        <v>8</v>
      </c>
      <c r="D7" s="9" t="n">
        <f aca="false">F16/400</f>
        <v>0</v>
      </c>
      <c r="E7" s="6" t="s">
        <v>9</v>
      </c>
      <c r="F7" s="10" t="s">
        <v>1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.75" hidden="false" customHeight="false" outlineLevel="0" collapsed="false">
      <c r="A8" s="2"/>
      <c r="B8" s="2"/>
      <c r="C8" s="4" t="s">
        <v>11</v>
      </c>
      <c r="D8" s="9" t="n">
        <v>3</v>
      </c>
      <c r="E8" s="6" t="s">
        <v>9</v>
      </c>
      <c r="F8" s="10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75" hidden="false" customHeight="false" outlineLevel="0" collapsed="false">
      <c r="A9" s="2"/>
      <c r="B9" s="2"/>
      <c r="C9" s="2"/>
      <c r="D9" s="3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75" hidden="false" customHeight="false" outlineLevel="0" collapsed="false">
      <c r="A10" s="1" t="s">
        <v>1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8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4.25" hidden="false" customHeight="true" outlineLevel="0" collapsed="false">
      <c r="A13" s="13" t="s">
        <v>14</v>
      </c>
      <c r="B13" s="13" t="s">
        <v>15</v>
      </c>
      <c r="C13" s="13"/>
      <c r="D13" s="13" t="s">
        <v>16</v>
      </c>
      <c r="E13" s="13"/>
      <c r="F13" s="13" t="s">
        <v>17</v>
      </c>
      <c r="G13" s="14" t="s">
        <v>18</v>
      </c>
      <c r="H13" s="13" t="s">
        <v>19</v>
      </c>
      <c r="I13" s="13" t="s">
        <v>20</v>
      </c>
      <c r="J13" s="15" t="s">
        <v>21</v>
      </c>
      <c r="K13" s="13" t="s">
        <v>22</v>
      </c>
      <c r="L13" s="16" t="s">
        <v>23</v>
      </c>
      <c r="M13" s="17" t="s">
        <v>24</v>
      </c>
      <c r="N13" s="14" t="s">
        <v>25</v>
      </c>
      <c r="O13" s="14"/>
      <c r="P13" s="14"/>
      <c r="Q13" s="14"/>
      <c r="R13" s="13" t="s">
        <v>26</v>
      </c>
      <c r="S13" s="13" t="s">
        <v>27</v>
      </c>
      <c r="T13" s="13" t="s">
        <v>28</v>
      </c>
      <c r="U13" s="13" t="s">
        <v>29</v>
      </c>
      <c r="V13" s="13" t="s">
        <v>30</v>
      </c>
      <c r="W13" s="13" t="s">
        <v>31</v>
      </c>
    </row>
    <row r="14" customFormat="false" ht="16.5" hidden="false" customHeight="true" outlineLevel="0" collapsed="false">
      <c r="A14" s="13"/>
      <c r="B14" s="13"/>
      <c r="C14" s="13"/>
      <c r="D14" s="13"/>
      <c r="E14" s="13"/>
      <c r="F14" s="13"/>
      <c r="G14" s="14"/>
      <c r="H14" s="13"/>
      <c r="I14" s="13"/>
      <c r="J14" s="15"/>
      <c r="K14" s="13"/>
      <c r="L14" s="16"/>
      <c r="M14" s="17"/>
      <c r="N14" s="18" t="s">
        <v>32</v>
      </c>
      <c r="O14" s="18" t="s">
        <v>33</v>
      </c>
      <c r="P14" s="18" t="s">
        <v>34</v>
      </c>
      <c r="Q14" s="18" t="s">
        <v>35</v>
      </c>
      <c r="R14" s="13"/>
      <c r="S14" s="13"/>
      <c r="T14" s="13"/>
      <c r="U14" s="13"/>
      <c r="V14" s="13"/>
      <c r="W14" s="13"/>
    </row>
    <row r="15" customFormat="false" ht="18.75" hidden="false" customHeight="true" outlineLevel="0" collapsed="false">
      <c r="A15" s="13"/>
      <c r="B15" s="14" t="s">
        <v>36</v>
      </c>
      <c r="C15" s="14" t="s">
        <v>37</v>
      </c>
      <c r="D15" s="14" t="s">
        <v>38</v>
      </c>
      <c r="E15" s="14" t="s">
        <v>39</v>
      </c>
      <c r="F15" s="13"/>
      <c r="G15" s="19" t="s">
        <v>40</v>
      </c>
      <c r="H15" s="13"/>
      <c r="I15" s="13"/>
      <c r="J15" s="15"/>
      <c r="K15" s="13"/>
      <c r="L15" s="16"/>
      <c r="M15" s="17"/>
      <c r="N15" s="18"/>
      <c r="O15" s="18"/>
      <c r="P15" s="18"/>
      <c r="Q15" s="18"/>
      <c r="R15" s="13"/>
      <c r="S15" s="13"/>
      <c r="T15" s="13"/>
      <c r="U15" s="13"/>
      <c r="V15" s="13"/>
      <c r="W15" s="13"/>
    </row>
    <row r="16" customFormat="false" ht="15.75" hidden="true" customHeight="false" outlineLevel="0" collapsed="false">
      <c r="A16" s="13"/>
      <c r="B16" s="20"/>
      <c r="C16" s="21"/>
      <c r="D16" s="22"/>
      <c r="E16" s="22"/>
      <c r="F16" s="21"/>
      <c r="G16" s="23"/>
      <c r="H16" s="23"/>
      <c r="I16" s="24"/>
      <c r="J16" s="23"/>
      <c r="K16" s="23"/>
      <c r="L16" s="25"/>
      <c r="M16" s="24"/>
      <c r="N16" s="26"/>
      <c r="O16" s="23"/>
      <c r="P16" s="27"/>
      <c r="Q16" s="28"/>
      <c r="R16" s="23"/>
      <c r="S16" s="23"/>
      <c r="T16" s="24"/>
      <c r="U16" s="24"/>
      <c r="V16" s="24"/>
      <c r="W16" s="24"/>
    </row>
    <row r="17" customFormat="false" ht="15.75" hidden="false" customHeight="false" outlineLevel="0" collapsed="false">
      <c r="A17" s="14" t="s">
        <v>41</v>
      </c>
      <c r="B17" s="20" t="n">
        <v>550</v>
      </c>
      <c r="C17" s="21" t="n">
        <f aca="false">B17*1.4</f>
        <v>770</v>
      </c>
      <c r="D17" s="22" t="n">
        <v>20</v>
      </c>
      <c r="E17" s="22" t="n">
        <v>50</v>
      </c>
      <c r="F17" s="21" t="n">
        <v>282</v>
      </c>
      <c r="G17" s="23" t="n">
        <f aca="false">(F17*SQRT(12))/D17</f>
        <v>48.8438327734423</v>
      </c>
      <c r="H17" s="23" t="n">
        <f aca="false">((F17^2)*0.005)/(10*((C17/(D17*E17*1.4))+0.5)*D17)</f>
        <v>1.89342857142857</v>
      </c>
      <c r="I17" s="24" t="n">
        <f aca="false">(((3.14)^2)*($D$6)*((E17*D17^3)/12))/(F17^2)</f>
        <v>11785.7821504113</v>
      </c>
      <c r="J17" s="23" t="n">
        <f aca="false">$D$7*(EXP((2.5*B17)/(I17-B17))-1)</f>
        <v>0</v>
      </c>
      <c r="K17" s="27" t="n">
        <f aca="false">1.5+0.03*D17</f>
        <v>2.1</v>
      </c>
      <c r="L17" s="25" t="n">
        <f aca="false">K17+H17+J17</f>
        <v>3.99342857142857</v>
      </c>
      <c r="M17" s="24" t="n">
        <f aca="false">C17*L17</f>
        <v>3074.94</v>
      </c>
      <c r="N17" s="26" t="n">
        <f aca="false">C17/(E17*D17*$D$4*0.085)</f>
        <v>0.422745098039216</v>
      </c>
      <c r="O17" s="23" t="n">
        <f aca="false">M17/(E17*D17^2*$D$4*0.085)</f>
        <v>0.0844101176470588</v>
      </c>
      <c r="P17" s="27" t="n">
        <f aca="false">'Pilares (Extremidade)'!$D$8/D17</f>
        <v>0.15</v>
      </c>
      <c r="Q17" s="28" t="n">
        <v>0.05</v>
      </c>
      <c r="R17" s="23" t="n">
        <f aca="false">(Q17*E17*D17*$D$4*0.085)/$D$5</f>
        <v>2.09464285714286</v>
      </c>
      <c r="S17" s="23" t="n">
        <f aca="false">0.0015*D17*E17</f>
        <v>1.5</v>
      </c>
      <c r="T17" s="24" t="n">
        <f aca="false">R17/0.8</f>
        <v>2.61830357142857</v>
      </c>
      <c r="U17" s="24" t="n">
        <f aca="false">R17/1.25</f>
        <v>1.67571428571429</v>
      </c>
      <c r="V17" s="24" t="n">
        <f aca="false">R17/2</f>
        <v>1.04732142857143</v>
      </c>
      <c r="W17" s="24" t="n">
        <f aca="false">R17/3.15</f>
        <v>0.664965986394558</v>
      </c>
    </row>
    <row r="18" customFormat="false" ht="15.75" hidden="false" customHeight="false" outlineLevel="0" collapsed="false">
      <c r="A18" s="14" t="s">
        <v>42</v>
      </c>
      <c r="B18" s="20" t="n">
        <v>440</v>
      </c>
      <c r="C18" s="21" t="n">
        <f aca="false">B18*1.4</f>
        <v>616</v>
      </c>
      <c r="D18" s="22" t="n">
        <v>20</v>
      </c>
      <c r="E18" s="22" t="n">
        <v>50</v>
      </c>
      <c r="F18" s="21" t="n">
        <v>282</v>
      </c>
      <c r="G18" s="23" t="n">
        <f aca="false">(F18*SQRT(12))/D18</f>
        <v>48.8438327734423</v>
      </c>
      <c r="H18" s="23" t="n">
        <f aca="false">((F18^2)*0.005)/(10*((C18/(D18*E18*1.4))+0.5)*D18)</f>
        <v>2.115</v>
      </c>
      <c r="I18" s="24" t="n">
        <f aca="false">(((3.14)^2)*($D$6)*((E18*D18^3)/12))/(F18^2)</f>
        <v>11785.7821504113</v>
      </c>
      <c r="J18" s="23" t="n">
        <f aca="false">$D$7*(EXP((2.5*B18)/(I18-B18))-1)</f>
        <v>0</v>
      </c>
      <c r="K18" s="23" t="n">
        <f aca="false">1.5+0.03*D18</f>
        <v>2.1</v>
      </c>
      <c r="L18" s="25" t="n">
        <f aca="false">K18+H18+J18</f>
        <v>4.215</v>
      </c>
      <c r="M18" s="24" t="n">
        <f aca="false">C18*L18</f>
        <v>2596.44</v>
      </c>
      <c r="N18" s="26" t="n">
        <f aca="false">C18/(E18*D18*$D$4*0.085)</f>
        <v>0.338196078431373</v>
      </c>
      <c r="O18" s="23" t="n">
        <f aca="false">M18/(E18*D18^2*$D$4*0.085)</f>
        <v>0.0712748235294118</v>
      </c>
      <c r="P18" s="27" t="n">
        <f aca="false">$D$8/D18</f>
        <v>0.15</v>
      </c>
      <c r="Q18" s="28" t="n">
        <v>0.05</v>
      </c>
      <c r="R18" s="23" t="n">
        <f aca="false">(Q18*E18*D18*$D$4*0.085)/$D$5</f>
        <v>2.09464285714286</v>
      </c>
      <c r="S18" s="23" t="n">
        <f aca="false">0.0015*D18*E18</f>
        <v>1.5</v>
      </c>
      <c r="T18" s="24" t="n">
        <f aca="false">R18/0.8</f>
        <v>2.61830357142857</v>
      </c>
      <c r="U18" s="24" t="n">
        <f aca="false">R18/1.25</f>
        <v>1.67571428571429</v>
      </c>
      <c r="V18" s="24" t="n">
        <f aca="false">R18/2</f>
        <v>1.04732142857143</v>
      </c>
      <c r="W18" s="24" t="n">
        <f aca="false">R18/3.15</f>
        <v>0.664965986394558</v>
      </c>
    </row>
    <row r="19" customFormat="false" ht="15.75" hidden="false" customHeight="false" outlineLevel="0" collapsed="false">
      <c r="A19" s="14" t="s">
        <v>43</v>
      </c>
      <c r="B19" s="20" t="n">
        <v>550</v>
      </c>
      <c r="C19" s="21" t="n">
        <f aca="false">B19*1.4</f>
        <v>770</v>
      </c>
      <c r="D19" s="22" t="n">
        <v>20</v>
      </c>
      <c r="E19" s="22" t="n">
        <v>50</v>
      </c>
      <c r="F19" s="21" t="n">
        <v>282</v>
      </c>
      <c r="G19" s="23" t="n">
        <f aca="false">(F19*SQRT(12))/D19</f>
        <v>48.8438327734423</v>
      </c>
      <c r="H19" s="23" t="n">
        <f aca="false">((F19^2)*0.005)/(10*((C19/(D19*E19*1.4))+0.5)*D19)</f>
        <v>1.89342857142857</v>
      </c>
      <c r="I19" s="24" t="n">
        <f aca="false">(((3.14)^2)*($D$6)*((E19*D19^3)/12))/(F19^2)</f>
        <v>11785.7821504113</v>
      </c>
      <c r="J19" s="23" t="n">
        <f aca="false">$D$7*(EXP((2.5*B19)/(I19-B19))-1)</f>
        <v>0</v>
      </c>
      <c r="K19" s="23" t="n">
        <f aca="false">1.5+0.03*D19</f>
        <v>2.1</v>
      </c>
      <c r="L19" s="25" t="n">
        <f aca="false">K19+H19+J19</f>
        <v>3.99342857142857</v>
      </c>
      <c r="M19" s="24" t="n">
        <f aca="false">C19*L19</f>
        <v>3074.94</v>
      </c>
      <c r="N19" s="26" t="n">
        <f aca="false">C19/(E19*D19*$D$4*0.085)</f>
        <v>0.422745098039216</v>
      </c>
      <c r="O19" s="23" t="n">
        <f aca="false">M19/(E19*D19^2*$D$4*0.085)</f>
        <v>0.0844101176470588</v>
      </c>
      <c r="P19" s="27" t="n">
        <f aca="false">$D$8/D19</f>
        <v>0.15</v>
      </c>
      <c r="Q19" s="28" t="n">
        <v>0.05</v>
      </c>
      <c r="R19" s="23" t="n">
        <f aca="false">(Q19*E19*D19*$D$4*0.085)/$D$5</f>
        <v>2.09464285714286</v>
      </c>
      <c r="S19" s="23" t="n">
        <f aca="false">0.0015*D19*E19</f>
        <v>1.5</v>
      </c>
      <c r="T19" s="24" t="n">
        <f aca="false">R19/0.8</f>
        <v>2.61830357142857</v>
      </c>
      <c r="U19" s="24" t="n">
        <f aca="false">R19/1.25</f>
        <v>1.67571428571429</v>
      </c>
      <c r="V19" s="24" t="n">
        <f aca="false">R19/2</f>
        <v>1.04732142857143</v>
      </c>
      <c r="W19" s="24" t="n">
        <f aca="false">R19/3.15</f>
        <v>0.664965986394558</v>
      </c>
    </row>
    <row r="20" customFormat="false" ht="15.75" hidden="false" customHeight="false" outlineLevel="0" collapsed="false">
      <c r="A20" s="14" t="s">
        <v>44</v>
      </c>
      <c r="B20" s="20" t="n">
        <v>330</v>
      </c>
      <c r="C20" s="21" t="n">
        <f aca="false">B20*1.4</f>
        <v>462</v>
      </c>
      <c r="D20" s="22" t="n">
        <v>15</v>
      </c>
      <c r="E20" s="22" t="n">
        <v>45</v>
      </c>
      <c r="F20" s="21" t="n">
        <v>282</v>
      </c>
      <c r="G20" s="23" t="n">
        <f aca="false">(F20*SQRT(12))/D20</f>
        <v>65.1251103645898</v>
      </c>
      <c r="H20" s="23" t="n">
        <f aca="false">((F20^2)*0.005)/(10*((C20/(D20*E20*1.4))+0.5)*D20)</f>
        <v>2.68058426966292</v>
      </c>
      <c r="I20" s="24" t="n">
        <f aca="false">(((3.14)^2)*($D$6)*((E20*D20^3)/12))/(F20^2)</f>
        <v>4474.91416023429</v>
      </c>
      <c r="J20" s="23" t="n">
        <f aca="false">$D$7*(EXP((2.5*B20)/(I20-B20))-1)</f>
        <v>0</v>
      </c>
      <c r="K20" s="27" t="n">
        <f aca="false">1.5+0.03*D20</f>
        <v>1.95</v>
      </c>
      <c r="L20" s="25" t="n">
        <f aca="false">K20+H20+J20</f>
        <v>4.63058426966292</v>
      </c>
      <c r="M20" s="24" t="n">
        <f aca="false">C20*L20</f>
        <v>2139.32993258427</v>
      </c>
      <c r="N20" s="26" t="n">
        <f aca="false">C20/(E20*D20*$D$4*0.085)</f>
        <v>0.375773420479303</v>
      </c>
      <c r="O20" s="23" t="n">
        <f aca="false">M20/(E20*D20^2*$D$4*0.085)</f>
        <v>0.116003365988593</v>
      </c>
      <c r="P20" s="27" t="n">
        <f aca="false">'Pilares (Extremidade)'!$D$8/D20</f>
        <v>0.2</v>
      </c>
      <c r="Q20" s="28" t="n">
        <v>0.05</v>
      </c>
      <c r="R20" s="23" t="n">
        <f aca="false">(Q20*E20*D20*$D$4*0.085)/$D$5</f>
        <v>1.41388392857143</v>
      </c>
      <c r="S20" s="23" t="n">
        <f aca="false">0.0015*D20*E20</f>
        <v>1.0125</v>
      </c>
      <c r="T20" s="24" t="n">
        <f aca="false">R20/0.8</f>
        <v>1.76735491071429</v>
      </c>
      <c r="U20" s="24" t="n">
        <f aca="false">R20/1.25</f>
        <v>1.13110714285714</v>
      </c>
      <c r="V20" s="24" t="n">
        <f aca="false">R20/2</f>
        <v>0.706941964285714</v>
      </c>
      <c r="W20" s="24" t="n">
        <f aca="false">R20/3.15</f>
        <v>0.448852040816327</v>
      </c>
    </row>
    <row r="21" customFormat="false" ht="15.75" hidden="false" customHeight="false" outlineLevel="0" collapsed="false">
      <c r="A21" s="14" t="s">
        <v>45</v>
      </c>
      <c r="B21" s="20" t="n">
        <v>330</v>
      </c>
      <c r="C21" s="21" t="n">
        <f aca="false">B21*1.4</f>
        <v>462</v>
      </c>
      <c r="D21" s="22" t="n">
        <v>15</v>
      </c>
      <c r="E21" s="22" t="n">
        <v>45</v>
      </c>
      <c r="F21" s="21" t="n">
        <v>282</v>
      </c>
      <c r="G21" s="23" t="n">
        <f aca="false">(F21*SQRT(12))/D21</f>
        <v>65.1251103645898</v>
      </c>
      <c r="H21" s="23" t="n">
        <f aca="false">((F21^2)*0.005)/(10*((C21/(D21*E21*1.4))+0.5)*D21)</f>
        <v>2.68058426966292</v>
      </c>
      <c r="I21" s="24" t="n">
        <f aca="false">(((3.14)^2)*($D$6)*((E21*D21^3)/12))/(F21^2)</f>
        <v>4474.91416023429</v>
      </c>
      <c r="J21" s="23" t="n">
        <f aca="false">$D$7*(EXP((2.5*B21)/(I21-B21))-1)</f>
        <v>0</v>
      </c>
      <c r="K21" s="23" t="n">
        <f aca="false">1.5+0.03*D21</f>
        <v>1.95</v>
      </c>
      <c r="L21" s="25" t="n">
        <f aca="false">K21+H21+J21</f>
        <v>4.63058426966292</v>
      </c>
      <c r="M21" s="24" t="n">
        <f aca="false">C21*L21</f>
        <v>2139.32993258427</v>
      </c>
      <c r="N21" s="26" t="n">
        <f aca="false">C21/(E21*D21*$D$4*0.085)</f>
        <v>0.375773420479303</v>
      </c>
      <c r="O21" s="23" t="n">
        <f aca="false">M21/(E21*D21^2*$D$4*0.085)</f>
        <v>0.116003365988593</v>
      </c>
      <c r="P21" s="27" t="n">
        <f aca="false">$D$8/D21</f>
        <v>0.2</v>
      </c>
      <c r="Q21" s="28" t="n">
        <v>0.05</v>
      </c>
      <c r="R21" s="23" t="n">
        <f aca="false">(Q21*E21*D21*$D$4*0.085)/$D$5</f>
        <v>1.41388392857143</v>
      </c>
      <c r="S21" s="23" t="n">
        <f aca="false">0.0015*D21*E21</f>
        <v>1.0125</v>
      </c>
      <c r="T21" s="24" t="n">
        <f aca="false">R21/0.8</f>
        <v>1.76735491071429</v>
      </c>
      <c r="U21" s="24" t="n">
        <f aca="false">R21/1.25</f>
        <v>1.13110714285714</v>
      </c>
      <c r="V21" s="24" t="n">
        <f aca="false">R21/2</f>
        <v>0.706941964285714</v>
      </c>
      <c r="W21" s="24" t="n">
        <f aca="false">R21/3.15</f>
        <v>0.448852040816327</v>
      </c>
    </row>
    <row r="22" customFormat="false" ht="15.75" hidden="false" customHeight="false" outlineLevel="0" collapsed="false">
      <c r="A22" s="14" t="s">
        <v>46</v>
      </c>
      <c r="B22" s="20" t="n">
        <v>550</v>
      </c>
      <c r="C22" s="21" t="n">
        <f aca="false">B22*1.4</f>
        <v>770</v>
      </c>
      <c r="D22" s="22" t="n">
        <v>20</v>
      </c>
      <c r="E22" s="22" t="n">
        <v>50</v>
      </c>
      <c r="F22" s="21" t="n">
        <v>282</v>
      </c>
      <c r="G22" s="23" t="n">
        <f aca="false">(F22*SQRT(12))/D22</f>
        <v>48.8438327734423</v>
      </c>
      <c r="H22" s="23" t="n">
        <f aca="false">((F22^2)*0.005)/(10*((C22/(D22*E22*1.4))+0.5)*D22)</f>
        <v>1.89342857142857</v>
      </c>
      <c r="I22" s="24" t="n">
        <f aca="false">(((3.14)^2)*($D$6)*((E22*D22^3)/12))/(F22^2)</f>
        <v>11785.7821504113</v>
      </c>
      <c r="J22" s="23" t="n">
        <f aca="false">$D$7*(EXP((2.5*B22)/(I22-B22))-1)</f>
        <v>0</v>
      </c>
      <c r="K22" s="23" t="n">
        <f aca="false">1.5+0.03*D22</f>
        <v>2.1</v>
      </c>
      <c r="L22" s="25" t="n">
        <f aca="false">K22+H22+J22</f>
        <v>3.99342857142857</v>
      </c>
      <c r="M22" s="24" t="n">
        <f aca="false">C22*L22</f>
        <v>3074.94</v>
      </c>
      <c r="N22" s="26" t="n">
        <f aca="false">C22/(E22*D22*$D$4*0.085)</f>
        <v>0.422745098039216</v>
      </c>
      <c r="O22" s="23" t="n">
        <f aca="false">M22/(E22*D22^2*$D$4*0.085)</f>
        <v>0.0844101176470588</v>
      </c>
      <c r="P22" s="27" t="n">
        <f aca="false">$D$8/D22</f>
        <v>0.15</v>
      </c>
      <c r="Q22" s="28" t="n">
        <v>0.05</v>
      </c>
      <c r="R22" s="23" t="n">
        <f aca="false">(Q22*E22*D22*$D$4*0.085)/$D$5</f>
        <v>2.09464285714286</v>
      </c>
      <c r="S22" s="23" t="n">
        <f aca="false">0.0015*D22*E22</f>
        <v>1.5</v>
      </c>
      <c r="T22" s="24" t="n">
        <f aca="false">R22/0.8</f>
        <v>2.61830357142857</v>
      </c>
      <c r="U22" s="24" t="n">
        <f aca="false">R22/1.25</f>
        <v>1.67571428571429</v>
      </c>
      <c r="V22" s="24" t="n">
        <f aca="false">R22/2</f>
        <v>1.04732142857143</v>
      </c>
      <c r="W22" s="24" t="n">
        <f aca="false">R22/3.15</f>
        <v>0.664965986394558</v>
      </c>
    </row>
    <row r="23" customFormat="false" ht="15.75" hidden="false" customHeight="false" outlineLevel="0" collapsed="false">
      <c r="A23" s="14" t="s">
        <v>47</v>
      </c>
      <c r="B23" s="20" t="n">
        <v>450</v>
      </c>
      <c r="C23" s="21" t="n">
        <f aca="false">B23*1.4</f>
        <v>630</v>
      </c>
      <c r="D23" s="22" t="n">
        <v>20</v>
      </c>
      <c r="E23" s="22" t="n">
        <v>50</v>
      </c>
      <c r="F23" s="21" t="n">
        <v>282</v>
      </c>
      <c r="G23" s="23" t="n">
        <f aca="false">(F23*SQRT(12))/D23</f>
        <v>48.8438327734423</v>
      </c>
      <c r="H23" s="23" t="n">
        <f aca="false">((F23^2)*0.005)/(10*((C23/(D23*E23*1.4))+0.5)*D23)</f>
        <v>2.09273684210526</v>
      </c>
      <c r="I23" s="24" t="n">
        <f aca="false">(((3.14)^2)*($D$6)*((E23*D23^3)/12))/(F23^2)</f>
        <v>11785.7821504113</v>
      </c>
      <c r="J23" s="23" t="n">
        <f aca="false">$D$7*(EXP((2.5*B23)/(I23-B23))-1)</f>
        <v>0</v>
      </c>
      <c r="K23" s="27" t="n">
        <f aca="false">1.5+0.03*D23</f>
        <v>2.1</v>
      </c>
      <c r="L23" s="25" t="n">
        <f aca="false">K23+H23+J23</f>
        <v>4.19273684210526</v>
      </c>
      <c r="M23" s="24" t="n">
        <f aca="false">C23*L23</f>
        <v>2641.42421052632</v>
      </c>
      <c r="N23" s="26" t="n">
        <f aca="false">C23/(E23*D23*$D$4*0.085)</f>
        <v>0.345882352941176</v>
      </c>
      <c r="O23" s="23" t="n">
        <f aca="false">M23/(E23*D23^2*$D$4*0.085)</f>
        <v>0.0725096842105263</v>
      </c>
      <c r="P23" s="27" t="n">
        <f aca="false">'Pilares (Extremidade)'!$D$8/D23</f>
        <v>0.15</v>
      </c>
      <c r="Q23" s="28" t="n">
        <v>0.05</v>
      </c>
      <c r="R23" s="23" t="n">
        <f aca="false">(Q23*E23*D23*$D$4*0.085)/$D$5</f>
        <v>2.09464285714286</v>
      </c>
      <c r="S23" s="23" t="n">
        <f aca="false">0.0015*D23*E23</f>
        <v>1.5</v>
      </c>
      <c r="T23" s="24" t="n">
        <f aca="false">R23/0.8</f>
        <v>2.61830357142857</v>
      </c>
      <c r="U23" s="24" t="n">
        <f aca="false">R23/1.25</f>
        <v>1.67571428571429</v>
      </c>
      <c r="V23" s="24" t="n">
        <f aca="false">R23/2</f>
        <v>1.04732142857143</v>
      </c>
      <c r="W23" s="24" t="n">
        <f aca="false">R23/3.15</f>
        <v>0.664965986394558</v>
      </c>
    </row>
    <row r="24" customFormat="false" ht="15.75" hidden="false" customHeight="false" outlineLevel="0" collapsed="false">
      <c r="A24" s="14" t="s">
        <v>48</v>
      </c>
      <c r="B24" s="20" t="n">
        <v>570</v>
      </c>
      <c r="C24" s="21" t="n">
        <f aca="false">B24*1.4</f>
        <v>798</v>
      </c>
      <c r="D24" s="22" t="n">
        <v>20</v>
      </c>
      <c r="E24" s="22" t="n">
        <v>50</v>
      </c>
      <c r="F24" s="21" t="n">
        <v>282</v>
      </c>
      <c r="G24" s="23" t="n">
        <f aca="false">(F24*SQRT(12))/D24</f>
        <v>48.8438327734423</v>
      </c>
      <c r="H24" s="23" t="n">
        <f aca="false">((F24^2)*0.005)/(10*((C24/(D24*E24*1.4))+0.5)*D24)</f>
        <v>1.85803738317757</v>
      </c>
      <c r="I24" s="24" t="n">
        <f aca="false">(((3.14)^2)*($D$6)*((E24*D24^3)/12))/(F24^2)</f>
        <v>11785.7821504113</v>
      </c>
      <c r="J24" s="23" t="n">
        <f aca="false">$D$7*(EXP((2.5*B24)/(I24-B24))-1)</f>
        <v>0</v>
      </c>
      <c r="K24" s="23" t="n">
        <f aca="false">1.5+0.03*D24</f>
        <v>2.1</v>
      </c>
      <c r="L24" s="25" t="n">
        <f aca="false">K24+H24+J24</f>
        <v>3.95803738317757</v>
      </c>
      <c r="M24" s="24" t="n">
        <f aca="false">C24*L24</f>
        <v>3158.5138317757</v>
      </c>
      <c r="N24" s="26" t="n">
        <f aca="false">C24/(E24*D24*$D$4*0.085)</f>
        <v>0.438117647058823</v>
      </c>
      <c r="O24" s="23" t="n">
        <f aca="false">M24/(E24*D24^2*$D$4*0.085)</f>
        <v>0.086704301264431</v>
      </c>
      <c r="P24" s="27" t="n">
        <f aca="false">$D$8/D24</f>
        <v>0.15</v>
      </c>
      <c r="Q24" s="28" t="n">
        <v>0.05</v>
      </c>
      <c r="R24" s="23" t="n">
        <f aca="false">(Q24*E24*D24*$D$4*0.085)/$D$5</f>
        <v>2.09464285714286</v>
      </c>
      <c r="S24" s="23" t="n">
        <f aca="false">0.0015*D24*E24</f>
        <v>1.5</v>
      </c>
      <c r="T24" s="24" t="n">
        <f aca="false">R24/0.8</f>
        <v>2.61830357142857</v>
      </c>
      <c r="U24" s="24" t="n">
        <f aca="false">R24/1.25</f>
        <v>1.67571428571429</v>
      </c>
      <c r="V24" s="24" t="n">
        <f aca="false">R24/2</f>
        <v>1.04732142857143</v>
      </c>
      <c r="W24" s="24" t="n">
        <f aca="false">R24/3.15</f>
        <v>0.664965986394558</v>
      </c>
    </row>
    <row r="25" customFormat="false" ht="15.75" hidden="false" customHeight="false" outlineLevel="0" collapsed="false">
      <c r="A25" s="29"/>
      <c r="B25" s="30"/>
      <c r="C25" s="31"/>
      <c r="D25" s="30"/>
      <c r="E25" s="30"/>
      <c r="F25" s="31"/>
      <c r="G25" s="32"/>
      <c r="H25" s="32"/>
      <c r="I25" s="33"/>
      <c r="J25" s="32"/>
      <c r="K25" s="34"/>
      <c r="L25" s="35"/>
      <c r="M25" s="33"/>
      <c r="N25" s="36"/>
      <c r="O25" s="32"/>
      <c r="P25" s="34"/>
      <c r="Q25" s="37"/>
      <c r="R25" s="32"/>
      <c r="S25" s="32"/>
      <c r="T25" s="33"/>
      <c r="U25" s="33"/>
      <c r="V25" s="33"/>
      <c r="W25" s="33"/>
    </row>
    <row r="26" customFormat="false" ht="15.75" hidden="false" customHeight="false" outlineLevel="0" collapsed="false">
      <c r="A26" s="1" t="s">
        <v>12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35"/>
      <c r="M26" s="33"/>
      <c r="N26" s="36"/>
      <c r="O26" s="32"/>
      <c r="P26" s="34"/>
      <c r="Q26" s="37"/>
      <c r="R26" s="32"/>
      <c r="S26" s="32"/>
      <c r="T26" s="33"/>
      <c r="U26" s="33"/>
      <c r="V26" s="33"/>
      <c r="W26" s="33"/>
    </row>
    <row r="27" customFormat="false" ht="15.75" hidden="false" customHeight="false" outlineLevel="0" collapsed="false">
      <c r="A27" s="29"/>
      <c r="B27" s="30"/>
      <c r="C27" s="31"/>
      <c r="D27" s="30"/>
      <c r="E27" s="30"/>
      <c r="F27" s="31"/>
      <c r="G27" s="32"/>
      <c r="H27" s="32"/>
      <c r="I27" s="33"/>
      <c r="J27" s="32"/>
      <c r="K27" s="34"/>
      <c r="L27" s="35"/>
      <c r="M27" s="33"/>
      <c r="N27" s="36"/>
      <c r="O27" s="32"/>
      <c r="P27" s="34"/>
      <c r="Q27" s="37"/>
      <c r="R27" s="32"/>
      <c r="S27" s="32"/>
      <c r="T27" s="33"/>
      <c r="U27" s="33"/>
      <c r="V27" s="33"/>
      <c r="W27" s="33"/>
    </row>
    <row r="28" customFormat="false" ht="15.75" hidden="false" customHeight="false" outlineLevel="0" collapsed="false">
      <c r="A28" s="38" t="s">
        <v>4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</row>
    <row r="29" customFormat="false" ht="15.75" hidden="false" customHeight="true" outlineLevel="0" collapsed="false">
      <c r="A29" s="13" t="s">
        <v>14</v>
      </c>
      <c r="B29" s="13" t="s">
        <v>15</v>
      </c>
      <c r="C29" s="13"/>
      <c r="D29" s="13" t="s">
        <v>16</v>
      </c>
      <c r="E29" s="13"/>
      <c r="F29" s="13" t="s">
        <v>17</v>
      </c>
      <c r="G29" s="14" t="s">
        <v>18</v>
      </c>
      <c r="H29" s="13" t="s">
        <v>19</v>
      </c>
      <c r="I29" s="13" t="s">
        <v>20</v>
      </c>
      <c r="J29" s="15" t="s">
        <v>21</v>
      </c>
      <c r="K29" s="13" t="s">
        <v>22</v>
      </c>
      <c r="L29" s="16" t="s">
        <v>23</v>
      </c>
      <c r="M29" s="17" t="s">
        <v>24</v>
      </c>
      <c r="N29" s="14" t="s">
        <v>25</v>
      </c>
      <c r="O29" s="14"/>
      <c r="P29" s="14"/>
      <c r="Q29" s="14"/>
      <c r="R29" s="13" t="s">
        <v>26</v>
      </c>
      <c r="S29" s="13" t="s">
        <v>27</v>
      </c>
      <c r="T29" s="13" t="s">
        <v>28</v>
      </c>
      <c r="U29" s="13" t="s">
        <v>29</v>
      </c>
      <c r="V29" s="13" t="s">
        <v>30</v>
      </c>
      <c r="W29" s="13" t="s">
        <v>31</v>
      </c>
    </row>
    <row r="30" customFormat="false" ht="12.75" hidden="false" customHeight="true" outlineLevel="0" collapsed="false">
      <c r="A30" s="13"/>
      <c r="B30" s="13"/>
      <c r="C30" s="13"/>
      <c r="D30" s="13"/>
      <c r="E30" s="13"/>
      <c r="F30" s="13"/>
      <c r="G30" s="14"/>
      <c r="H30" s="13"/>
      <c r="I30" s="13"/>
      <c r="J30" s="15"/>
      <c r="K30" s="13"/>
      <c r="L30" s="16"/>
      <c r="M30" s="17"/>
      <c r="N30" s="18" t="s">
        <v>32</v>
      </c>
      <c r="O30" s="18" t="s">
        <v>33</v>
      </c>
      <c r="P30" s="18" t="s">
        <v>34</v>
      </c>
      <c r="Q30" s="18" t="s">
        <v>35</v>
      </c>
      <c r="R30" s="13"/>
      <c r="S30" s="13"/>
      <c r="T30" s="13"/>
      <c r="U30" s="13"/>
      <c r="V30" s="13"/>
      <c r="W30" s="13"/>
    </row>
    <row r="31" customFormat="false" ht="18.75" hidden="false" customHeight="false" outlineLevel="0" collapsed="false">
      <c r="A31" s="13"/>
      <c r="B31" s="14" t="s">
        <v>36</v>
      </c>
      <c r="C31" s="14" t="s">
        <v>37</v>
      </c>
      <c r="D31" s="14" t="s">
        <v>38</v>
      </c>
      <c r="E31" s="14" t="s">
        <v>39</v>
      </c>
      <c r="F31" s="13"/>
      <c r="G31" s="19" t="s">
        <v>40</v>
      </c>
      <c r="H31" s="13"/>
      <c r="I31" s="13"/>
      <c r="J31" s="15"/>
      <c r="K31" s="13"/>
      <c r="L31" s="16"/>
      <c r="M31" s="17"/>
      <c r="N31" s="18"/>
      <c r="O31" s="18"/>
      <c r="P31" s="18"/>
      <c r="Q31" s="18"/>
      <c r="R31" s="13"/>
      <c r="S31" s="13"/>
      <c r="T31" s="13"/>
      <c r="U31" s="13"/>
      <c r="V31" s="13"/>
      <c r="W31" s="13"/>
    </row>
    <row r="32" customFormat="false" ht="15.75" hidden="false" customHeight="false" outlineLevel="0" collapsed="false">
      <c r="A32" s="14" t="s">
        <v>41</v>
      </c>
      <c r="B32" s="20" t="n">
        <v>550</v>
      </c>
      <c r="C32" s="21" t="n">
        <f aca="false">B32*1.4</f>
        <v>770</v>
      </c>
      <c r="D32" s="22" t="n">
        <v>50</v>
      </c>
      <c r="E32" s="22" t="n">
        <v>20</v>
      </c>
      <c r="F32" s="21" t="n">
        <v>282</v>
      </c>
      <c r="G32" s="23" t="n">
        <f aca="false">(F32*SQRT(12))/D32</f>
        <v>19.5375331093769</v>
      </c>
      <c r="H32" s="23" t="n">
        <f aca="false">((F32^2)*0.005)/(10*((C32/(D32*E32*1.4))+0.5)*D32)</f>
        <v>0.757371428571429</v>
      </c>
      <c r="I32" s="24" t="n">
        <f aca="false">(((3.14)^2)*($D$6)*((E32*D32^3)/12))/(F32^2)</f>
        <v>73661.1384400705</v>
      </c>
      <c r="J32" s="23" t="n">
        <f aca="false">$D$7*(EXP((2.5*B32)/(I32-B32))-1)</f>
        <v>0</v>
      </c>
      <c r="K32" s="23" t="n">
        <f aca="false">1.5+0.03*D32</f>
        <v>3</v>
      </c>
      <c r="L32" s="25" t="n">
        <f aca="false">K32+H32+J32</f>
        <v>3.75737142857143</v>
      </c>
      <c r="M32" s="24" t="n">
        <f aca="false">C32*L32</f>
        <v>2893.176</v>
      </c>
      <c r="N32" s="26" t="n">
        <f aca="false">C32/(E32*D32*$D$4*0.085)</f>
        <v>0.422745098039216</v>
      </c>
      <c r="O32" s="23" t="n">
        <f aca="false">M32/(E32*D32^2*$D$4*0.085)</f>
        <v>0.0317682070588235</v>
      </c>
      <c r="P32" s="27" t="n">
        <f aca="false">$D$8/D32</f>
        <v>0.06</v>
      </c>
      <c r="Q32" s="28" t="n">
        <v>0.05</v>
      </c>
      <c r="R32" s="23" t="n">
        <f aca="false">(Q32*E32*D32*$D$4*0.085)/$D$5</f>
        <v>2.09464285714286</v>
      </c>
      <c r="S32" s="23" t="n">
        <f aca="false">0.0015*D32*E32</f>
        <v>1.5</v>
      </c>
      <c r="T32" s="24" t="n">
        <f aca="false">R32/0.8</f>
        <v>2.61830357142857</v>
      </c>
      <c r="U32" s="24" t="n">
        <f aca="false">R32/1.25</f>
        <v>1.67571428571429</v>
      </c>
      <c r="V32" s="24" t="n">
        <f aca="false">R32/2</f>
        <v>1.04732142857143</v>
      </c>
      <c r="W32" s="24" t="n">
        <f aca="false">R32/3.15</f>
        <v>0.664965986394558</v>
      </c>
    </row>
    <row r="33" customFormat="false" ht="15.75" hidden="false" customHeight="false" outlineLevel="0" collapsed="false">
      <c r="A33" s="14" t="s">
        <v>42</v>
      </c>
      <c r="B33" s="20" t="n">
        <v>440</v>
      </c>
      <c r="C33" s="21" t="n">
        <f aca="false">B33*1.4</f>
        <v>616</v>
      </c>
      <c r="D33" s="22" t="n">
        <v>50</v>
      </c>
      <c r="E33" s="22" t="n">
        <v>20</v>
      </c>
      <c r="F33" s="21" t="n">
        <v>282</v>
      </c>
      <c r="G33" s="23" t="n">
        <f aca="false">(F33*SQRT(12))/D33</f>
        <v>19.5375331093769</v>
      </c>
      <c r="H33" s="23" t="n">
        <f aca="false">((F33^2)*0.005)/(10*((C33/(D33*E33*1.4))+0.5)*D33)</f>
        <v>0.846</v>
      </c>
      <c r="I33" s="24" t="n">
        <f aca="false">(((3.14)^2)*($D$6)*((E33*D33^3)/12))/(F33^2)</f>
        <v>73661.1384400705</v>
      </c>
      <c r="J33" s="23" t="n">
        <f aca="false">$D$7*(EXP((2.5*B33)/(I33-B33))-1)</f>
        <v>0</v>
      </c>
      <c r="K33" s="23" t="n">
        <f aca="false">1.5+0.03*D33</f>
        <v>3</v>
      </c>
      <c r="L33" s="25" t="n">
        <f aca="false">K33+H33+J33</f>
        <v>3.846</v>
      </c>
      <c r="M33" s="24" t="n">
        <f aca="false">C33*L33</f>
        <v>2369.136</v>
      </c>
      <c r="N33" s="26" t="n">
        <f aca="false">C33/(E33*D33*$D$4*0.085)</f>
        <v>0.338196078431373</v>
      </c>
      <c r="O33" s="23" t="n">
        <f aca="false">M33/(E33*D33^2*$D$4*0.085)</f>
        <v>0.0260140423529412</v>
      </c>
      <c r="P33" s="27" t="n">
        <f aca="false">$D$8/D33</f>
        <v>0.06</v>
      </c>
      <c r="Q33" s="28" t="n">
        <v>0.05</v>
      </c>
      <c r="R33" s="23" t="n">
        <f aca="false">(Q33*E33*D33*$D$4*0.085)/$D$5</f>
        <v>2.09464285714286</v>
      </c>
      <c r="S33" s="23" t="n">
        <f aca="false">0.0015*D33*E33</f>
        <v>1.5</v>
      </c>
      <c r="T33" s="24" t="n">
        <f aca="false">R33/0.8</f>
        <v>2.61830357142857</v>
      </c>
      <c r="U33" s="24" t="n">
        <f aca="false">R33/1.25</f>
        <v>1.67571428571429</v>
      </c>
      <c r="V33" s="24" t="n">
        <f aca="false">R33/2</f>
        <v>1.04732142857143</v>
      </c>
      <c r="W33" s="24" t="n">
        <f aca="false">R33/3.15</f>
        <v>0.664965986394558</v>
      </c>
    </row>
    <row r="34" customFormat="false" ht="15.75" hidden="false" customHeight="false" outlineLevel="0" collapsed="false">
      <c r="A34" s="14" t="s">
        <v>43</v>
      </c>
      <c r="B34" s="20" t="n">
        <v>550</v>
      </c>
      <c r="C34" s="21" t="n">
        <f aca="false">B34*1.4</f>
        <v>770</v>
      </c>
      <c r="D34" s="22" t="n">
        <v>50</v>
      </c>
      <c r="E34" s="22" t="n">
        <v>20</v>
      </c>
      <c r="F34" s="21" t="n">
        <v>282</v>
      </c>
      <c r="G34" s="23" t="n">
        <f aca="false">(F34*SQRT(12))/D34</f>
        <v>19.5375331093769</v>
      </c>
      <c r="H34" s="23" t="n">
        <f aca="false">((F34^2)*0.005)/(10*((C34/(D34*E34*1.4))+0.5)*D34)</f>
        <v>0.757371428571429</v>
      </c>
      <c r="I34" s="24" t="n">
        <f aca="false">(((3.14)^2)*($D$6)*((E34*D34^3)/12))/(F34^2)</f>
        <v>73661.1384400705</v>
      </c>
      <c r="J34" s="23" t="n">
        <f aca="false">$D$7*(EXP((2.5*B34)/(I34-B34))-1)</f>
        <v>0</v>
      </c>
      <c r="K34" s="23" t="n">
        <f aca="false">1.5+0.03*D34</f>
        <v>3</v>
      </c>
      <c r="L34" s="25" t="n">
        <f aca="false">K34+H34+J34</f>
        <v>3.75737142857143</v>
      </c>
      <c r="M34" s="24" t="n">
        <f aca="false">C34*L34</f>
        <v>2893.176</v>
      </c>
      <c r="N34" s="26" t="n">
        <f aca="false">C34/(E34*D34*$D$4*0.085)</f>
        <v>0.422745098039216</v>
      </c>
      <c r="O34" s="23" t="n">
        <f aca="false">M34/(E34*D34^2*$D$4*0.085)</f>
        <v>0.0317682070588235</v>
      </c>
      <c r="P34" s="27" t="n">
        <f aca="false">$D$8/D34</f>
        <v>0.06</v>
      </c>
      <c r="Q34" s="28" t="n">
        <v>0.05</v>
      </c>
      <c r="R34" s="23" t="n">
        <f aca="false">(Q34*E34*D34*$D$4*0.085)/$D$5</f>
        <v>2.09464285714286</v>
      </c>
      <c r="S34" s="23" t="n">
        <f aca="false">0.0015*D34*E34</f>
        <v>1.5</v>
      </c>
      <c r="T34" s="24" t="n">
        <f aca="false">R34/0.8</f>
        <v>2.61830357142857</v>
      </c>
      <c r="U34" s="24" t="n">
        <f aca="false">R34/1.25</f>
        <v>1.67571428571429</v>
      </c>
      <c r="V34" s="24" t="n">
        <f aca="false">R34/2</f>
        <v>1.04732142857143</v>
      </c>
      <c r="W34" s="24" t="n">
        <f aca="false">R34/3.15</f>
        <v>0.664965986394558</v>
      </c>
    </row>
    <row r="35" customFormat="false" ht="15.75" hidden="false" customHeight="false" outlineLevel="0" collapsed="false">
      <c r="A35" s="14" t="s">
        <v>44</v>
      </c>
      <c r="B35" s="20" t="n">
        <v>330</v>
      </c>
      <c r="C35" s="21" t="n">
        <f aca="false">B35*1.4</f>
        <v>462</v>
      </c>
      <c r="D35" s="22" t="n">
        <v>45</v>
      </c>
      <c r="E35" s="22" t="n">
        <v>15</v>
      </c>
      <c r="F35" s="21" t="n">
        <v>282</v>
      </c>
      <c r="G35" s="23" t="n">
        <f aca="false">(F35*SQRT(12))/D35</f>
        <v>21.7083701215299</v>
      </c>
      <c r="H35" s="23" t="n">
        <f aca="false">((F35^2)*0.005)/(10*((C35/(D35*E35*1.4))+0.5)*D35)</f>
        <v>0.89352808988764</v>
      </c>
      <c r="I35" s="24" t="n">
        <f aca="false">(((3.14)^2)*($D$6)*((E35*D35^3)/12))/(F35^2)</f>
        <v>40274.2274421086</v>
      </c>
      <c r="J35" s="23" t="n">
        <f aca="false">$D$7*(EXP((2.5*B35)/(I35-B35))-1)</f>
        <v>0</v>
      </c>
      <c r="K35" s="23" t="n">
        <f aca="false">1.5+0.03*D35</f>
        <v>2.85</v>
      </c>
      <c r="L35" s="25" t="n">
        <f aca="false">K35+H35+J35</f>
        <v>3.74352808988764</v>
      </c>
      <c r="M35" s="24" t="n">
        <f aca="false">C35*L35</f>
        <v>1729.50997752809</v>
      </c>
      <c r="N35" s="26" t="n">
        <f aca="false">C35/(E35*D35*$D$4*0.085)</f>
        <v>0.375773420479303</v>
      </c>
      <c r="O35" s="23" t="n">
        <f aca="false">M35/(E35*D35^2*$D$4*0.085)</f>
        <v>0.0312604078888318</v>
      </c>
      <c r="P35" s="27" t="n">
        <f aca="false">$D$8/D35</f>
        <v>0.0666666666666667</v>
      </c>
      <c r="Q35" s="28" t="n">
        <v>0.05</v>
      </c>
      <c r="R35" s="23" t="n">
        <f aca="false">(Q35*E35*D35*$D$4*0.085)/$D$5</f>
        <v>1.41388392857143</v>
      </c>
      <c r="S35" s="23" t="n">
        <f aca="false">0.0015*D35*E35</f>
        <v>1.0125</v>
      </c>
      <c r="T35" s="24" t="n">
        <f aca="false">R35/0.8</f>
        <v>1.76735491071429</v>
      </c>
      <c r="U35" s="24" t="n">
        <f aca="false">R35/1.25</f>
        <v>1.13110714285714</v>
      </c>
      <c r="V35" s="24" t="n">
        <f aca="false">R35/2</f>
        <v>0.706941964285714</v>
      </c>
      <c r="W35" s="24" t="n">
        <f aca="false">R35/3.15</f>
        <v>0.448852040816327</v>
      </c>
    </row>
    <row r="36" customFormat="false" ht="15.75" hidden="false" customHeight="false" outlineLevel="0" collapsed="false">
      <c r="A36" s="14" t="s">
        <v>45</v>
      </c>
      <c r="B36" s="20" t="n">
        <v>330</v>
      </c>
      <c r="C36" s="21" t="n">
        <f aca="false">B36*1.4</f>
        <v>462</v>
      </c>
      <c r="D36" s="22" t="n">
        <v>45</v>
      </c>
      <c r="E36" s="22" t="n">
        <v>15</v>
      </c>
      <c r="F36" s="21" t="n">
        <v>282</v>
      </c>
      <c r="G36" s="23" t="n">
        <f aca="false">(F36*SQRT(12))/D36</f>
        <v>21.7083701215299</v>
      </c>
      <c r="H36" s="23" t="n">
        <f aca="false">((F36^2)*0.005)/(10*((C36/(D36*E36*1.4))+0.5)*D36)</f>
        <v>0.89352808988764</v>
      </c>
      <c r="I36" s="24" t="n">
        <f aca="false">(((3.14)^2)*($D$6)*((E36*D36^3)/12))/(F36^2)</f>
        <v>40274.2274421086</v>
      </c>
      <c r="J36" s="23" t="n">
        <f aca="false">$D$7*(EXP((2.5*B36)/(I36-B36))-1)</f>
        <v>0</v>
      </c>
      <c r="K36" s="23" t="n">
        <f aca="false">1.5+0.03*D36</f>
        <v>2.85</v>
      </c>
      <c r="L36" s="25" t="n">
        <f aca="false">K36+H36+J36</f>
        <v>3.74352808988764</v>
      </c>
      <c r="M36" s="24" t="n">
        <f aca="false">C36*L36</f>
        <v>1729.50997752809</v>
      </c>
      <c r="N36" s="26" t="n">
        <f aca="false">C36/(E36*D36*$D$4*0.085)</f>
        <v>0.375773420479303</v>
      </c>
      <c r="O36" s="23" t="n">
        <f aca="false">M36/(E36*D36^2*$D$4*0.085)</f>
        <v>0.0312604078888318</v>
      </c>
      <c r="P36" s="27" t="n">
        <f aca="false">$D$8/D36</f>
        <v>0.0666666666666667</v>
      </c>
      <c r="Q36" s="28" t="n">
        <v>0.05</v>
      </c>
      <c r="R36" s="23" t="n">
        <f aca="false">(Q36*E36*D36*$D$4*0.085)/$D$5</f>
        <v>1.41388392857143</v>
      </c>
      <c r="S36" s="23" t="n">
        <f aca="false">0.0015*D36*E36</f>
        <v>1.0125</v>
      </c>
      <c r="T36" s="24" t="n">
        <f aca="false">R36/0.8</f>
        <v>1.76735491071429</v>
      </c>
      <c r="U36" s="24" t="n">
        <f aca="false">R36/1.25</f>
        <v>1.13110714285714</v>
      </c>
      <c r="V36" s="24" t="n">
        <f aca="false">R36/2</f>
        <v>0.706941964285714</v>
      </c>
      <c r="W36" s="24" t="n">
        <f aca="false">R36/3.15</f>
        <v>0.448852040816327</v>
      </c>
    </row>
    <row r="37" customFormat="false" ht="15.75" hidden="false" customHeight="false" outlineLevel="0" collapsed="false">
      <c r="A37" s="14" t="s">
        <v>46</v>
      </c>
      <c r="B37" s="20" t="n">
        <v>550</v>
      </c>
      <c r="C37" s="21" t="n">
        <f aca="false">B37*1.4</f>
        <v>770</v>
      </c>
      <c r="D37" s="22" t="n">
        <v>50</v>
      </c>
      <c r="E37" s="22" t="n">
        <v>20</v>
      </c>
      <c r="F37" s="21" t="n">
        <v>282</v>
      </c>
      <c r="G37" s="23" t="n">
        <f aca="false">(F37*SQRT(12))/D37</f>
        <v>19.5375331093769</v>
      </c>
      <c r="H37" s="23" t="n">
        <f aca="false">((F37^2)*0.005)/(10*((C37/(D37*E37*1.4))+0.5)*D37)</f>
        <v>0.757371428571429</v>
      </c>
      <c r="I37" s="24" t="n">
        <f aca="false">(((3.14)^2)*($D$6)*((E37*D37^3)/12))/(F37^2)</f>
        <v>73661.1384400705</v>
      </c>
      <c r="J37" s="23" t="n">
        <f aca="false">$D$7*(EXP((2.5*B37)/(I37-B37))-1)</f>
        <v>0</v>
      </c>
      <c r="K37" s="23" t="n">
        <f aca="false">1.5+0.03*D37</f>
        <v>3</v>
      </c>
      <c r="L37" s="25" t="n">
        <f aca="false">K37+H37+J37</f>
        <v>3.75737142857143</v>
      </c>
      <c r="M37" s="24" t="n">
        <f aca="false">C37*L37</f>
        <v>2893.176</v>
      </c>
      <c r="N37" s="26" t="n">
        <f aca="false">C37/(E37*D37*$D$4*0.085)</f>
        <v>0.422745098039216</v>
      </c>
      <c r="O37" s="23" t="n">
        <f aca="false">M37/(E37*D37^2*$D$4*0.085)</f>
        <v>0.0317682070588235</v>
      </c>
      <c r="P37" s="27" t="n">
        <f aca="false">$D$8/D37</f>
        <v>0.06</v>
      </c>
      <c r="Q37" s="28" t="n">
        <v>0.05</v>
      </c>
      <c r="R37" s="23" t="n">
        <f aca="false">(Q37*E37*D37*$D$4*0.085)/$D$5</f>
        <v>2.09464285714286</v>
      </c>
      <c r="S37" s="23" t="n">
        <f aca="false">0.0015*D37*E37</f>
        <v>1.5</v>
      </c>
      <c r="T37" s="24" t="n">
        <f aca="false">R37/0.8</f>
        <v>2.61830357142857</v>
      </c>
      <c r="U37" s="24" t="n">
        <f aca="false">R37/1.25</f>
        <v>1.67571428571429</v>
      </c>
      <c r="V37" s="24" t="n">
        <f aca="false">R37/2</f>
        <v>1.04732142857143</v>
      </c>
      <c r="W37" s="24" t="n">
        <f aca="false">R37/3.15</f>
        <v>0.664965986394558</v>
      </c>
    </row>
    <row r="38" customFormat="false" ht="15.75" hidden="false" customHeight="false" outlineLevel="0" collapsed="false">
      <c r="A38" s="14" t="s">
        <v>47</v>
      </c>
      <c r="B38" s="20" t="n">
        <v>450</v>
      </c>
      <c r="C38" s="21" t="n">
        <f aca="false">B38*1.4</f>
        <v>630</v>
      </c>
      <c r="D38" s="22" t="n">
        <v>50</v>
      </c>
      <c r="E38" s="22" t="n">
        <v>20</v>
      </c>
      <c r="F38" s="21" t="n">
        <v>282</v>
      </c>
      <c r="G38" s="23" t="n">
        <f aca="false">(F38*SQRT(12))/D38</f>
        <v>19.5375331093769</v>
      </c>
      <c r="H38" s="23" t="n">
        <f aca="false">((F38^2)*0.005)/(10*((C38/(D38*E38*1.4))+0.5)*D38)</f>
        <v>0.837094736842105</v>
      </c>
      <c r="I38" s="24" t="n">
        <f aca="false">(((3.14)^2)*($D$6)*((E38*D38^3)/12))/(F38^2)</f>
        <v>73661.1384400705</v>
      </c>
      <c r="J38" s="23" t="n">
        <f aca="false">$D$7*(EXP((2.5*B38)/(I38-B38))-1)</f>
        <v>0</v>
      </c>
      <c r="K38" s="23" t="n">
        <f aca="false">1.5+0.03*D38</f>
        <v>3</v>
      </c>
      <c r="L38" s="25" t="n">
        <f aca="false">K38+H38+J38</f>
        <v>3.83709473684211</v>
      </c>
      <c r="M38" s="24" t="n">
        <f aca="false">C38*L38</f>
        <v>2417.36968421053</v>
      </c>
      <c r="N38" s="26" t="n">
        <f aca="false">C38/(E38*D38*$D$4*0.085)</f>
        <v>0.345882352941176</v>
      </c>
      <c r="O38" s="23" t="n">
        <f aca="false">M38/(E38*D38^2*$D$4*0.085)</f>
        <v>0.026543667120743</v>
      </c>
      <c r="P38" s="27" t="n">
        <f aca="false">$D$8/D38</f>
        <v>0.06</v>
      </c>
      <c r="Q38" s="28" t="n">
        <v>0.05</v>
      </c>
      <c r="R38" s="23" t="n">
        <f aca="false">(Q38*E38*D38*$D$4*0.085)/$D$5</f>
        <v>2.09464285714286</v>
      </c>
      <c r="S38" s="23" t="n">
        <f aca="false">0.0015*D38*E38</f>
        <v>1.5</v>
      </c>
      <c r="T38" s="24" t="n">
        <f aca="false">R38/0.8</f>
        <v>2.61830357142857</v>
      </c>
      <c r="U38" s="24" t="n">
        <f aca="false">R38/1.25</f>
        <v>1.67571428571429</v>
      </c>
      <c r="V38" s="24" t="n">
        <f aca="false">R38/2</f>
        <v>1.04732142857143</v>
      </c>
      <c r="W38" s="24" t="n">
        <f aca="false">R38/3.15</f>
        <v>0.664965986394558</v>
      </c>
    </row>
    <row r="39" customFormat="false" ht="15.75" hidden="false" customHeight="false" outlineLevel="0" collapsed="false">
      <c r="A39" s="14" t="s">
        <v>48</v>
      </c>
      <c r="B39" s="20" t="n">
        <v>570</v>
      </c>
      <c r="C39" s="21" t="n">
        <f aca="false">B39*1.4</f>
        <v>798</v>
      </c>
      <c r="D39" s="22" t="n">
        <v>50</v>
      </c>
      <c r="E39" s="22" t="n">
        <v>20</v>
      </c>
      <c r="F39" s="21" t="n">
        <v>282</v>
      </c>
      <c r="G39" s="23" t="n">
        <f aca="false">(F39*SQRT(12))/D39</f>
        <v>19.5375331093769</v>
      </c>
      <c r="H39" s="23" t="n">
        <f aca="false">((F39^2)*0.005)/(10*((C39/(D39*E39*1.4))+0.5)*D39)</f>
        <v>0.743214953271028</v>
      </c>
      <c r="I39" s="24" t="n">
        <f aca="false">(((3.14)^2)*($D$6)*((E39*D39^3)/12))/(F39^2)</f>
        <v>73661.1384400705</v>
      </c>
      <c r="J39" s="23" t="n">
        <f aca="false">$D$7*(EXP((2.5*B39)/(I39-B39))-1)</f>
        <v>0</v>
      </c>
      <c r="K39" s="23" t="n">
        <f aca="false">1.5+0.03*D39</f>
        <v>3</v>
      </c>
      <c r="L39" s="25" t="n">
        <f aca="false">K39+H39+J39</f>
        <v>3.74321495327103</v>
      </c>
      <c r="M39" s="24" t="n">
        <f aca="false">C39*L39</f>
        <v>2987.08553271028</v>
      </c>
      <c r="N39" s="26" t="n">
        <f aca="false">C39/(E39*D39*$D$4*0.085)</f>
        <v>0.438117647058823</v>
      </c>
      <c r="O39" s="23" t="n">
        <f aca="false">M39/(E39*D39^2*$D$4*0.085)</f>
        <v>0.0327993705552501</v>
      </c>
      <c r="P39" s="27" t="n">
        <f aca="false">$D$8/D39</f>
        <v>0.06</v>
      </c>
      <c r="Q39" s="28" t="n">
        <v>0.05</v>
      </c>
      <c r="R39" s="23" t="n">
        <f aca="false">(Q39*E39*D39*$D$4*0.085)/$D$5</f>
        <v>2.09464285714286</v>
      </c>
      <c r="S39" s="23" t="n">
        <f aca="false">0.0015*D39*E39</f>
        <v>1.5</v>
      </c>
      <c r="T39" s="24" t="n">
        <f aca="false">R39/0.8</f>
        <v>2.61830357142857</v>
      </c>
      <c r="U39" s="24" t="n">
        <f aca="false">R39/1.25</f>
        <v>1.67571428571429</v>
      </c>
      <c r="V39" s="24" t="n">
        <f aca="false">R39/2</f>
        <v>1.04732142857143</v>
      </c>
      <c r="W39" s="24" t="n">
        <f aca="false">R39/3.15</f>
        <v>0.664965986394558</v>
      </c>
    </row>
    <row r="40" customFormat="false" ht="15.75" hidden="false" customHeight="false" outlineLevel="0" collapsed="false">
      <c r="A40" s="29"/>
      <c r="B40" s="39"/>
      <c r="C40" s="31"/>
      <c r="D40" s="30"/>
      <c r="E40" s="30"/>
      <c r="F40" s="31"/>
      <c r="G40" s="32"/>
      <c r="H40" s="32"/>
      <c r="I40" s="33"/>
      <c r="J40" s="32"/>
      <c r="K40" s="32"/>
      <c r="L40" s="32"/>
      <c r="M40" s="33"/>
      <c r="N40" s="36"/>
      <c r="O40" s="32"/>
      <c r="P40" s="34"/>
      <c r="Q40" s="37"/>
      <c r="R40" s="32"/>
      <c r="S40" s="32"/>
      <c r="T40" s="33"/>
      <c r="U40" s="33"/>
      <c r="V40" s="33"/>
      <c r="W40" s="33"/>
    </row>
    <row r="41" customFormat="false" ht="12.75" hidden="false" customHeight="false" outlineLevel="0" collapsed="false">
      <c r="R41" s="40"/>
      <c r="S41" s="40"/>
      <c r="T41" s="40"/>
      <c r="U41" s="40"/>
      <c r="V41" s="40"/>
      <c r="W41" s="40"/>
    </row>
    <row r="42" customFormat="false" ht="15.75" hidden="false" customHeight="false" outlineLevel="0" collapsed="false">
      <c r="A42" s="29"/>
      <c r="B42" s="39"/>
      <c r="C42" s="31"/>
      <c r="D42" s="30"/>
      <c r="E42" s="30"/>
      <c r="F42" s="31"/>
      <c r="G42" s="32"/>
      <c r="H42" s="32"/>
      <c r="I42" s="33"/>
      <c r="J42" s="32"/>
      <c r="K42" s="32"/>
      <c r="L42" s="32"/>
      <c r="M42" s="33"/>
      <c r="N42" s="36"/>
      <c r="O42" s="32"/>
      <c r="P42" s="34"/>
      <c r="Q42" s="37"/>
      <c r="R42" s="32"/>
      <c r="S42" s="32"/>
      <c r="T42" s="33"/>
      <c r="U42" s="33"/>
      <c r="V42" s="33"/>
      <c r="W42" s="33"/>
    </row>
    <row r="43" customFormat="false" ht="15.75" hidden="false" customHeight="false" outlineLevel="0" collapsed="false">
      <c r="A43" s="29"/>
      <c r="B43" s="39"/>
      <c r="C43" s="31"/>
      <c r="D43" s="30"/>
      <c r="E43" s="30"/>
      <c r="F43" s="31"/>
      <c r="G43" s="32"/>
      <c r="H43" s="32"/>
      <c r="I43" s="33"/>
      <c r="J43" s="32"/>
      <c r="K43" s="32"/>
      <c r="L43" s="32"/>
      <c r="M43" s="33"/>
      <c r="N43" s="36"/>
      <c r="O43" s="32"/>
      <c r="P43" s="34"/>
      <c r="Q43" s="37"/>
      <c r="R43" s="32"/>
      <c r="S43" s="32"/>
      <c r="T43" s="33"/>
      <c r="U43" s="33"/>
      <c r="V43" s="33"/>
      <c r="W43" s="33"/>
    </row>
    <row r="44" customFormat="false" ht="12.75" hidden="false" customHeight="false" outlineLevel="0" collapsed="false">
      <c r="R44" s="40"/>
      <c r="S44" s="40"/>
      <c r="T44" s="40"/>
      <c r="U44" s="40"/>
      <c r="V44" s="40"/>
      <c r="W44" s="40"/>
    </row>
    <row r="45" customFormat="false" ht="15.75" hidden="false" customHeight="false" outlineLevel="0" collapsed="false">
      <c r="A45" s="29"/>
      <c r="B45" s="39"/>
      <c r="C45" s="31"/>
      <c r="D45" s="30"/>
      <c r="E45" s="30"/>
      <c r="F45" s="31"/>
      <c r="G45" s="32"/>
      <c r="H45" s="32"/>
      <c r="I45" s="33"/>
      <c r="J45" s="32"/>
      <c r="K45" s="32"/>
      <c r="L45" s="32"/>
      <c r="M45" s="33"/>
      <c r="N45" s="36"/>
      <c r="O45" s="32"/>
      <c r="P45" s="34"/>
      <c r="Q45" s="37"/>
      <c r="R45" s="32"/>
      <c r="S45" s="32"/>
      <c r="T45" s="33"/>
      <c r="U45" s="33"/>
      <c r="V45" s="33"/>
      <c r="W45" s="33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</sheetData>
  <mergeCells count="50">
    <mergeCell ref="A1:W1"/>
    <mergeCell ref="A10:K10"/>
    <mergeCell ref="A12:W12"/>
    <mergeCell ref="A13:A16"/>
    <mergeCell ref="B13:C14"/>
    <mergeCell ref="D13:E14"/>
    <mergeCell ref="F13:F15"/>
    <mergeCell ref="G13:G14"/>
    <mergeCell ref="H13:H15"/>
    <mergeCell ref="I13:I15"/>
    <mergeCell ref="J13:J15"/>
    <mergeCell ref="K13:K15"/>
    <mergeCell ref="L13:L15"/>
    <mergeCell ref="M13:M15"/>
    <mergeCell ref="N13:Q13"/>
    <mergeCell ref="R13:R15"/>
    <mergeCell ref="S13:S15"/>
    <mergeCell ref="T13:T15"/>
    <mergeCell ref="U13:U15"/>
    <mergeCell ref="V13:V15"/>
    <mergeCell ref="W13:W15"/>
    <mergeCell ref="N14:N15"/>
    <mergeCell ref="O14:O15"/>
    <mergeCell ref="P14:P15"/>
    <mergeCell ref="Q14:Q15"/>
    <mergeCell ref="A26:K26"/>
    <mergeCell ref="A28:W28"/>
    <mergeCell ref="A29:A31"/>
    <mergeCell ref="B29:C30"/>
    <mergeCell ref="D29:E30"/>
    <mergeCell ref="F29:F31"/>
    <mergeCell ref="G29:G30"/>
    <mergeCell ref="H29:H31"/>
    <mergeCell ref="I29:I31"/>
    <mergeCell ref="J29:J31"/>
    <mergeCell ref="K29:K31"/>
    <mergeCell ref="L29:L31"/>
    <mergeCell ref="M29:M31"/>
    <mergeCell ref="N29:Q29"/>
    <mergeCell ref="R29:R31"/>
    <mergeCell ref="S29:S31"/>
    <mergeCell ref="T29:T31"/>
    <mergeCell ref="U29:U31"/>
    <mergeCell ref="V29:V31"/>
    <mergeCell ref="W29:W31"/>
    <mergeCell ref="N30:N31"/>
    <mergeCell ref="O30:O31"/>
    <mergeCell ref="P30:P31"/>
    <mergeCell ref="Q30:Q31"/>
    <mergeCell ref="A53:K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6" zoomScalePageLayoutView="85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3" style="0" width="8.99"/>
    <col collapsed="false" customWidth="true" hidden="false" outlineLevel="0" max="5" min="5" style="0" width="7.85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6.56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8.99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5" min="15" style="0" width="8.56"/>
    <col collapsed="false" customWidth="true" hidden="true" outlineLevel="0" max="16" min="16" style="0" width="6.85"/>
    <col collapsed="false" customWidth="true" hidden="false" outlineLevel="0" max="17" min="17" style="0" width="9.99"/>
    <col collapsed="false" customWidth="true" hidden="false" outlineLevel="0" max="18" min="18" style="0" width="8.99"/>
    <col collapsed="false" customWidth="true" hidden="false" outlineLevel="0" max="19" min="19" style="0" width="9.56"/>
    <col collapsed="false" customWidth="true" hidden="false" outlineLevel="0" max="20" min="20" style="0" width="9.41"/>
    <col collapsed="false" customWidth="true" hidden="false" outlineLevel="0" max="21" min="21" style="0" width="9.85"/>
    <col collapsed="false" customWidth="true" hidden="false" outlineLevel="0" max="22" min="22" style="0" width="10.85"/>
    <col collapsed="false" customWidth="true" hidden="false" outlineLevel="0" max="24" min="23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2"/>
      <c r="B2" s="2"/>
      <c r="C2" s="3" t="s">
        <v>1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.75" hidden="false" customHeight="false" outlineLevel="0" collapsed="false">
      <c r="A3" s="2"/>
      <c r="B3" s="2"/>
      <c r="C3" s="4" t="s">
        <v>2</v>
      </c>
      <c r="D3" s="5" t="n">
        <v>30</v>
      </c>
      <c r="E3" s="6" t="s">
        <v>3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8.75" hidden="false" customHeight="false" outlineLevel="0" collapsed="false">
      <c r="A4" s="2"/>
      <c r="B4" s="2"/>
      <c r="C4" s="4" t="s">
        <v>4</v>
      </c>
      <c r="D4" s="7" t="n">
        <f aca="false">D3/1.4</f>
        <v>21.4285714285714</v>
      </c>
      <c r="E4" s="6" t="s">
        <v>3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8.75" hidden="false" customHeight="false" outlineLevel="0" collapsed="false">
      <c r="A5" s="2"/>
      <c r="B5" s="2"/>
      <c r="C5" s="4" t="s">
        <v>5</v>
      </c>
      <c r="D5" s="7" t="n">
        <f aca="false">50/1.15</f>
        <v>43.4782608695652</v>
      </c>
      <c r="E5" s="6" t="s">
        <v>6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8.75" hidden="false" customHeight="false" outlineLevel="0" collapsed="false">
      <c r="A6" s="2"/>
      <c r="B6" s="2"/>
      <c r="C6" s="4" t="s">
        <v>7</v>
      </c>
      <c r="D6" s="8" t="n">
        <f aca="false">0.85*2150*((D3+8)/10)^(1/3)</f>
        <v>2851.79684691866</v>
      </c>
      <c r="E6" s="6" t="s">
        <v>6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8.75" hidden="false" customHeight="false" outlineLevel="0" collapsed="false">
      <c r="A7" s="2"/>
      <c r="B7" s="2"/>
      <c r="C7" s="4" t="s">
        <v>8</v>
      </c>
      <c r="D7" s="9" t="n">
        <f aca="false">F16/400</f>
        <v>1</v>
      </c>
      <c r="E7" s="6" t="s">
        <v>9</v>
      </c>
      <c r="F7" s="10" t="s">
        <v>1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.75" hidden="false" customHeight="false" outlineLevel="0" collapsed="false">
      <c r="A8" s="2"/>
      <c r="B8" s="2"/>
      <c r="C8" s="4" t="s">
        <v>11</v>
      </c>
      <c r="D8" s="9" t="n">
        <v>3</v>
      </c>
      <c r="E8" s="6" t="s">
        <v>9</v>
      </c>
      <c r="F8" s="10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.75" hidden="false" customHeight="false" outlineLevel="0" collapsed="false">
      <c r="A9" s="2"/>
      <c r="B9" s="2"/>
      <c r="C9" s="2"/>
      <c r="D9" s="3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75" hidden="false" customHeight="false" outlineLevel="0" collapsed="false">
      <c r="A10" s="1" t="s">
        <v>5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8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4.25" hidden="false" customHeight="true" outlineLevel="0" collapsed="false">
      <c r="A13" s="13" t="s">
        <v>14</v>
      </c>
      <c r="B13" s="13" t="s">
        <v>15</v>
      </c>
      <c r="C13" s="13"/>
      <c r="D13" s="13" t="s">
        <v>16</v>
      </c>
      <c r="E13" s="13"/>
      <c r="F13" s="13" t="s">
        <v>17</v>
      </c>
      <c r="G13" s="14" t="s">
        <v>18</v>
      </c>
      <c r="H13" s="13" t="s">
        <v>19</v>
      </c>
      <c r="I13" s="13" t="s">
        <v>20</v>
      </c>
      <c r="J13" s="15" t="s">
        <v>21</v>
      </c>
      <c r="K13" s="13" t="s">
        <v>22</v>
      </c>
      <c r="L13" s="16" t="s">
        <v>23</v>
      </c>
      <c r="M13" s="17" t="s">
        <v>24</v>
      </c>
      <c r="N13" s="14" t="s">
        <v>25</v>
      </c>
      <c r="O13" s="14"/>
      <c r="P13" s="14"/>
      <c r="Q13" s="14"/>
      <c r="R13" s="13" t="s">
        <v>26</v>
      </c>
      <c r="S13" s="13" t="s">
        <v>27</v>
      </c>
      <c r="T13" s="13" t="s">
        <v>51</v>
      </c>
      <c r="U13" s="13" t="s">
        <v>28</v>
      </c>
      <c r="V13" s="13" t="s">
        <v>29</v>
      </c>
      <c r="W13" s="13" t="s">
        <v>30</v>
      </c>
      <c r="X13" s="13" t="s">
        <v>31</v>
      </c>
    </row>
    <row r="14" customFormat="false" ht="16.5" hidden="false" customHeight="true" outlineLevel="0" collapsed="false">
      <c r="A14" s="13"/>
      <c r="B14" s="13"/>
      <c r="C14" s="13"/>
      <c r="D14" s="13"/>
      <c r="E14" s="13"/>
      <c r="F14" s="13"/>
      <c r="G14" s="14"/>
      <c r="H14" s="13"/>
      <c r="I14" s="13"/>
      <c r="J14" s="15"/>
      <c r="K14" s="13"/>
      <c r="L14" s="16"/>
      <c r="M14" s="17"/>
      <c r="N14" s="18" t="s">
        <v>32</v>
      </c>
      <c r="O14" s="18" t="s">
        <v>33</v>
      </c>
      <c r="P14" s="18" t="s">
        <v>34</v>
      </c>
      <c r="Q14" s="18" t="s">
        <v>35</v>
      </c>
      <c r="R14" s="13"/>
      <c r="S14" s="13"/>
      <c r="T14" s="13"/>
      <c r="U14" s="13"/>
      <c r="V14" s="13"/>
      <c r="W14" s="13"/>
      <c r="X14" s="13"/>
    </row>
    <row r="15" customFormat="false" ht="18.75" hidden="false" customHeight="false" outlineLevel="0" collapsed="false">
      <c r="A15" s="13"/>
      <c r="B15" s="14" t="s">
        <v>36</v>
      </c>
      <c r="C15" s="14" t="s">
        <v>37</v>
      </c>
      <c r="D15" s="14" t="s">
        <v>38</v>
      </c>
      <c r="E15" s="14" t="s">
        <v>39</v>
      </c>
      <c r="F15" s="13"/>
      <c r="G15" s="19" t="s">
        <v>40</v>
      </c>
      <c r="H15" s="13"/>
      <c r="I15" s="13"/>
      <c r="J15" s="15"/>
      <c r="K15" s="13"/>
      <c r="L15" s="16"/>
      <c r="M15" s="17"/>
      <c r="N15" s="18"/>
      <c r="O15" s="18"/>
      <c r="P15" s="18"/>
      <c r="Q15" s="18"/>
      <c r="R15" s="13"/>
      <c r="S15" s="13"/>
      <c r="T15" s="13"/>
      <c r="U15" s="13"/>
      <c r="V15" s="13"/>
      <c r="W15" s="13"/>
      <c r="X15" s="13"/>
    </row>
    <row r="16" customFormat="false" ht="15.75" hidden="true" customHeight="false" outlineLevel="0" collapsed="false">
      <c r="A16" s="13"/>
      <c r="B16" s="20" t="n">
        <v>857</v>
      </c>
      <c r="C16" s="21" t="n">
        <f aca="false">B16*1.4</f>
        <v>1199.8</v>
      </c>
      <c r="D16" s="22" t="n">
        <v>20</v>
      </c>
      <c r="E16" s="22" t="n">
        <v>50</v>
      </c>
      <c r="F16" s="21" t="n">
        <v>400</v>
      </c>
      <c r="G16" s="23" t="n">
        <f aca="false">(F16*SQRT(12))/D16</f>
        <v>69.2820323027551</v>
      </c>
      <c r="H16" s="23" t="n">
        <f aca="false">((F16^2)*0.005)/(10*((C16/(D16*E16*1.4))+0.5)*D16)</f>
        <v>2.94767870302137</v>
      </c>
      <c r="I16" s="24" t="n">
        <f aca="false">(((3.14)^2)*($D$6)*((E16*D16^3)/12))/(F16^2)</f>
        <v>5857.82837330817</v>
      </c>
      <c r="J16" s="23" t="n">
        <f aca="false">$D$7*(EXP((2.5*B16)/(I16-B16))-1)</f>
        <v>0.534844418946359</v>
      </c>
      <c r="K16" s="27" t="n">
        <f aca="false">1.5+0.03*D16</f>
        <v>2.1</v>
      </c>
      <c r="L16" s="25" t="n">
        <f aca="false">K16+H16+J16</f>
        <v>5.58252312196773</v>
      </c>
      <c r="M16" s="24" t="n">
        <f aca="false">C16*L16</f>
        <v>6697.91124173688</v>
      </c>
      <c r="N16" s="26"/>
      <c r="O16" s="23"/>
      <c r="P16" s="27" t="n">
        <f aca="false">$D$8/D16</f>
        <v>0.15</v>
      </c>
      <c r="Q16" s="28"/>
      <c r="R16" s="23" t="n">
        <f aca="false">(Q16*E16*D16*$D$4*0.085)/$D$5</f>
        <v>0</v>
      </c>
      <c r="S16" s="23" t="n">
        <f aca="false">0.0015*D16*E16</f>
        <v>1.5</v>
      </c>
      <c r="T16" s="24" t="n">
        <f aca="false">R16/0.5</f>
        <v>0</v>
      </c>
      <c r="U16" s="24" t="n">
        <f aca="false">R16/0.8</f>
        <v>0</v>
      </c>
      <c r="V16" s="24" t="n">
        <f aca="false">R16/1.25</f>
        <v>0</v>
      </c>
      <c r="W16" s="24" t="n">
        <f aca="false">R16/2</f>
        <v>0</v>
      </c>
      <c r="X16" s="24" t="n">
        <f aca="false">R16/3.15</f>
        <v>0</v>
      </c>
    </row>
    <row r="17" customFormat="false" ht="15.75" hidden="false" customHeight="false" outlineLevel="0" collapsed="false">
      <c r="A17" s="14" t="s">
        <v>52</v>
      </c>
      <c r="B17" s="20" t="n">
        <v>290</v>
      </c>
      <c r="C17" s="21" t="n">
        <f aca="false">B17*1.4</f>
        <v>406</v>
      </c>
      <c r="D17" s="22" t="n">
        <v>15</v>
      </c>
      <c r="E17" s="22" t="n">
        <v>40</v>
      </c>
      <c r="F17" s="21" t="n">
        <v>282</v>
      </c>
      <c r="G17" s="23" t="n">
        <f aca="false">(F17*SQRT(12))/D17</f>
        <v>65.1251103645898</v>
      </c>
      <c r="H17" s="23" t="n">
        <f aca="false">((F17^2)*0.005)/(10*((C17/(D17*E17*1.4))+0.5)*D17)</f>
        <v>2.69572881355932</v>
      </c>
      <c r="I17" s="24" t="n">
        <f aca="false">(((3.14)^2)*($D$6)*((E17*D17^3)/12))/(F17^2)</f>
        <v>3977.70147576381</v>
      </c>
      <c r="J17" s="23" t="n">
        <f aca="false">$D$7*(EXP((2.5*B17)/(I17-B17))-1)</f>
        <v>0.217256343971194</v>
      </c>
      <c r="K17" s="27" t="n">
        <f aca="false">1.5+0.03*D17</f>
        <v>1.95</v>
      </c>
      <c r="L17" s="25" t="n">
        <f aca="false">K17+H17+J17</f>
        <v>4.86298515753052</v>
      </c>
      <c r="M17" s="24" t="n">
        <f aca="false">C17*L17</f>
        <v>1974.37197395739</v>
      </c>
      <c r="N17" s="26" t="n">
        <f aca="false">C17/(E17*D17*$D$4*0.085)</f>
        <v>0.371503267973856</v>
      </c>
      <c r="O17" s="23" t="n">
        <f aca="false">M17/(E17*D17^2*$D$4*0.085)</f>
        <v>0.120440991875396</v>
      </c>
      <c r="P17" s="27" t="n">
        <f aca="false">$D$8/D17</f>
        <v>0.2</v>
      </c>
      <c r="Q17" s="28" t="n">
        <v>0.1</v>
      </c>
      <c r="R17" s="23" t="n">
        <f aca="false">(Q17*E17*D17*$D$4*0.085)/$D$5</f>
        <v>2.51357142857143</v>
      </c>
      <c r="S17" s="23" t="n">
        <f aca="false">0.0015*D17*E17</f>
        <v>0.9</v>
      </c>
      <c r="T17" s="24" t="n">
        <f aca="false">R17/0.5</f>
        <v>5.02714285714286</v>
      </c>
      <c r="U17" s="24" t="n">
        <f aca="false">R17/0.8</f>
        <v>3.14196428571429</v>
      </c>
      <c r="V17" s="24" t="n">
        <f aca="false">R17/1.25</f>
        <v>2.01085714285714</v>
      </c>
      <c r="W17" s="24" t="n">
        <f aca="false">R17/2</f>
        <v>1.25678571428571</v>
      </c>
      <c r="X17" s="24" t="n">
        <f aca="false">R17/3.15</f>
        <v>0.79795918367347</v>
      </c>
    </row>
    <row r="18" customFormat="false" ht="15.75" hidden="false" customHeight="false" outlineLevel="0" collapsed="false">
      <c r="A18" s="14" t="s">
        <v>53</v>
      </c>
      <c r="B18" s="20" t="n">
        <v>350</v>
      </c>
      <c r="C18" s="21" t="n">
        <f aca="false">B18*1.4</f>
        <v>490</v>
      </c>
      <c r="D18" s="22" t="n">
        <v>15</v>
      </c>
      <c r="E18" s="22" t="n">
        <v>40</v>
      </c>
      <c r="F18" s="21" t="n">
        <v>282</v>
      </c>
      <c r="G18" s="23" t="n">
        <f aca="false">(F18*SQRT(12))/D18</f>
        <v>65.1251103645898</v>
      </c>
      <c r="H18" s="23" t="n">
        <f aca="false">((F18^2)*0.005)/(10*((C18/(D18*E18*1.4))+0.5)*D18)</f>
        <v>2.44689230769231</v>
      </c>
      <c r="I18" s="24" t="n">
        <f aca="false">(((3.14)^2)*($D$6)*((E18*D18^3)/12))/(F18^2)</f>
        <v>3977.70147576381</v>
      </c>
      <c r="J18" s="23" t="n">
        <f aca="false">$D$7*(EXP((2.5*B18)/(I18-B18))-1)</f>
        <v>0.272775005028528</v>
      </c>
      <c r="K18" s="27" t="n">
        <f aca="false">1.5+0.03*D18</f>
        <v>1.95</v>
      </c>
      <c r="L18" s="25" t="n">
        <f aca="false">K18+H18+J18</f>
        <v>4.66966731272084</v>
      </c>
      <c r="M18" s="24" t="n">
        <f aca="false">C18*L18</f>
        <v>2288.13698323321</v>
      </c>
      <c r="N18" s="26" t="n">
        <f aca="false">C18/(E18*D18*$D$4*0.085)</f>
        <v>0.448366013071895</v>
      </c>
      <c r="O18" s="23" t="n">
        <f aca="false">M18/(E18*D18^2*$D$4*0.085)</f>
        <v>0.13958134102512</v>
      </c>
      <c r="P18" s="27" t="n">
        <f aca="false">$D$8/D18</f>
        <v>0.2</v>
      </c>
      <c r="Q18" s="28" t="n">
        <v>0.1</v>
      </c>
      <c r="R18" s="23" t="n">
        <f aca="false">(Q18*E18*D18*$D$4*0.085)/$D$5</f>
        <v>2.51357142857143</v>
      </c>
      <c r="S18" s="23" t="n">
        <f aca="false">0.0015*D18*E18</f>
        <v>0.9</v>
      </c>
      <c r="T18" s="24" t="n">
        <f aca="false">R18/0.5</f>
        <v>5.02714285714286</v>
      </c>
      <c r="U18" s="24" t="n">
        <f aca="false">R18/0.8</f>
        <v>3.14196428571429</v>
      </c>
      <c r="V18" s="24" t="n">
        <f aca="false">R18/1.25</f>
        <v>2.01085714285714</v>
      </c>
      <c r="W18" s="24" t="n">
        <f aca="false">R18/2</f>
        <v>1.25678571428571</v>
      </c>
      <c r="X18" s="24" t="n">
        <f aca="false">R18/3.15</f>
        <v>0.79795918367347</v>
      </c>
    </row>
    <row r="19" customFormat="false" ht="15.75" hidden="false" customHeight="false" outlineLevel="0" collapsed="false">
      <c r="A19" s="14" t="s">
        <v>54</v>
      </c>
      <c r="B19" s="20" t="n">
        <v>350</v>
      </c>
      <c r="C19" s="21" t="n">
        <f aca="false">B19*1.4</f>
        <v>490</v>
      </c>
      <c r="D19" s="22" t="n">
        <v>15</v>
      </c>
      <c r="E19" s="22" t="n">
        <v>40</v>
      </c>
      <c r="F19" s="21" t="n">
        <v>282</v>
      </c>
      <c r="G19" s="23" t="n">
        <f aca="false">(F19*SQRT(12))/D19</f>
        <v>65.1251103645898</v>
      </c>
      <c r="H19" s="23" t="n">
        <f aca="false">((F19^2)*0.005)/(10*((C19/(D19*E19*1.4))+0.5)*D19)</f>
        <v>2.44689230769231</v>
      </c>
      <c r="I19" s="24" t="n">
        <f aca="false">(((3.14)^2)*($D$6)*((E19*D19^3)/12))/(F19^2)</f>
        <v>3977.70147576381</v>
      </c>
      <c r="J19" s="23" t="n">
        <f aca="false">$D$7*(EXP((2.5*B19)/(I19-B19))-1)</f>
        <v>0.272775005028528</v>
      </c>
      <c r="K19" s="27" t="n">
        <f aca="false">1.5+0.03*D19</f>
        <v>1.95</v>
      </c>
      <c r="L19" s="25" t="n">
        <f aca="false">K19+H19+J19</f>
        <v>4.66966731272084</v>
      </c>
      <c r="M19" s="24" t="n">
        <f aca="false">C19*L19</f>
        <v>2288.13698323321</v>
      </c>
      <c r="N19" s="26" t="n">
        <f aca="false">C19/(E19*D19*$D$4*0.085)</f>
        <v>0.448366013071895</v>
      </c>
      <c r="O19" s="23" t="n">
        <f aca="false">M19/(E19*D19^2*$D$4*0.085)</f>
        <v>0.13958134102512</v>
      </c>
      <c r="P19" s="27" t="n">
        <f aca="false">$D$8/D19</f>
        <v>0.2</v>
      </c>
      <c r="Q19" s="28" t="n">
        <v>0.1</v>
      </c>
      <c r="R19" s="23" t="n">
        <f aca="false">(Q19*E19*D19*$D$4*0.085)/$D$5</f>
        <v>2.51357142857143</v>
      </c>
      <c r="S19" s="23" t="n">
        <f aca="false">0.0015*D19*E19</f>
        <v>0.9</v>
      </c>
      <c r="T19" s="24" t="n">
        <f aca="false">R19/0.5</f>
        <v>5.02714285714286</v>
      </c>
      <c r="U19" s="24" t="n">
        <f aca="false">R19/0.8</f>
        <v>3.14196428571429</v>
      </c>
      <c r="V19" s="24" t="n">
        <f aca="false">R19/1.25</f>
        <v>2.01085714285714</v>
      </c>
      <c r="W19" s="24" t="n">
        <f aca="false">R19/2</f>
        <v>1.25678571428571</v>
      </c>
      <c r="X19" s="24" t="n">
        <f aca="false">R19/3.15</f>
        <v>0.79795918367347</v>
      </c>
    </row>
    <row r="20" customFormat="false" ht="15.75" hidden="false" customHeight="false" outlineLevel="0" collapsed="false">
      <c r="A20" s="14" t="s">
        <v>55</v>
      </c>
      <c r="B20" s="20" t="n">
        <v>390</v>
      </c>
      <c r="C20" s="21" t="n">
        <f aca="false">B20*1.4</f>
        <v>546</v>
      </c>
      <c r="D20" s="22" t="n">
        <v>15</v>
      </c>
      <c r="E20" s="22" t="n">
        <v>45</v>
      </c>
      <c r="F20" s="21" t="n">
        <v>282</v>
      </c>
      <c r="G20" s="23" t="n">
        <f aca="false">(F20*SQRT(12))/D20</f>
        <v>65.1251103645898</v>
      </c>
      <c r="H20" s="23" t="n">
        <f aca="false">((F20^2)*0.005)/(10*((C20/(D20*E20*1.4))+0.5)*D20)</f>
        <v>2.45950515463918</v>
      </c>
      <c r="I20" s="24" t="n">
        <f aca="false">(((3.14)^2)*($D$6)*((E20*D20^3)/12))/(F20^2)</f>
        <v>4474.91416023429</v>
      </c>
      <c r="J20" s="23" t="n">
        <f aca="false">$D$7*(EXP((2.5*B20)/(I20-B20))-1)</f>
        <v>0.269576151918379</v>
      </c>
      <c r="K20" s="27" t="n">
        <f aca="false">1.5+0.03*D20</f>
        <v>1.95</v>
      </c>
      <c r="L20" s="25" t="n">
        <f aca="false">K20+H20+J20</f>
        <v>4.67908130655755</v>
      </c>
      <c r="M20" s="24" t="n">
        <f aca="false">C20*L20</f>
        <v>2554.77839338043</v>
      </c>
      <c r="N20" s="26" t="n">
        <f aca="false">C20/(E20*D20*$D$4*0.085)</f>
        <v>0.444095860566449</v>
      </c>
      <c r="O20" s="23" t="n">
        <f aca="false">M20/(E20*D20^2*$D$4*0.085)</f>
        <v>0.138530709299737</v>
      </c>
      <c r="P20" s="27" t="n">
        <f aca="false">$D$8/D20</f>
        <v>0.2</v>
      </c>
      <c r="Q20" s="28" t="n">
        <v>0.1</v>
      </c>
      <c r="R20" s="23" t="n">
        <f aca="false">(Q20*E20*D20*$D$4*0.085)/$D$5</f>
        <v>2.82776785714286</v>
      </c>
      <c r="S20" s="23" t="n">
        <f aca="false">0.0015*D20*E20</f>
        <v>1.0125</v>
      </c>
      <c r="T20" s="24" t="n">
        <f aca="false">R20/0.5</f>
        <v>5.65553571428572</v>
      </c>
      <c r="U20" s="24" t="n">
        <f aca="false">R20/0.8</f>
        <v>3.53470982142857</v>
      </c>
      <c r="V20" s="24" t="n">
        <f aca="false">R20/1.25</f>
        <v>2.26221428571429</v>
      </c>
      <c r="W20" s="24" t="n">
        <f aca="false">R20/2</f>
        <v>1.41388392857143</v>
      </c>
      <c r="X20" s="24" t="n">
        <f aca="false">R20/3.15</f>
        <v>0.897704081632653</v>
      </c>
    </row>
    <row r="21" customFormat="false" ht="15.75" hidden="false" customHeight="false" outlineLevel="0" collapsed="false">
      <c r="A21" s="14" t="s">
        <v>56</v>
      </c>
      <c r="B21" s="20" t="n">
        <v>340</v>
      </c>
      <c r="C21" s="21" t="n">
        <f aca="false">B21*1.4</f>
        <v>476</v>
      </c>
      <c r="D21" s="22" t="n">
        <v>15</v>
      </c>
      <c r="E21" s="22" t="n">
        <v>45</v>
      </c>
      <c r="F21" s="21" t="n">
        <v>282</v>
      </c>
      <c r="G21" s="23" t="n">
        <f aca="false">(F21*SQRT(12))/D21</f>
        <v>65.1251103645898</v>
      </c>
      <c r="H21" s="23" t="n">
        <f aca="false">((F21^2)*0.005)/(10*((C21/(D21*E21*1.4))+0.5)*D21)</f>
        <v>2.6410184501845</v>
      </c>
      <c r="I21" s="24" t="n">
        <f aca="false">(((3.14)^2)*($D$6)*((E21*D21^3)/12))/(F21^2)</f>
        <v>4474.91416023429</v>
      </c>
      <c r="J21" s="23" t="n">
        <f aca="false">$D$7*(EXP((2.5*B21)/(I21-B21))-1)</f>
        <v>0.228220704905104</v>
      </c>
      <c r="K21" s="27" t="n">
        <f aca="false">1.5+0.03*D21</f>
        <v>1.95</v>
      </c>
      <c r="L21" s="25" t="n">
        <f aca="false">K21+H21+J21</f>
        <v>4.81923915508961</v>
      </c>
      <c r="M21" s="24" t="n">
        <f aca="false">C21*L21</f>
        <v>2293.95783782265</v>
      </c>
      <c r="N21" s="26" t="n">
        <f aca="false">C21/(E21*D21*$D$4*0.085)</f>
        <v>0.38716049382716</v>
      </c>
      <c r="O21" s="23" t="n">
        <f aca="false">M21/(E21*D21^2*$D$4*0.085)</f>
        <v>0.124387934077045</v>
      </c>
      <c r="P21" s="27" t="n">
        <f aca="false">$D$8/D21</f>
        <v>0.2</v>
      </c>
      <c r="Q21" s="28" t="n">
        <v>0.08</v>
      </c>
      <c r="R21" s="23" t="n">
        <f aca="false">(Q21*E21*D21*$D$4*0.085)/$D$5</f>
        <v>2.26221428571429</v>
      </c>
      <c r="S21" s="23" t="n">
        <f aca="false">0.0015*D21*E21</f>
        <v>1.0125</v>
      </c>
      <c r="T21" s="24" t="n">
        <f aca="false">R21/0.5</f>
        <v>4.52442857142857</v>
      </c>
      <c r="U21" s="24" t="n">
        <f aca="false">R21/0.8</f>
        <v>2.82776785714286</v>
      </c>
      <c r="V21" s="24" t="n">
        <f aca="false">R21/1.25</f>
        <v>1.80977142857143</v>
      </c>
      <c r="W21" s="24" t="n">
        <f aca="false">R21/2</f>
        <v>1.13110714285714</v>
      </c>
      <c r="X21" s="24" t="n">
        <f aca="false">R21/3.15</f>
        <v>0.718163265306123</v>
      </c>
    </row>
    <row r="22" customFormat="false" ht="15.75" hidden="false" customHeight="false" outlineLevel="0" collapsed="false">
      <c r="A22" s="14" t="s">
        <v>57</v>
      </c>
      <c r="B22" s="20" t="n">
        <v>570</v>
      </c>
      <c r="C22" s="21" t="n">
        <f aca="false">B22*1.4</f>
        <v>798</v>
      </c>
      <c r="D22" s="22" t="n">
        <v>50</v>
      </c>
      <c r="E22" s="22" t="n">
        <v>20</v>
      </c>
      <c r="F22" s="21" t="n">
        <v>282</v>
      </c>
      <c r="G22" s="23" t="n">
        <f aca="false">(F22*SQRT(12))/D22</f>
        <v>19.5375331093769</v>
      </c>
      <c r="H22" s="23" t="n">
        <f aca="false">((F22^2)*0.005)/(10*((C22/(D22*E22*1.4))+0.5)*D22)</f>
        <v>0.743214953271028</v>
      </c>
      <c r="I22" s="24" t="n">
        <f aca="false">(((3.14)^2)*($D$6)*((E22*D22^3)/12))/(F22^2)</f>
        <v>73661.1384400705</v>
      </c>
      <c r="J22" s="23" t="n">
        <f aca="false">$D$7*(EXP((2.5*B22)/(I22-B22))-1)</f>
        <v>0.0196874996684095</v>
      </c>
      <c r="K22" s="23" t="n">
        <f aca="false">1.5+0.03*D22</f>
        <v>3</v>
      </c>
      <c r="L22" s="25" t="n">
        <f aca="false">K22+H22+J22</f>
        <v>3.76290245293944</v>
      </c>
      <c r="M22" s="24" t="n">
        <f aca="false">C22*L22</f>
        <v>3002.79615744567</v>
      </c>
      <c r="N22" s="26" t="n">
        <f aca="false">C22/(E22*D22*$D$4*0.085)</f>
        <v>0.438117647058823</v>
      </c>
      <c r="O22" s="23" t="n">
        <f aca="false">M22/(E22*D22^2*$D$4*0.085)</f>
        <v>0.032971879375874</v>
      </c>
      <c r="P22" s="27" t="n">
        <f aca="false">'Pilares (Intermediários)'!$D$8/D22</f>
        <v>0.06</v>
      </c>
      <c r="Q22" s="28" t="n">
        <v>0.08</v>
      </c>
      <c r="R22" s="23" t="n">
        <f aca="false">(Q22*E22*D22*$D$4*0.085)/$D$5</f>
        <v>3.35142857142857</v>
      </c>
      <c r="S22" s="23" t="n">
        <f aca="false">0.0015*D22*E22</f>
        <v>1.5</v>
      </c>
      <c r="T22" s="24" t="n">
        <f aca="false">R22/0.5</f>
        <v>6.70285714285715</v>
      </c>
      <c r="U22" s="24" t="n">
        <f aca="false">R22/0.8</f>
        <v>4.18928571428572</v>
      </c>
      <c r="V22" s="24" t="n">
        <f aca="false">R22/1.25</f>
        <v>2.68114285714286</v>
      </c>
      <c r="W22" s="24" t="n">
        <f aca="false">R22/2</f>
        <v>1.67571428571429</v>
      </c>
      <c r="X22" s="24" t="n">
        <f aca="false">R22/3.15</f>
        <v>1.06394557823129</v>
      </c>
    </row>
    <row r="23" customFormat="false" ht="15.75" hidden="false" customHeight="false" outlineLevel="0" collapsed="false">
      <c r="A23" s="14" t="s">
        <v>58</v>
      </c>
      <c r="B23" s="20" t="n">
        <v>550</v>
      </c>
      <c r="C23" s="21" t="n">
        <f aca="false">B23*1.4</f>
        <v>770</v>
      </c>
      <c r="D23" s="22" t="n">
        <v>50</v>
      </c>
      <c r="E23" s="22" t="n">
        <v>20</v>
      </c>
      <c r="F23" s="21" t="n">
        <v>282</v>
      </c>
      <c r="G23" s="23" t="n">
        <f aca="false">(F23*SQRT(12))/D23</f>
        <v>19.5375331093769</v>
      </c>
      <c r="H23" s="23" t="n">
        <f aca="false">((F23^2)*0.005)/(10*((C23/(D23*E23*1.4))+0.5)*D23)</f>
        <v>0.757371428571429</v>
      </c>
      <c r="I23" s="24" t="n">
        <f aca="false">(((3.14)^2)*($D$6)*((E23*D23^3)/12))/(F23^2)</f>
        <v>73661.1384400705</v>
      </c>
      <c r="J23" s="23" t="n">
        <f aca="false">$D$7*(EXP((2.5*B23)/(I23-B23))-1)</f>
        <v>0.0189849490845737</v>
      </c>
      <c r="K23" s="23" t="n">
        <f aca="false">1.5+0.03*D23</f>
        <v>3</v>
      </c>
      <c r="L23" s="25" t="n">
        <f aca="false">K23+H23+J23</f>
        <v>3.776356377656</v>
      </c>
      <c r="M23" s="24" t="n">
        <f aca="false">C23*L23</f>
        <v>2907.79441079512</v>
      </c>
      <c r="N23" s="26" t="n">
        <f aca="false">C23/(E23*D23*$D$4*0.085)</f>
        <v>0.422745098039216</v>
      </c>
      <c r="O23" s="23" t="n">
        <f aca="false">M23/(E23*D23^2*$D$4*0.085)</f>
        <v>0.0319287229420641</v>
      </c>
      <c r="P23" s="27" t="n">
        <f aca="false">$D$8/D23</f>
        <v>0.06</v>
      </c>
      <c r="Q23" s="28" t="n">
        <v>0.08</v>
      </c>
      <c r="R23" s="23" t="n">
        <f aca="false">(Q23*E23*D23*$D$4*0.085)/$D$5</f>
        <v>3.35142857142857</v>
      </c>
      <c r="S23" s="23" t="n">
        <f aca="false">0.0015*D23*E23</f>
        <v>1.5</v>
      </c>
      <c r="T23" s="24" t="n">
        <f aca="false">R23/0.5</f>
        <v>6.70285714285715</v>
      </c>
      <c r="U23" s="24" t="n">
        <f aca="false">R23/0.8</f>
        <v>4.18928571428572</v>
      </c>
      <c r="V23" s="24" t="n">
        <f aca="false">R23/1.25</f>
        <v>2.68114285714286</v>
      </c>
      <c r="W23" s="24" t="n">
        <f aca="false">R23/2</f>
        <v>1.67571428571429</v>
      </c>
      <c r="X23" s="24" t="n">
        <f aca="false">R23/3.15</f>
        <v>1.06394557823129</v>
      </c>
    </row>
    <row r="24" customFormat="false" ht="15.75" hidden="false" customHeight="false" outlineLevel="0" collapsed="false">
      <c r="A24" s="14" t="s">
        <v>59</v>
      </c>
      <c r="B24" s="20" t="n">
        <v>360</v>
      </c>
      <c r="C24" s="21" t="n">
        <f aca="false">B24*1.4</f>
        <v>504</v>
      </c>
      <c r="D24" s="22" t="n">
        <v>15</v>
      </c>
      <c r="E24" s="22" t="n">
        <v>45</v>
      </c>
      <c r="F24" s="21" t="n">
        <v>282</v>
      </c>
      <c r="G24" s="23" t="n">
        <f aca="false">(F24*SQRT(12))/D24</f>
        <v>65.1251103645898</v>
      </c>
      <c r="H24" s="23" t="n">
        <f aca="false">((F24^2)*0.005)/(10*((C24/(D24*E24*1.4))+0.5)*D24)</f>
        <v>2.56529032258065</v>
      </c>
      <c r="I24" s="24" t="n">
        <f aca="false">(((3.14)^2)*($D$6)*((E24*D24^3)/12))/(F24^2)</f>
        <v>4474.91416023429</v>
      </c>
      <c r="J24" s="23" t="n">
        <f aca="false">$D$7*(EXP((2.5*B24)/(I24-B24))-1)</f>
        <v>0.244478531079488</v>
      </c>
      <c r="K24" s="23" t="n">
        <f aca="false">1.5+0.03*D24</f>
        <v>1.95</v>
      </c>
      <c r="L24" s="25" t="n">
        <f aca="false">K24+H24+J24</f>
        <v>4.75976885366013</v>
      </c>
      <c r="M24" s="24" t="n">
        <f aca="false">C24*L24</f>
        <v>2398.92350224471</v>
      </c>
      <c r="N24" s="26" t="n">
        <f aca="false">C24/(E24*D24*$D$4*0.085)</f>
        <v>0.409934640522876</v>
      </c>
      <c r="O24" s="23" t="n">
        <f aca="false">M24/(E24*D24^2*$D$4*0.085)</f>
        <v>0.130079608933143</v>
      </c>
      <c r="P24" s="27" t="n">
        <f aca="false">$D$8/D24</f>
        <v>0.2</v>
      </c>
      <c r="Q24" s="28" t="n">
        <v>0.1</v>
      </c>
      <c r="R24" s="23" t="n">
        <f aca="false">(Q24*E24*D24*$D$4*0.085)/$D$5</f>
        <v>2.82776785714286</v>
      </c>
      <c r="S24" s="23" t="n">
        <f aca="false">0.0015*D24*E24</f>
        <v>1.0125</v>
      </c>
      <c r="T24" s="24" t="n">
        <f aca="false">R24/0.5</f>
        <v>5.65553571428572</v>
      </c>
      <c r="U24" s="24" t="n">
        <f aca="false">R24/0.8</f>
        <v>3.53470982142857</v>
      </c>
      <c r="V24" s="24" t="n">
        <f aca="false">R24/1.25</f>
        <v>2.26221428571429</v>
      </c>
      <c r="W24" s="24" t="n">
        <f aca="false">R24/2</f>
        <v>1.41388392857143</v>
      </c>
      <c r="X24" s="24" t="n">
        <f aca="false">R24/3.15</f>
        <v>0.897704081632653</v>
      </c>
      <c r="Y24" s="0" t="s">
        <v>60</v>
      </c>
    </row>
    <row r="25" customFormat="false" ht="15.75" hidden="false" customHeight="false" outlineLevel="0" collapsed="false">
      <c r="A25" s="14" t="s">
        <v>61</v>
      </c>
      <c r="B25" s="20" t="n">
        <v>350</v>
      </c>
      <c r="C25" s="21" t="n">
        <f aca="false">B25*1.4</f>
        <v>490</v>
      </c>
      <c r="D25" s="22" t="n">
        <v>15</v>
      </c>
      <c r="E25" s="22" t="n">
        <v>45</v>
      </c>
      <c r="F25" s="21" t="n">
        <v>282</v>
      </c>
      <c r="G25" s="23" t="n">
        <f aca="false">(F25*SQRT(12))/D25</f>
        <v>65.1251103645898</v>
      </c>
      <c r="H25" s="23" t="n">
        <f aca="false">((F25^2)*0.005)/(10*((C25/(D25*E25*1.4))+0.5)*D25)</f>
        <v>2.60260363636364</v>
      </c>
      <c r="I25" s="24" t="n">
        <f aca="false">(((3.14)^2)*($D$6)*((E25*D25^3)/12))/(F25^2)</f>
        <v>4474.91416023429</v>
      </c>
      <c r="J25" s="23" t="n">
        <f aca="false">$D$7*(EXP((2.5*B25)/(I25-B25))-1)</f>
        <v>0.236303187616266</v>
      </c>
      <c r="K25" s="23" t="n">
        <f aca="false">1.5+0.03*D25</f>
        <v>1.95</v>
      </c>
      <c r="L25" s="25" t="n">
        <f aca="false">K25+H25+J25</f>
        <v>4.7889068239799</v>
      </c>
      <c r="M25" s="24" t="n">
        <f aca="false">C25*L25</f>
        <v>2346.56434375015</v>
      </c>
      <c r="N25" s="26" t="n">
        <f aca="false">C25/(E25*D25*$D$4*0.085)</f>
        <v>0.398547567175018</v>
      </c>
      <c r="O25" s="23" t="n">
        <f aca="false">M25/(E25*D25^2*$D$4*0.085)</f>
        <v>0.127240477608335</v>
      </c>
      <c r="P25" s="27" t="n">
        <f aca="false">'Pilares (Intermediários)'!$D$8/D25</f>
        <v>0.2</v>
      </c>
      <c r="Q25" s="28" t="n">
        <v>0.1</v>
      </c>
      <c r="R25" s="23" t="n">
        <f aca="false">(Q25*E25*D25*$D$4*0.085)/$D$5</f>
        <v>2.82776785714286</v>
      </c>
      <c r="S25" s="23" t="n">
        <f aca="false">0.0015*D25*E25</f>
        <v>1.0125</v>
      </c>
      <c r="T25" s="24" t="n">
        <f aca="false">R25/0.5</f>
        <v>5.65553571428572</v>
      </c>
      <c r="U25" s="24" t="n">
        <f aca="false">R25/0.8</f>
        <v>3.53470982142857</v>
      </c>
      <c r="V25" s="24" t="n">
        <f aca="false">R25/1.25</f>
        <v>2.26221428571429</v>
      </c>
      <c r="W25" s="24" t="n">
        <f aca="false">R25/2</f>
        <v>1.41388392857143</v>
      </c>
      <c r="X25" s="24" t="n">
        <f aca="false">R25/3.15</f>
        <v>0.897704081632653</v>
      </c>
    </row>
    <row r="26" customFormat="false" ht="15.75" hidden="false" customHeight="false" outlineLevel="0" collapsed="false">
      <c r="A26" s="14" t="s">
        <v>62</v>
      </c>
      <c r="B26" s="20" t="n">
        <v>350</v>
      </c>
      <c r="C26" s="21" t="n">
        <f aca="false">B26*1.4</f>
        <v>490</v>
      </c>
      <c r="D26" s="22" t="n">
        <v>15</v>
      </c>
      <c r="E26" s="22" t="n">
        <v>40</v>
      </c>
      <c r="F26" s="21" t="n">
        <v>282</v>
      </c>
      <c r="G26" s="23" t="n">
        <f aca="false">(F26*SQRT(12))/D26</f>
        <v>65.1251103645898</v>
      </c>
      <c r="H26" s="23" t="n">
        <f aca="false">((F26^2)*0.005)/(10*((C26/(D26*E26*1.4))+0.5)*D26)</f>
        <v>2.44689230769231</v>
      </c>
      <c r="I26" s="24" t="n">
        <f aca="false">(((3.14)^2)*($D$6)*((E26*D26^3)/12))/(F26^2)</f>
        <v>3977.70147576381</v>
      </c>
      <c r="J26" s="23" t="n">
        <f aca="false">$D$7*(EXP((2.5*B26)/(I26-B26))-1)</f>
        <v>0.272775005028528</v>
      </c>
      <c r="K26" s="23" t="n">
        <f aca="false">1.5+0.03*D26</f>
        <v>1.95</v>
      </c>
      <c r="L26" s="25" t="n">
        <f aca="false">K26+H26+J26</f>
        <v>4.66966731272084</v>
      </c>
      <c r="M26" s="24" t="n">
        <f aca="false">C26*L26</f>
        <v>2288.13698323321</v>
      </c>
      <c r="N26" s="26" t="n">
        <f aca="false">C26/(E26*D26*$D$4*0.085)</f>
        <v>0.448366013071895</v>
      </c>
      <c r="O26" s="23" t="n">
        <f aca="false">M26/(E26*D26^2*$D$4*0.085)</f>
        <v>0.13958134102512</v>
      </c>
      <c r="P26" s="27" t="n">
        <f aca="false">$D$8/D26</f>
        <v>0.2</v>
      </c>
      <c r="Q26" s="28" t="n">
        <v>0.1</v>
      </c>
      <c r="R26" s="23" t="n">
        <f aca="false">(Q26*E26*D26*$D$4*0.085)/$D$5</f>
        <v>2.51357142857143</v>
      </c>
      <c r="S26" s="23" t="n">
        <f aca="false">0.0015*D26*E26</f>
        <v>0.9</v>
      </c>
      <c r="T26" s="24" t="n">
        <f aca="false">R26/0.5</f>
        <v>5.02714285714286</v>
      </c>
      <c r="U26" s="24" t="n">
        <f aca="false">R26/0.8</f>
        <v>3.14196428571429</v>
      </c>
      <c r="V26" s="24" t="n">
        <f aca="false">R26/1.25</f>
        <v>2.01085714285714</v>
      </c>
      <c r="W26" s="24" t="n">
        <f aca="false">R26/2</f>
        <v>1.25678571428571</v>
      </c>
      <c r="X26" s="24" t="n">
        <f aca="false">R26/3.15</f>
        <v>0.79795918367347</v>
      </c>
    </row>
    <row r="27" customFormat="false" ht="15.75" hidden="false" customHeight="false" outlineLevel="0" collapsed="false">
      <c r="A27" s="14" t="s">
        <v>63</v>
      </c>
      <c r="B27" s="20" t="n">
        <v>340</v>
      </c>
      <c r="C27" s="21" t="n">
        <f aca="false">B27*1.4</f>
        <v>476</v>
      </c>
      <c r="D27" s="22" t="n">
        <v>15</v>
      </c>
      <c r="E27" s="22" t="n">
        <v>40</v>
      </c>
      <c r="F27" s="21" t="n">
        <v>282</v>
      </c>
      <c r="G27" s="23" t="n">
        <f aca="false">(F27*SQRT(12))/D27</f>
        <v>65.1251103645898</v>
      </c>
      <c r="H27" s="23" t="n">
        <f aca="false">((F27^2)*0.005)/(10*((C27/(D27*E27*1.4))+0.5)*D27)</f>
        <v>2.485125</v>
      </c>
      <c r="I27" s="24" t="n">
        <f aca="false">(((3.14)^2)*($D$6)*((E27*D27^3)/12))/(F27^2)</f>
        <v>3977.70147576381</v>
      </c>
      <c r="J27" s="23" t="n">
        <f aca="false">$D$7*(EXP((2.5*B27)/(I27-B27))-1)</f>
        <v>0.263220021473544</v>
      </c>
      <c r="K27" s="23" t="n">
        <f aca="false">1.5+0.03*D27</f>
        <v>1.95</v>
      </c>
      <c r="L27" s="25" t="n">
        <f aca="false">K27+H27+J27</f>
        <v>4.69834502147354</v>
      </c>
      <c r="M27" s="24" t="n">
        <f aca="false">C27*L27</f>
        <v>2236.41223022141</v>
      </c>
      <c r="N27" s="26" t="n">
        <f aca="false">C27/(E27*D27*$D$4*0.085)</f>
        <v>0.435555555555555</v>
      </c>
      <c r="O27" s="23" t="n">
        <f aca="false">M27/(E27*D27^2*$D$4*0.085)</f>
        <v>0.136426018401306</v>
      </c>
      <c r="P27" s="27" t="n">
        <f aca="false">$D$8/D27</f>
        <v>0.2</v>
      </c>
      <c r="Q27" s="28" t="n">
        <v>0.1</v>
      </c>
      <c r="R27" s="23" t="n">
        <f aca="false">(Q27*E27*D27*$D$4*0.085)/$D$5</f>
        <v>2.51357142857143</v>
      </c>
      <c r="S27" s="23" t="n">
        <f aca="false">0.0015*D27*E27</f>
        <v>0.9</v>
      </c>
      <c r="T27" s="24" t="n">
        <f aca="false">R27/0.5</f>
        <v>5.02714285714286</v>
      </c>
      <c r="U27" s="24" t="n">
        <f aca="false">R27/0.8</f>
        <v>3.14196428571429</v>
      </c>
      <c r="V27" s="24" t="n">
        <f aca="false">R27/1.25</f>
        <v>2.01085714285714</v>
      </c>
      <c r="W27" s="24" t="n">
        <f aca="false">R27/2</f>
        <v>1.25678571428571</v>
      </c>
      <c r="X27" s="24" t="n">
        <f aca="false">R27/3.15</f>
        <v>0.79795918367347</v>
      </c>
    </row>
    <row r="28" s="48" customFormat="true" ht="15.75" hidden="false" customHeight="false" outlineLevel="0" collapsed="false">
      <c r="A28" s="42" t="s">
        <v>64</v>
      </c>
      <c r="B28" s="43" t="n">
        <v>280</v>
      </c>
      <c r="C28" s="21" t="n">
        <f aca="false">B28*1.4</f>
        <v>392</v>
      </c>
      <c r="D28" s="22" t="n">
        <v>15</v>
      </c>
      <c r="E28" s="22" t="n">
        <v>40</v>
      </c>
      <c r="F28" s="21" t="n">
        <v>282</v>
      </c>
      <c r="G28" s="44" t="n">
        <f aca="false">(F28*SQRT(12))/D28</f>
        <v>65.1251103645898</v>
      </c>
      <c r="H28" s="23" t="n">
        <f aca="false">((F28^2)*0.005)/(10*((C28/(D28*E28*1.4))+0.5)*D28)</f>
        <v>2.74220689655172</v>
      </c>
      <c r="I28" s="24" t="n">
        <f aca="false">(((3.14)^2)*($D$6)*((E28*D28^3)/12))/(F28^2)</f>
        <v>3977.70147576381</v>
      </c>
      <c r="J28" s="23" t="n">
        <f aca="false">$D$7*(EXP((2.5*B28)/(I28-B28))-1)</f>
        <v>0.208411625283431</v>
      </c>
      <c r="K28" s="23" t="n">
        <f aca="false">1.5+0.03*D28</f>
        <v>1.95</v>
      </c>
      <c r="L28" s="25" t="n">
        <f aca="false">K28+H28+J28</f>
        <v>4.90061852183516</v>
      </c>
      <c r="M28" s="45" t="n">
        <f aca="false">C28*L28</f>
        <v>1921.04246055938</v>
      </c>
      <c r="N28" s="26" t="n">
        <f aca="false">C28/(E28*D28*$D$4*0.085)</f>
        <v>0.358692810457516</v>
      </c>
      <c r="O28" s="44" t="n">
        <f aca="false">M28/(E28*D28^2*$D$4*0.085)</f>
        <v>0.117187775371814</v>
      </c>
      <c r="P28" s="46" t="n">
        <f aca="false">$D$8/D28</f>
        <v>0.2</v>
      </c>
      <c r="Q28" s="47" t="n">
        <v>0.08</v>
      </c>
      <c r="R28" s="44" t="n">
        <f aca="false">(Q28*E28*D28*$D$4*0.085)/$D$5</f>
        <v>2.01085714285714</v>
      </c>
      <c r="S28" s="44" t="n">
        <f aca="false">0.0015*D28*E28</f>
        <v>0.9</v>
      </c>
      <c r="T28" s="45" t="n">
        <f aca="false">R28/0.5</f>
        <v>4.02171428571429</v>
      </c>
      <c r="U28" s="45" t="n">
        <f aca="false">R28/0.8</f>
        <v>2.51357142857143</v>
      </c>
      <c r="V28" s="45" t="n">
        <f aca="false">R28/1.25</f>
        <v>1.60868571428571</v>
      </c>
      <c r="W28" s="45" t="n">
        <f aca="false">R28/2</f>
        <v>1.00542857142857</v>
      </c>
      <c r="X28" s="45" t="n">
        <f aca="false">R28/3.15</f>
        <v>0.638367346938776</v>
      </c>
      <c r="Y28" s="48" t="s">
        <v>65</v>
      </c>
    </row>
    <row r="29" customFormat="false" ht="15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50"/>
      <c r="Z29" s="50"/>
      <c r="AA29" s="50"/>
    </row>
    <row r="30" s="56" customFormat="true" ht="15.75" hidden="false" customHeight="true" outlineLevel="0" collapsed="false">
      <c r="A30" s="51" t="s">
        <v>5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35"/>
      <c r="M30" s="52"/>
      <c r="N30" s="53"/>
      <c r="O30" s="35"/>
      <c r="P30" s="54"/>
      <c r="Q30" s="55"/>
      <c r="R30" s="35"/>
      <c r="S30" s="35"/>
      <c r="T30" s="52"/>
      <c r="U30" s="52"/>
      <c r="V30" s="52"/>
      <c r="W30" s="52"/>
      <c r="X30" s="52"/>
      <c r="Y30" s="50"/>
      <c r="Z30" s="50"/>
      <c r="AA30" s="50"/>
    </row>
    <row r="31" s="56" customFormat="true" ht="15.75" hidden="false" customHeight="false" outlineLevel="0" collapsed="false">
      <c r="A31" s="57"/>
      <c r="B31" s="58"/>
      <c r="C31" s="59"/>
      <c r="D31" s="60"/>
      <c r="E31" s="60"/>
      <c r="F31" s="59"/>
      <c r="G31" s="35"/>
      <c r="H31" s="35"/>
      <c r="I31" s="52"/>
      <c r="J31" s="35"/>
      <c r="K31" s="54"/>
      <c r="L31" s="35"/>
      <c r="M31" s="52"/>
      <c r="N31" s="53"/>
      <c r="O31" s="35"/>
      <c r="P31" s="54"/>
      <c r="Q31" s="55"/>
      <c r="R31" s="35"/>
      <c r="S31" s="35"/>
      <c r="T31" s="52"/>
      <c r="U31" s="52"/>
      <c r="V31" s="52"/>
      <c r="W31" s="52"/>
      <c r="X31" s="52"/>
    </row>
    <row r="32" customFormat="false" ht="15.75" hidden="false" customHeight="false" outlineLevel="0" collapsed="false">
      <c r="A32" s="12" t="s">
        <v>4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customFormat="false" ht="15.75" hidden="false" customHeight="true" outlineLevel="0" collapsed="false">
      <c r="A33" s="61" t="s">
        <v>14</v>
      </c>
      <c r="B33" s="61" t="s">
        <v>15</v>
      </c>
      <c r="C33" s="61"/>
      <c r="D33" s="61" t="s">
        <v>16</v>
      </c>
      <c r="E33" s="61"/>
      <c r="F33" s="61" t="s">
        <v>17</v>
      </c>
      <c r="G33" s="62" t="s">
        <v>18</v>
      </c>
      <c r="H33" s="61" t="s">
        <v>19</v>
      </c>
      <c r="I33" s="61" t="s">
        <v>20</v>
      </c>
      <c r="J33" s="63" t="s">
        <v>21</v>
      </c>
      <c r="K33" s="61" t="s">
        <v>22</v>
      </c>
      <c r="L33" s="64" t="s">
        <v>23</v>
      </c>
      <c r="M33" s="65" t="s">
        <v>24</v>
      </c>
      <c r="N33" s="62" t="s">
        <v>25</v>
      </c>
      <c r="O33" s="62"/>
      <c r="P33" s="62"/>
      <c r="Q33" s="62"/>
      <c r="R33" s="61" t="s">
        <v>26</v>
      </c>
      <c r="S33" s="61" t="s">
        <v>27</v>
      </c>
      <c r="T33" s="61" t="s">
        <v>51</v>
      </c>
      <c r="U33" s="61" t="s">
        <v>28</v>
      </c>
      <c r="V33" s="61" t="s">
        <v>29</v>
      </c>
      <c r="W33" s="61" t="s">
        <v>30</v>
      </c>
      <c r="X33" s="61" t="s">
        <v>31</v>
      </c>
    </row>
    <row r="34" customFormat="false" ht="12.75" hidden="false" customHeight="true" outlineLevel="0" collapsed="false">
      <c r="A34" s="61"/>
      <c r="B34" s="61"/>
      <c r="C34" s="61"/>
      <c r="D34" s="61"/>
      <c r="E34" s="61"/>
      <c r="F34" s="61"/>
      <c r="G34" s="62"/>
      <c r="H34" s="61"/>
      <c r="I34" s="61"/>
      <c r="J34" s="63"/>
      <c r="K34" s="61"/>
      <c r="L34" s="64"/>
      <c r="M34" s="65"/>
      <c r="N34" s="18" t="s">
        <v>32</v>
      </c>
      <c r="O34" s="18" t="s">
        <v>33</v>
      </c>
      <c r="P34" s="18" t="s">
        <v>34</v>
      </c>
      <c r="Q34" s="18" t="s">
        <v>35</v>
      </c>
      <c r="R34" s="61"/>
      <c r="S34" s="61"/>
      <c r="T34" s="61"/>
      <c r="U34" s="61"/>
      <c r="V34" s="61"/>
      <c r="W34" s="61"/>
      <c r="X34" s="61"/>
    </row>
    <row r="35" customFormat="false" ht="18.75" hidden="false" customHeight="false" outlineLevel="0" collapsed="false">
      <c r="A35" s="61"/>
      <c r="B35" s="14" t="s">
        <v>36</v>
      </c>
      <c r="C35" s="14" t="s">
        <v>37</v>
      </c>
      <c r="D35" s="14" t="s">
        <v>38</v>
      </c>
      <c r="E35" s="14" t="s">
        <v>39</v>
      </c>
      <c r="F35" s="61"/>
      <c r="G35" s="19" t="s">
        <v>40</v>
      </c>
      <c r="H35" s="61"/>
      <c r="I35" s="61"/>
      <c r="J35" s="63"/>
      <c r="K35" s="61"/>
      <c r="L35" s="64"/>
      <c r="M35" s="65"/>
      <c r="N35" s="18"/>
      <c r="O35" s="18"/>
      <c r="P35" s="18"/>
      <c r="Q35" s="18"/>
      <c r="R35" s="61"/>
      <c r="S35" s="61"/>
      <c r="T35" s="61"/>
      <c r="U35" s="61"/>
      <c r="V35" s="61"/>
      <c r="W35" s="61"/>
      <c r="X35" s="61"/>
    </row>
    <row r="36" customFormat="false" ht="15.75" hidden="true" customHeight="false" outlineLevel="0" collapsed="false">
      <c r="A36" s="61"/>
      <c r="B36" s="20" t="n">
        <v>857</v>
      </c>
      <c r="C36" s="21" t="n">
        <f aca="false">B36*1.4</f>
        <v>1199.8</v>
      </c>
      <c r="D36" s="22" t="n">
        <v>50</v>
      </c>
      <c r="E36" s="22" t="n">
        <v>20</v>
      </c>
      <c r="F36" s="21" t="n">
        <v>400</v>
      </c>
      <c r="G36" s="23" t="n">
        <f aca="false">(F36*SQRT(12))/D36</f>
        <v>27.712812921102</v>
      </c>
      <c r="H36" s="23" t="n">
        <f aca="false">((F36^2)*0.005)/(10*((C36/(D36*E36*1.4))+0.5)*D36)</f>
        <v>1.17907148120855</v>
      </c>
      <c r="I36" s="24" t="n">
        <f aca="false">(((3.14)^2)*($D$6)*((E36*D36^3)/12))/(F36^2)</f>
        <v>36611.4273331761</v>
      </c>
      <c r="J36" s="23" t="n">
        <f aca="false">$D$7*(EXP((2.5*B36)/(I36-B36))-1)</f>
        <v>0.061754415624468</v>
      </c>
      <c r="K36" s="27" t="n">
        <f aca="false">1.5+0.03*D36</f>
        <v>3</v>
      </c>
      <c r="L36" s="25" t="n">
        <f aca="false">K36+H36+J36</f>
        <v>4.24082589683302</v>
      </c>
      <c r="M36" s="24" t="n">
        <f aca="false">C36*L36</f>
        <v>5088.14291102025</v>
      </c>
      <c r="N36" s="26" t="n">
        <f aca="false">C36/(E36*D36*$D$4*0.085)</f>
        <v>0.658713725490196</v>
      </c>
      <c r="O36" s="23" t="n">
        <f aca="false">M36/(E36*D36^2*$D$4*0.085)</f>
        <v>0.0558698045131635</v>
      </c>
      <c r="P36" s="27" t="n">
        <f aca="false">$D$8/D36</f>
        <v>0.06</v>
      </c>
      <c r="Q36" s="28" t="n">
        <v>0.27</v>
      </c>
      <c r="R36" s="23" t="n">
        <f aca="false">(Q36*E36*D36*$D$4*0.085)/$D$5</f>
        <v>11.3110714285714</v>
      </c>
      <c r="S36" s="23" t="n">
        <f aca="false">0.0015*D36*E36</f>
        <v>1.5</v>
      </c>
      <c r="T36" s="24" t="n">
        <f aca="false">R36/0.5</f>
        <v>22.6221428571429</v>
      </c>
      <c r="U36" s="24" t="n">
        <f aca="false">R36/0.8</f>
        <v>14.1388392857143</v>
      </c>
      <c r="V36" s="24" t="n">
        <f aca="false">R36/1.25</f>
        <v>9.04885714285715</v>
      </c>
      <c r="W36" s="24" t="n">
        <f aca="false">R36/2</f>
        <v>5.65553571428572</v>
      </c>
      <c r="X36" s="24" t="n">
        <f aca="false">R36/3.15</f>
        <v>3.59081632653061</v>
      </c>
    </row>
    <row r="37" customFormat="false" ht="15.75" hidden="false" customHeight="false" outlineLevel="0" collapsed="false">
      <c r="A37" s="14" t="s">
        <v>52</v>
      </c>
      <c r="B37" s="20" t="n">
        <v>290</v>
      </c>
      <c r="C37" s="21" t="n">
        <f aca="false">B37*1.4</f>
        <v>406</v>
      </c>
      <c r="D37" s="22" t="n">
        <v>40</v>
      </c>
      <c r="E37" s="22" t="n">
        <v>15</v>
      </c>
      <c r="F37" s="21" t="n">
        <v>282</v>
      </c>
      <c r="G37" s="23" t="n">
        <f aca="false">(F37*SQRT(12))/D37</f>
        <v>24.4219163867212</v>
      </c>
      <c r="H37" s="23" t="n">
        <f aca="false">((F37^2)*0.005)/(10*((C37/(D37*E37*1.4))+0.5)*D37)</f>
        <v>1.01089830508475</v>
      </c>
      <c r="I37" s="24" t="n">
        <f aca="false">(((3.14)^2)*($D$6)*((E37*D37^3)/12))/(F37^2)</f>
        <v>28285.8771609871</v>
      </c>
      <c r="J37" s="23" t="n">
        <f aca="false">$D$7*(EXP((2.5*B37)/(I37-B37))-1)</f>
        <v>0.0262349024281869</v>
      </c>
      <c r="K37" s="27" t="n">
        <f aca="false">1.5+0.03*D37</f>
        <v>2.7</v>
      </c>
      <c r="L37" s="25" t="n">
        <f aca="false">K37+H37+J37</f>
        <v>3.73713320751293</v>
      </c>
      <c r="M37" s="24" t="n">
        <f aca="false">C37*L37</f>
        <v>1517.27608225025</v>
      </c>
      <c r="N37" s="26" t="n">
        <f aca="false">C37/(E37*D37*$D$4*0.085)</f>
        <v>0.371503267973856</v>
      </c>
      <c r="O37" s="23" t="n">
        <f aca="false">M37/(E37*D37^2*$D$4*0.085)</f>
        <v>0.0347089299861169</v>
      </c>
      <c r="P37" s="27" t="n">
        <f aca="false">$D$8/D37</f>
        <v>0.075</v>
      </c>
      <c r="Q37" s="28" t="n">
        <v>0.06</v>
      </c>
      <c r="R37" s="23" t="n">
        <f aca="false">(Q37*E37*D37*$D$4*0.085)/$D$5</f>
        <v>1.50814285714286</v>
      </c>
      <c r="S37" s="23" t="n">
        <f aca="false">0.0015*D37*E37</f>
        <v>0.9</v>
      </c>
      <c r="T37" s="24" t="n">
        <f aca="false">R37/0.5</f>
        <v>3.01628571428572</v>
      </c>
      <c r="U37" s="24" t="n">
        <f aca="false">R37/0.8</f>
        <v>1.88517857142857</v>
      </c>
      <c r="V37" s="24" t="n">
        <f aca="false">R37/1.25</f>
        <v>1.20651428571429</v>
      </c>
      <c r="W37" s="24" t="n">
        <f aca="false">R37/2</f>
        <v>0.754071428571429</v>
      </c>
      <c r="X37" s="24" t="n">
        <f aca="false">R37/3.15</f>
        <v>0.478775510204082</v>
      </c>
    </row>
    <row r="38" customFormat="false" ht="15.75" hidden="false" customHeight="false" outlineLevel="0" collapsed="false">
      <c r="A38" s="14" t="s">
        <v>53</v>
      </c>
      <c r="B38" s="20" t="n">
        <v>350</v>
      </c>
      <c r="C38" s="21" t="n">
        <f aca="false">B38*1.4</f>
        <v>490</v>
      </c>
      <c r="D38" s="22" t="n">
        <v>40</v>
      </c>
      <c r="E38" s="22" t="n">
        <v>15</v>
      </c>
      <c r="F38" s="21" t="n">
        <v>282</v>
      </c>
      <c r="G38" s="23" t="n">
        <f aca="false">(F38*SQRT(12))/D38</f>
        <v>24.4219163867212</v>
      </c>
      <c r="H38" s="23" t="n">
        <f aca="false">((F38^2)*0.005)/(10*((C38/(D38*E38*1.4))+0.5)*D38)</f>
        <v>0.917584615384616</v>
      </c>
      <c r="I38" s="24" t="n">
        <f aca="false">(((3.14)^2)*($D$6)*((E38*D38^3)/12))/(F38^2)</f>
        <v>28285.8771609871</v>
      </c>
      <c r="J38" s="23" t="n">
        <f aca="false">$D$7*(EXP((2.5*B38)/(I38-B38))-1)</f>
        <v>0.0318174170434236</v>
      </c>
      <c r="K38" s="27" t="n">
        <f aca="false">1.5+0.03*D38</f>
        <v>2.7</v>
      </c>
      <c r="L38" s="25" t="n">
        <f aca="false">K38+H38+J38</f>
        <v>3.64940203242804</v>
      </c>
      <c r="M38" s="24" t="n">
        <f aca="false">C38*L38</f>
        <v>1788.20699588974</v>
      </c>
      <c r="N38" s="26" t="n">
        <f aca="false">C38/(E38*D38*$D$4*0.085)</f>
        <v>0.448366013071895</v>
      </c>
      <c r="O38" s="23" t="n">
        <f aca="false">M38/(E38*D38^2*$D$4*0.085)</f>
        <v>0.0409066959844058</v>
      </c>
      <c r="P38" s="27" t="n">
        <f aca="false">$D$8/D38</f>
        <v>0.075</v>
      </c>
      <c r="Q38" s="28" t="n">
        <v>0.06</v>
      </c>
      <c r="R38" s="23" t="n">
        <f aca="false">(Q38*E38*D38*$D$4*0.085)/$D$5</f>
        <v>1.50814285714286</v>
      </c>
      <c r="S38" s="23" t="n">
        <f aca="false">0.0015*D38*E38</f>
        <v>0.9</v>
      </c>
      <c r="T38" s="24" t="n">
        <f aca="false">R38/0.5</f>
        <v>3.01628571428572</v>
      </c>
      <c r="U38" s="24" t="n">
        <f aca="false">R38/0.8</f>
        <v>1.88517857142857</v>
      </c>
      <c r="V38" s="24" t="n">
        <f aca="false">R38/1.25</f>
        <v>1.20651428571429</v>
      </c>
      <c r="W38" s="24" t="n">
        <f aca="false">R38/2</f>
        <v>0.754071428571429</v>
      </c>
      <c r="X38" s="24" t="n">
        <f aca="false">R38/3.15</f>
        <v>0.478775510204082</v>
      </c>
    </row>
    <row r="39" customFormat="false" ht="15.75" hidden="false" customHeight="false" outlineLevel="0" collapsed="false">
      <c r="A39" s="14" t="s">
        <v>54</v>
      </c>
      <c r="B39" s="20" t="n">
        <v>350</v>
      </c>
      <c r="C39" s="21" t="n">
        <f aca="false">B39*1.4</f>
        <v>490</v>
      </c>
      <c r="D39" s="22" t="n">
        <v>40</v>
      </c>
      <c r="E39" s="22" t="n">
        <v>15</v>
      </c>
      <c r="F39" s="21" t="n">
        <v>282</v>
      </c>
      <c r="G39" s="23" t="n">
        <f aca="false">(F39*SQRT(12))/D39</f>
        <v>24.4219163867212</v>
      </c>
      <c r="H39" s="23" t="n">
        <f aca="false">((F39^2)*0.005)/(10*((C39/(D39*E39*1.4))+0.5)*D39)</f>
        <v>0.917584615384616</v>
      </c>
      <c r="I39" s="24" t="n">
        <f aca="false">(((3.14)^2)*($D$6)*((E39*D39^3)/12))/(F39^2)</f>
        <v>28285.8771609871</v>
      </c>
      <c r="J39" s="23" t="n">
        <f aca="false">$D$7*(EXP((2.5*B39)/(I39-B39))-1)</f>
        <v>0.0318174170434236</v>
      </c>
      <c r="K39" s="27" t="n">
        <f aca="false">1.5+0.03*D39</f>
        <v>2.7</v>
      </c>
      <c r="L39" s="25" t="n">
        <f aca="false">K39+H39+J39</f>
        <v>3.64940203242804</v>
      </c>
      <c r="M39" s="24" t="n">
        <f aca="false">C39*L39</f>
        <v>1788.20699588974</v>
      </c>
      <c r="N39" s="26" t="n">
        <f aca="false">C39/(E39*D39*$D$4*0.085)</f>
        <v>0.448366013071895</v>
      </c>
      <c r="O39" s="23" t="n">
        <f aca="false">M39/(E39*D39^2*$D$4*0.085)</f>
        <v>0.0409066959844058</v>
      </c>
      <c r="P39" s="27" t="n">
        <f aca="false">$D$8/D39</f>
        <v>0.075</v>
      </c>
      <c r="Q39" s="28" t="n">
        <v>0.06</v>
      </c>
      <c r="R39" s="23" t="n">
        <f aca="false">(Q39*E39*D39*$D$4*0.085)/$D$5</f>
        <v>1.50814285714286</v>
      </c>
      <c r="S39" s="23" t="n">
        <f aca="false">0.0015*D39*E39</f>
        <v>0.9</v>
      </c>
      <c r="T39" s="24" t="n">
        <f aca="false">R39/0.5</f>
        <v>3.01628571428572</v>
      </c>
      <c r="U39" s="24" t="n">
        <f aca="false">R39/0.8</f>
        <v>1.88517857142857</v>
      </c>
      <c r="V39" s="24" t="n">
        <f aca="false">R39/1.25</f>
        <v>1.20651428571429</v>
      </c>
      <c r="W39" s="24" t="n">
        <f aca="false">R39/2</f>
        <v>0.754071428571429</v>
      </c>
      <c r="X39" s="24" t="n">
        <f aca="false">R39/3.15</f>
        <v>0.478775510204082</v>
      </c>
    </row>
    <row r="40" customFormat="false" ht="15.75" hidden="false" customHeight="false" outlineLevel="0" collapsed="false">
      <c r="A40" s="14" t="s">
        <v>55</v>
      </c>
      <c r="B40" s="20" t="n">
        <v>390</v>
      </c>
      <c r="C40" s="21" t="n">
        <f aca="false">B40*1.4</f>
        <v>546</v>
      </c>
      <c r="D40" s="22" t="n">
        <v>45</v>
      </c>
      <c r="E40" s="22" t="n">
        <v>15</v>
      </c>
      <c r="F40" s="21" t="n">
        <v>282</v>
      </c>
      <c r="G40" s="23" t="n">
        <f aca="false">(F40*SQRT(12))/D40</f>
        <v>21.7083701215299</v>
      </c>
      <c r="H40" s="23" t="n">
        <f aca="false">((F40^2)*0.005)/(10*((C40/(D40*E40*1.4))+0.5)*D40)</f>
        <v>0.819835051546392</v>
      </c>
      <c r="I40" s="24" t="n">
        <f aca="false">(((3.14)^2)*($D$6)*((E40*D40^3)/12))/(F40^2)</f>
        <v>40274.2274421086</v>
      </c>
      <c r="J40" s="23" t="n">
        <f aca="false">$D$7*(EXP((2.5*B40)/(I40-B40))-1)</f>
        <v>0.0247470008516912</v>
      </c>
      <c r="K40" s="27" t="n">
        <f aca="false">1.5+0.03*D40</f>
        <v>2.85</v>
      </c>
      <c r="L40" s="25" t="n">
        <f aca="false">K40+H40+J40</f>
        <v>3.69458205239808</v>
      </c>
      <c r="M40" s="24" t="n">
        <f aca="false">C40*L40</f>
        <v>2017.24180060935</v>
      </c>
      <c r="N40" s="26" t="n">
        <f aca="false">C40/(E40*D40*$D$4*0.085)</f>
        <v>0.444095860566449</v>
      </c>
      <c r="O40" s="23" t="n">
        <f aca="false">M40/(E40*D40^2*$D$4*0.085)</f>
        <v>0.0364610799109574</v>
      </c>
      <c r="P40" s="27" t="n">
        <f aca="false">$D$8/D40</f>
        <v>0.0666666666666667</v>
      </c>
      <c r="Q40" s="28" t="n">
        <v>0.06</v>
      </c>
      <c r="R40" s="23" t="n">
        <f aca="false">(Q40*E40*D40*$D$4*0.085)/$D$5</f>
        <v>1.69666071428571</v>
      </c>
      <c r="S40" s="23" t="n">
        <f aca="false">0.0015*D40*E40</f>
        <v>1.0125</v>
      </c>
      <c r="T40" s="24" t="n">
        <f aca="false">R40/0.5</f>
        <v>3.39332142857143</v>
      </c>
      <c r="U40" s="24" t="n">
        <f aca="false">R40/0.8</f>
        <v>2.12082589285714</v>
      </c>
      <c r="V40" s="24" t="n">
        <f aca="false">R40/1.25</f>
        <v>1.35732857142857</v>
      </c>
      <c r="W40" s="24" t="n">
        <f aca="false">R40/2</f>
        <v>0.848330357142857</v>
      </c>
      <c r="X40" s="24" t="n">
        <f aca="false">R40/3.15</f>
        <v>0.538622448979592</v>
      </c>
    </row>
    <row r="41" customFormat="false" ht="15.75" hidden="false" customHeight="false" outlineLevel="0" collapsed="false">
      <c r="A41" s="14" t="s">
        <v>56</v>
      </c>
      <c r="B41" s="20" t="n">
        <v>340</v>
      </c>
      <c r="C41" s="21" t="n">
        <f aca="false">B41*1.4</f>
        <v>476</v>
      </c>
      <c r="D41" s="22" t="n">
        <v>45</v>
      </c>
      <c r="E41" s="22" t="n">
        <v>15</v>
      </c>
      <c r="F41" s="21" t="n">
        <v>282</v>
      </c>
      <c r="G41" s="23" t="n">
        <f aca="false">(F41*SQRT(12))/D41</f>
        <v>21.7083701215299</v>
      </c>
      <c r="H41" s="23" t="n">
        <f aca="false">((F41^2)*0.005)/(10*((C41/(D41*E41*1.4))+0.5)*D41)</f>
        <v>0.880339483394834</v>
      </c>
      <c r="I41" s="24" t="n">
        <f aca="false">(((3.14)^2)*($D$6)*((E41*D41^3)/12))/(F41^2)</f>
        <v>40274.2274421086</v>
      </c>
      <c r="J41" s="23" t="n">
        <f aca="false">$D$7*(EXP((2.5*B41)/(I41-B41))-1)</f>
        <v>0.0215131406048965</v>
      </c>
      <c r="K41" s="27" t="n">
        <f aca="false">1.5+0.03*D41</f>
        <v>2.85</v>
      </c>
      <c r="L41" s="25" t="n">
        <f aca="false">K41+H41+J41</f>
        <v>3.75185262399973</v>
      </c>
      <c r="M41" s="24" t="n">
        <f aca="false">C41*L41</f>
        <v>1785.88184902387</v>
      </c>
      <c r="N41" s="26" t="n">
        <f aca="false">C41/(E41*D41*$D$4*0.085)</f>
        <v>0.38716049382716</v>
      </c>
      <c r="O41" s="23" t="n">
        <f aca="false">M41/(E41*D41^2*$D$4*0.085)</f>
        <v>0.0322793136594325</v>
      </c>
      <c r="P41" s="27" t="n">
        <f aca="false">$D$8/D41</f>
        <v>0.0666666666666667</v>
      </c>
      <c r="Q41" s="28" t="n">
        <v>0.06</v>
      </c>
      <c r="R41" s="23" t="n">
        <f aca="false">(Q41*E41*D41*$D$4*0.085)/$D$5</f>
        <v>1.69666071428571</v>
      </c>
      <c r="S41" s="23" t="n">
        <f aca="false">0.0015*D41*E41</f>
        <v>1.0125</v>
      </c>
      <c r="T41" s="24" t="n">
        <f aca="false">R41/0.5</f>
        <v>3.39332142857143</v>
      </c>
      <c r="U41" s="24" t="n">
        <f aca="false">R41/0.8</f>
        <v>2.12082589285714</v>
      </c>
      <c r="V41" s="24" t="n">
        <f aca="false">R41/1.25</f>
        <v>1.35732857142857</v>
      </c>
      <c r="W41" s="24" t="n">
        <f aca="false">R41/2</f>
        <v>0.848330357142857</v>
      </c>
      <c r="X41" s="24" t="n">
        <f aca="false">R41/3.15</f>
        <v>0.538622448979592</v>
      </c>
    </row>
    <row r="42" customFormat="false" ht="15.75" hidden="false" customHeight="false" outlineLevel="0" collapsed="false">
      <c r="A42" s="14" t="s">
        <v>57</v>
      </c>
      <c r="B42" s="20" t="n">
        <v>570</v>
      </c>
      <c r="C42" s="21" t="n">
        <f aca="false">B42*1.4</f>
        <v>798</v>
      </c>
      <c r="D42" s="22" t="n">
        <v>20</v>
      </c>
      <c r="E42" s="22" t="n">
        <v>50</v>
      </c>
      <c r="F42" s="21" t="n">
        <v>282</v>
      </c>
      <c r="G42" s="23" t="n">
        <f aca="false">(F42*SQRT(12))/D42</f>
        <v>48.8438327734423</v>
      </c>
      <c r="H42" s="23" t="n">
        <f aca="false">((F42^2)*0.005)/(10*((C42/(D42*E42*1.4))+0.5)*D42)</f>
        <v>1.85803738317757</v>
      </c>
      <c r="I42" s="24" t="n">
        <f aca="false">(((3.14)^2)*($D$6)*((E42*D42^3)/12))/(F42^2)</f>
        <v>11785.7821504113</v>
      </c>
      <c r="J42" s="23" t="n">
        <f aca="false">$D$7*(EXP((2.5*B42)/(I42-B42))-1)</f>
        <v>0.135477321047345</v>
      </c>
      <c r="K42" s="27" t="n">
        <f aca="false">1.5+0.03*D42</f>
        <v>2.1</v>
      </c>
      <c r="L42" s="25" t="n">
        <f aca="false">K42+H42+J42</f>
        <v>4.09351470422492</v>
      </c>
      <c r="M42" s="24" t="n">
        <f aca="false">C42*L42</f>
        <v>3266.62473397148</v>
      </c>
      <c r="N42" s="26" t="n">
        <f aca="false">C42/(E42*D42*$D$4*0.085)</f>
        <v>0.438117647058823</v>
      </c>
      <c r="O42" s="23" t="n">
        <f aca="false">M42/(E42*D42^2*$D$4*0.085)</f>
        <v>0.0896720515207858</v>
      </c>
      <c r="P42" s="27" t="n">
        <f aca="false">$D$8/D42</f>
        <v>0.15</v>
      </c>
      <c r="Q42" s="28" t="n">
        <v>0.06</v>
      </c>
      <c r="R42" s="23" t="n">
        <f aca="false">(Q42*E42*D42*$D$4*0.085)/$D$5</f>
        <v>2.51357142857143</v>
      </c>
      <c r="S42" s="23" t="n">
        <f aca="false">0.0015*D42*E42</f>
        <v>1.5</v>
      </c>
      <c r="T42" s="24" t="n">
        <f aca="false">R42/0.5</f>
        <v>5.02714285714286</v>
      </c>
      <c r="U42" s="24" t="n">
        <f aca="false">R42/0.8</f>
        <v>3.14196428571429</v>
      </c>
      <c r="V42" s="24" t="n">
        <f aca="false">R42/1.25</f>
        <v>2.01085714285714</v>
      </c>
      <c r="W42" s="24" t="n">
        <f aca="false">R42/2</f>
        <v>1.25678571428571</v>
      </c>
      <c r="X42" s="24" t="n">
        <f aca="false">R42/3.15</f>
        <v>0.79795918367347</v>
      </c>
    </row>
    <row r="43" customFormat="false" ht="15.75" hidden="false" customHeight="false" outlineLevel="0" collapsed="false">
      <c r="A43" s="14" t="s">
        <v>58</v>
      </c>
      <c r="B43" s="20" t="n">
        <v>550</v>
      </c>
      <c r="C43" s="21" t="n">
        <f aca="false">B43*1.4</f>
        <v>770</v>
      </c>
      <c r="D43" s="22" t="n">
        <v>20</v>
      </c>
      <c r="E43" s="22" t="n">
        <v>50</v>
      </c>
      <c r="F43" s="21" t="n">
        <v>282</v>
      </c>
      <c r="G43" s="23" t="n">
        <f aca="false">(F43*SQRT(12))/D43</f>
        <v>48.8438327734423</v>
      </c>
      <c r="H43" s="23" t="n">
        <f aca="false">((F43^2)*0.005)/(10*((C43/(D43*E43*1.4))+0.5)*D43)</f>
        <v>1.89342857142857</v>
      </c>
      <c r="I43" s="24" t="n">
        <f aca="false">(((3.14)^2)*($D$6)*((E43*D43^3)/12))/(F43^2)</f>
        <v>11785.7821504113</v>
      </c>
      <c r="J43" s="23" t="n">
        <f aca="false">$D$7*(EXP((2.5*B43)/(I43-B43))-1)</f>
        <v>0.130179967379079</v>
      </c>
      <c r="K43" s="27" t="n">
        <f aca="false">1.5+0.03*D43</f>
        <v>2.1</v>
      </c>
      <c r="L43" s="25" t="n">
        <f aca="false">K43+H43+J43</f>
        <v>4.12360853880765</v>
      </c>
      <c r="M43" s="24" t="n">
        <f aca="false">C43*L43</f>
        <v>3175.17857488189</v>
      </c>
      <c r="N43" s="26" t="n">
        <f aca="false">C43/(E43*D43*$D$4*0.085)</f>
        <v>0.422745098039216</v>
      </c>
      <c r="O43" s="23" t="n">
        <f aca="false">M43/(E43*D43^2*$D$4*0.085)</f>
        <v>0.0871617648006793</v>
      </c>
      <c r="P43" s="27" t="n">
        <f aca="false">$D$8/D43</f>
        <v>0.15</v>
      </c>
      <c r="Q43" s="28" t="n">
        <v>0.06</v>
      </c>
      <c r="R43" s="23" t="n">
        <f aca="false">(Q43*E43*D43*$D$4*0.085)/$D$5</f>
        <v>2.51357142857143</v>
      </c>
      <c r="S43" s="23" t="n">
        <f aca="false">0.0015*D43*E43</f>
        <v>1.5</v>
      </c>
      <c r="T43" s="24" t="n">
        <f aca="false">R43/0.5</f>
        <v>5.02714285714286</v>
      </c>
      <c r="U43" s="24" t="n">
        <f aca="false">R43/0.8</f>
        <v>3.14196428571429</v>
      </c>
      <c r="V43" s="24" t="n">
        <f aca="false">R43/1.25</f>
        <v>2.01085714285714</v>
      </c>
      <c r="W43" s="24" t="n">
        <f aca="false">R43/2</f>
        <v>1.25678571428571</v>
      </c>
      <c r="X43" s="24" t="n">
        <f aca="false">R43/3.15</f>
        <v>0.79795918367347</v>
      </c>
    </row>
    <row r="44" customFormat="false" ht="15.75" hidden="false" customHeight="false" outlineLevel="0" collapsed="false">
      <c r="A44" s="14" t="s">
        <v>59</v>
      </c>
      <c r="B44" s="20" t="n">
        <v>360</v>
      </c>
      <c r="C44" s="21" t="n">
        <f aca="false">B44*1.4</f>
        <v>504</v>
      </c>
      <c r="D44" s="22" t="n">
        <v>45</v>
      </c>
      <c r="E44" s="22" t="n">
        <v>15</v>
      </c>
      <c r="F44" s="21" t="n">
        <v>282</v>
      </c>
      <c r="G44" s="23" t="n">
        <f aca="false">(F44*SQRT(12))/D44</f>
        <v>21.7083701215299</v>
      </c>
      <c r="H44" s="23" t="n">
        <f aca="false">((F44^2)*0.005)/(10*((C44/(D44*E44*1.4))+0.5)*D44)</f>
        <v>0.855096774193549</v>
      </c>
      <c r="I44" s="24" t="n">
        <f aca="false">(((3.14)^2)*($D$6)*((E44*D44^3)/12))/(F44^2)</f>
        <v>40274.2274421086</v>
      </c>
      <c r="J44" s="23" t="n">
        <f aca="false">$D$7*(EXP((2.5*B44)/(I44-B44))-1)</f>
        <v>0.0228044863257557</v>
      </c>
      <c r="K44" s="27" t="n">
        <f aca="false">1.5+0.03*D44</f>
        <v>2.85</v>
      </c>
      <c r="L44" s="25" t="n">
        <f aca="false">K44+H44+J44</f>
        <v>3.7279012605193</v>
      </c>
      <c r="M44" s="24" t="n">
        <f aca="false">C44*L44</f>
        <v>1878.86223530173</v>
      </c>
      <c r="N44" s="26" t="n">
        <f aca="false">C44/(E44*D44*$D$4*0.085)</f>
        <v>0.409934640522876</v>
      </c>
      <c r="O44" s="23" t="n">
        <f aca="false">M44/(E44*D44^2*$D$4*0.085)</f>
        <v>0.0339599080696835</v>
      </c>
      <c r="P44" s="27" t="n">
        <f aca="false">$D$8/D44</f>
        <v>0.0666666666666667</v>
      </c>
      <c r="Q44" s="28" t="n">
        <v>0.06</v>
      </c>
      <c r="R44" s="23" t="n">
        <f aca="false">(Q44*E44*D44*$D$4*0.085)/$D$5</f>
        <v>1.69666071428571</v>
      </c>
      <c r="S44" s="23" t="n">
        <f aca="false">0.0015*D44*E44</f>
        <v>1.0125</v>
      </c>
      <c r="T44" s="24" t="n">
        <f aca="false">R44/0.5</f>
        <v>3.39332142857143</v>
      </c>
      <c r="U44" s="24" t="n">
        <f aca="false">R44/0.8</f>
        <v>2.12082589285714</v>
      </c>
      <c r="V44" s="24" t="n">
        <f aca="false">R44/1.25</f>
        <v>1.35732857142857</v>
      </c>
      <c r="W44" s="24" t="n">
        <f aca="false">R44/2</f>
        <v>0.848330357142857</v>
      </c>
      <c r="X44" s="24" t="n">
        <f aca="false">R44/3.15</f>
        <v>0.538622448979592</v>
      </c>
    </row>
    <row r="45" customFormat="false" ht="15.75" hidden="false" customHeight="false" outlineLevel="0" collapsed="false">
      <c r="A45" s="14" t="s">
        <v>61</v>
      </c>
      <c r="B45" s="20" t="n">
        <v>350</v>
      </c>
      <c r="C45" s="21" t="n">
        <f aca="false">B45*1.4</f>
        <v>490</v>
      </c>
      <c r="D45" s="22" t="n">
        <v>45</v>
      </c>
      <c r="E45" s="22" t="n">
        <v>15</v>
      </c>
      <c r="F45" s="21" t="n">
        <v>282</v>
      </c>
      <c r="G45" s="23" t="n">
        <f aca="false">(F45*SQRT(12))/D45</f>
        <v>21.7083701215299</v>
      </c>
      <c r="H45" s="23" t="n">
        <f aca="false">((F45^2)*0.005)/(10*((C45/(D45*E45*1.4))+0.5)*D45)</f>
        <v>0.867534545454545</v>
      </c>
      <c r="I45" s="24" t="n">
        <f aca="false">(((3.14)^2)*($D$6)*((E45*D45^3)/12))/(F45^2)</f>
        <v>40274.2274421086</v>
      </c>
      <c r="J45" s="23" t="n">
        <f aca="false">$D$7*(EXP((2.5*B45)/(I45-B45))-1)</f>
        <v>0.0221584478128365</v>
      </c>
      <c r="K45" s="27" t="n">
        <f aca="false">1.5+0.03*D45</f>
        <v>2.85</v>
      </c>
      <c r="L45" s="25" t="n">
        <f aca="false">K45+H45+J45</f>
        <v>3.73969299326738</v>
      </c>
      <c r="M45" s="24" t="n">
        <f aca="false">C45*L45</f>
        <v>1832.44956670102</v>
      </c>
      <c r="N45" s="26" t="n">
        <f aca="false">C45/(E45*D45*$D$4*0.085)</f>
        <v>0.398547567175018</v>
      </c>
      <c r="O45" s="23" t="n">
        <f aca="false">M45/(E45*D45^2*$D$4*0.085)</f>
        <v>0.0331210120988484</v>
      </c>
      <c r="P45" s="27" t="n">
        <f aca="false">$D$8/D45</f>
        <v>0.0666666666666667</v>
      </c>
      <c r="Q45" s="28" t="n">
        <v>0.06</v>
      </c>
      <c r="R45" s="23" t="n">
        <f aca="false">(Q45*E45*D45*$D$4*0.085)/$D$5</f>
        <v>1.69666071428571</v>
      </c>
      <c r="S45" s="23" t="n">
        <f aca="false">0.0015*D45*E45</f>
        <v>1.0125</v>
      </c>
      <c r="T45" s="24" t="n">
        <f aca="false">R45/0.5</f>
        <v>3.39332142857143</v>
      </c>
      <c r="U45" s="24" t="n">
        <f aca="false">R45/0.8</f>
        <v>2.12082589285714</v>
      </c>
      <c r="V45" s="24" t="n">
        <f aca="false">R45/1.25</f>
        <v>1.35732857142857</v>
      </c>
      <c r="W45" s="24" t="n">
        <f aca="false">R45/2</f>
        <v>0.848330357142857</v>
      </c>
      <c r="X45" s="24" t="n">
        <f aca="false">R45/3.15</f>
        <v>0.538622448979592</v>
      </c>
    </row>
    <row r="46" customFormat="false" ht="15.75" hidden="false" customHeight="false" outlineLevel="0" collapsed="false">
      <c r="A46" s="14" t="s">
        <v>62</v>
      </c>
      <c r="B46" s="20" t="n">
        <v>350</v>
      </c>
      <c r="C46" s="21" t="n">
        <f aca="false">B46*1.4</f>
        <v>490</v>
      </c>
      <c r="D46" s="22" t="n">
        <v>40</v>
      </c>
      <c r="E46" s="22" t="n">
        <v>15</v>
      </c>
      <c r="F46" s="21" t="n">
        <v>282</v>
      </c>
      <c r="G46" s="23" t="n">
        <f aca="false">(F46*SQRT(12))/D46</f>
        <v>24.4219163867212</v>
      </c>
      <c r="H46" s="23" t="n">
        <f aca="false">((F46^2)*0.005)/(10*((C46/(D46*E46*1.4))+0.5)*D46)</f>
        <v>0.917584615384616</v>
      </c>
      <c r="I46" s="24" t="n">
        <f aca="false">(((3.14)^2)*($D$6)*((E46*D46^3)/12))/(F46^2)</f>
        <v>28285.8771609871</v>
      </c>
      <c r="J46" s="23" t="n">
        <f aca="false">$D$7*(EXP((2.5*B46)/(I46-B46))-1)</f>
        <v>0.0318174170434236</v>
      </c>
      <c r="K46" s="27" t="n">
        <f aca="false">1.5+0.03*D46</f>
        <v>2.7</v>
      </c>
      <c r="L46" s="25" t="n">
        <f aca="false">K46+H46+J46</f>
        <v>3.64940203242804</v>
      </c>
      <c r="M46" s="24" t="n">
        <f aca="false">C46*L46</f>
        <v>1788.20699588974</v>
      </c>
      <c r="N46" s="26" t="n">
        <f aca="false">C46/(E46*D46*$D$4*0.085)</f>
        <v>0.448366013071895</v>
      </c>
      <c r="O46" s="23" t="n">
        <f aca="false">M46/(E46*D46^2*$D$4*0.085)</f>
        <v>0.0409066959844058</v>
      </c>
      <c r="P46" s="27" t="n">
        <f aca="false">$D$8/D46</f>
        <v>0.075</v>
      </c>
      <c r="Q46" s="28" t="n">
        <v>0.06</v>
      </c>
      <c r="R46" s="23" t="n">
        <f aca="false">(Q46*E46*D46*$D$4*0.085)/$D$5</f>
        <v>1.50814285714286</v>
      </c>
      <c r="S46" s="23" t="n">
        <f aca="false">0.0015*D46*E46</f>
        <v>0.9</v>
      </c>
      <c r="T46" s="24" t="n">
        <f aca="false">R46/0.5</f>
        <v>3.01628571428572</v>
      </c>
      <c r="U46" s="24" t="n">
        <f aca="false">R46/0.8</f>
        <v>1.88517857142857</v>
      </c>
      <c r="V46" s="24" t="n">
        <f aca="false">R46/1.25</f>
        <v>1.20651428571429</v>
      </c>
      <c r="W46" s="24" t="n">
        <f aca="false">R46/2</f>
        <v>0.754071428571429</v>
      </c>
      <c r="X46" s="24" t="n">
        <f aca="false">R46/3.15</f>
        <v>0.478775510204082</v>
      </c>
    </row>
    <row r="47" customFormat="false" ht="15.75" hidden="false" customHeight="false" outlineLevel="0" collapsed="false">
      <c r="A47" s="14" t="s">
        <v>63</v>
      </c>
      <c r="B47" s="20" t="n">
        <v>340</v>
      </c>
      <c r="C47" s="21" t="n">
        <f aca="false">B47*1.4</f>
        <v>476</v>
      </c>
      <c r="D47" s="22" t="n">
        <v>40</v>
      </c>
      <c r="E47" s="22" t="n">
        <v>15</v>
      </c>
      <c r="F47" s="21" t="n">
        <v>282</v>
      </c>
      <c r="G47" s="23" t="n">
        <f aca="false">(F47*SQRT(12))/D47</f>
        <v>24.4219163867212</v>
      </c>
      <c r="H47" s="23" t="n">
        <f aca="false">((F47^2)*0.005)/(10*((C47/(D47*E47*1.4))+0.5)*D47)</f>
        <v>0.931921875</v>
      </c>
      <c r="I47" s="24" t="n">
        <f aca="false">(((3.14)^2)*($D$6)*((E47*D47^3)/12))/(F47^2)</f>
        <v>28285.8771609871</v>
      </c>
      <c r="J47" s="23" t="n">
        <f aca="false">$D$7*(EXP((2.5*B47)/(I47-B47))-1)</f>
        <v>0.030883225825775</v>
      </c>
      <c r="K47" s="27" t="n">
        <f aca="false">1.5+0.03*D47</f>
        <v>2.7</v>
      </c>
      <c r="L47" s="25" t="n">
        <f aca="false">K47+H47+J47</f>
        <v>3.66280510082578</v>
      </c>
      <c r="M47" s="24" t="n">
        <f aca="false">C47*L47</f>
        <v>1743.49522799307</v>
      </c>
      <c r="N47" s="26" t="n">
        <f aca="false">C47/(E47*D47*$D$4*0.085)</f>
        <v>0.435555555555555</v>
      </c>
      <c r="O47" s="23" t="n">
        <f aca="false">M47/(E47*D47^2*$D$4*0.085)</f>
        <v>0.0398838777645473</v>
      </c>
      <c r="P47" s="27" t="n">
        <f aca="false">$D$8/D47</f>
        <v>0.075</v>
      </c>
      <c r="Q47" s="28" t="n">
        <v>0.06</v>
      </c>
      <c r="R47" s="23" t="n">
        <f aca="false">(Q47*E47*D47*$D$4*0.085)/$D$5</f>
        <v>1.50814285714286</v>
      </c>
      <c r="S47" s="23" t="n">
        <f aca="false">0.0015*D47*E47</f>
        <v>0.9</v>
      </c>
      <c r="T47" s="24" t="n">
        <f aca="false">R47/0.5</f>
        <v>3.01628571428572</v>
      </c>
      <c r="U47" s="24" t="n">
        <f aca="false">R47/0.8</f>
        <v>1.88517857142857</v>
      </c>
      <c r="V47" s="24" t="n">
        <f aca="false">R47/1.25</f>
        <v>1.20651428571429</v>
      </c>
      <c r="W47" s="24" t="n">
        <f aca="false">R47/2</f>
        <v>0.754071428571429</v>
      </c>
      <c r="X47" s="24" t="n">
        <f aca="false">R47/3.15</f>
        <v>0.478775510204082</v>
      </c>
    </row>
    <row r="48" customFormat="false" ht="15.75" hidden="false" customHeight="false" outlineLevel="0" collapsed="false">
      <c r="A48" s="42" t="s">
        <v>64</v>
      </c>
      <c r="B48" s="43" t="n">
        <v>280</v>
      </c>
      <c r="C48" s="21" t="n">
        <f aca="false">B48*1.4</f>
        <v>392</v>
      </c>
      <c r="D48" s="22" t="n">
        <v>40</v>
      </c>
      <c r="E48" s="22" t="n">
        <v>15</v>
      </c>
      <c r="F48" s="21" t="n">
        <v>282</v>
      </c>
      <c r="G48" s="23" t="n">
        <f aca="false">(F48*SQRT(12))/D48</f>
        <v>24.4219163867212</v>
      </c>
      <c r="H48" s="23" t="n">
        <f aca="false">((F48^2)*0.005)/(10*((C48/(D48*E48*1.4))+0.5)*D48)</f>
        <v>1.0283275862069</v>
      </c>
      <c r="I48" s="24" t="n">
        <f aca="false">(((3.14)^2)*($D$6)*((E48*D48^3)/12))/(F48^2)</f>
        <v>28285.8771609871</v>
      </c>
      <c r="J48" s="23" t="n">
        <f aca="false">$D$7*(EXP((2.5*B48)/(I48-B48))-1)</f>
        <v>0.0253097413622407</v>
      </c>
      <c r="K48" s="27" t="n">
        <f aca="false">1.5+0.03*D48</f>
        <v>2.7</v>
      </c>
      <c r="L48" s="25" t="n">
        <f aca="false">K48+H48+J48</f>
        <v>3.75363732756914</v>
      </c>
      <c r="M48" s="24" t="n">
        <f aca="false">C48*L48</f>
        <v>1471.4258324071</v>
      </c>
      <c r="N48" s="26" t="n">
        <f aca="false">C48/(E48*D48*$D$4*0.085)</f>
        <v>0.358692810457516</v>
      </c>
      <c r="O48" s="23" t="n">
        <f aca="false">M48/(E48*D48^2*$D$4*0.085)</f>
        <v>0.0336600680616004</v>
      </c>
      <c r="P48" s="27" t="n">
        <f aca="false">$D$8/D48</f>
        <v>0.075</v>
      </c>
      <c r="Q48" s="28" t="n">
        <v>0.06</v>
      </c>
      <c r="R48" s="23" t="n">
        <f aca="false">(Q48*E48*D48*$D$4*0.085)/$D$5</f>
        <v>1.50814285714286</v>
      </c>
      <c r="S48" s="23" t="n">
        <f aca="false">0.0015*D48*E48</f>
        <v>0.9</v>
      </c>
      <c r="T48" s="24" t="n">
        <f aca="false">R48/0.5</f>
        <v>3.01628571428572</v>
      </c>
      <c r="U48" s="24" t="n">
        <f aca="false">R48/0.8</f>
        <v>1.88517857142857</v>
      </c>
      <c r="V48" s="24" t="n">
        <f aca="false">R48/1.25</f>
        <v>1.20651428571429</v>
      </c>
      <c r="W48" s="24" t="n">
        <f aca="false">R48/2</f>
        <v>0.754071428571429</v>
      </c>
      <c r="X48" s="24" t="n">
        <f aca="false">R48/3.15</f>
        <v>0.478775510204082</v>
      </c>
    </row>
  </sheetData>
  <mergeCells count="51">
    <mergeCell ref="A1:X1"/>
    <mergeCell ref="A10:K10"/>
    <mergeCell ref="A12:X12"/>
    <mergeCell ref="A13:A16"/>
    <mergeCell ref="B13:C14"/>
    <mergeCell ref="D13:E14"/>
    <mergeCell ref="F13:F15"/>
    <mergeCell ref="G13:G14"/>
    <mergeCell ref="H13:H15"/>
    <mergeCell ref="I13:I15"/>
    <mergeCell ref="J13:J15"/>
    <mergeCell ref="K13:K15"/>
    <mergeCell ref="L13:L15"/>
    <mergeCell ref="M13:M15"/>
    <mergeCell ref="N13:Q13"/>
    <mergeCell ref="R13:R15"/>
    <mergeCell ref="S13:S15"/>
    <mergeCell ref="T13:T15"/>
    <mergeCell ref="U13:U15"/>
    <mergeCell ref="V13:V15"/>
    <mergeCell ref="W13:W15"/>
    <mergeCell ref="X13:X15"/>
    <mergeCell ref="N14:N15"/>
    <mergeCell ref="O14:O15"/>
    <mergeCell ref="P14:P15"/>
    <mergeCell ref="Q14:Q15"/>
    <mergeCell ref="A30:K30"/>
    <mergeCell ref="A32:X32"/>
    <mergeCell ref="A33:A36"/>
    <mergeCell ref="B33:C34"/>
    <mergeCell ref="D33:E34"/>
    <mergeCell ref="F33:F35"/>
    <mergeCell ref="G33:G34"/>
    <mergeCell ref="H33:H35"/>
    <mergeCell ref="I33:I35"/>
    <mergeCell ref="J33:J35"/>
    <mergeCell ref="K33:K35"/>
    <mergeCell ref="L33:L35"/>
    <mergeCell ref="M33:M35"/>
    <mergeCell ref="N33:Q33"/>
    <mergeCell ref="R33:R35"/>
    <mergeCell ref="S33:S35"/>
    <mergeCell ref="T33:T35"/>
    <mergeCell ref="U33:U35"/>
    <mergeCell ref="V33:V35"/>
    <mergeCell ref="W33:W35"/>
    <mergeCell ref="X33:X35"/>
    <mergeCell ref="N34:N35"/>
    <mergeCell ref="O34:O35"/>
    <mergeCell ref="P34:P35"/>
    <mergeCell ref="Q34:Q35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19" colorId="64" zoomScale="76" zoomScaleNormal="76" zoomScalePageLayoutView="67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3" style="0" width="8.99"/>
    <col collapsed="false" customWidth="true" hidden="false" outlineLevel="0" max="5" min="5" style="0" width="7.85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0" min="10" style="0" width="10.28"/>
    <col collapsed="false" customWidth="true" hidden="false" outlineLevel="0" max="11" min="11" style="0" width="8.99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8.14"/>
    <col collapsed="false" customWidth="true" hidden="false" outlineLevel="0" max="15" min="15" style="0" width="7.56"/>
    <col collapsed="false" customWidth="true" hidden="true" outlineLevel="0" max="16" min="16" style="0" width="6.85"/>
    <col collapsed="false" customWidth="true" hidden="false" outlineLevel="0" max="17" min="17" style="0" width="7.28"/>
    <col collapsed="false" customWidth="true" hidden="false" outlineLevel="0" max="18" min="18" style="0" width="8.99"/>
    <col collapsed="false" customWidth="true" hidden="false" outlineLevel="0" max="19" min="19" style="0" width="9.56"/>
    <col collapsed="false" customWidth="true" hidden="false" outlineLevel="0" max="20" min="20" style="0" width="9.41"/>
    <col collapsed="false" customWidth="true" hidden="false" outlineLevel="0" max="21" min="21" style="0" width="9.85"/>
    <col collapsed="false" customWidth="true" hidden="false" outlineLevel="0" max="22" min="22" style="0" width="10.85"/>
    <col collapsed="false" customWidth="true" hidden="false" outlineLevel="0" max="24" min="23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2"/>
      <c r="B2" s="2"/>
      <c r="C2" s="3" t="s">
        <v>1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.75" hidden="false" customHeight="false" outlineLevel="0" collapsed="false">
      <c r="A3" s="2"/>
      <c r="B3" s="2"/>
      <c r="C3" s="4" t="s">
        <v>2</v>
      </c>
      <c r="D3" s="5" t="n">
        <v>30</v>
      </c>
      <c r="E3" s="6" t="s">
        <v>3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8.75" hidden="false" customHeight="false" outlineLevel="0" collapsed="false">
      <c r="A4" s="2"/>
      <c r="B4" s="2"/>
      <c r="C4" s="4" t="s">
        <v>4</v>
      </c>
      <c r="D4" s="7" t="n">
        <f aca="false">D3/1.4</f>
        <v>21.4285714285714</v>
      </c>
      <c r="E4" s="6" t="s">
        <v>3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8.75" hidden="false" customHeight="false" outlineLevel="0" collapsed="false">
      <c r="A5" s="2"/>
      <c r="B5" s="2"/>
      <c r="C5" s="4" t="s">
        <v>5</v>
      </c>
      <c r="D5" s="7" t="n">
        <f aca="false">50/1.15</f>
        <v>43.4782608695652</v>
      </c>
      <c r="E5" s="6" t="s">
        <v>6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8.75" hidden="false" customHeight="false" outlineLevel="0" collapsed="false">
      <c r="A6" s="2"/>
      <c r="B6" s="2"/>
      <c r="C6" s="4" t="s">
        <v>7</v>
      </c>
      <c r="D6" s="8" t="n">
        <f aca="false">0.85*2150*((D3+8)/10)^(1/3)</f>
        <v>2851.79684691866</v>
      </c>
      <c r="E6" s="6" t="s">
        <v>6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8.75" hidden="false" customHeight="false" outlineLevel="0" collapsed="false">
      <c r="A7" s="2"/>
      <c r="B7" s="2"/>
      <c r="C7" s="4" t="s">
        <v>8</v>
      </c>
      <c r="D7" s="9" t="n">
        <f aca="false">F16/400</f>
        <v>0</v>
      </c>
      <c r="E7" s="6" t="s">
        <v>9</v>
      </c>
      <c r="F7" s="10" t="s">
        <v>1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.75" hidden="false" customHeight="false" outlineLevel="0" collapsed="false">
      <c r="A8" s="2"/>
      <c r="B8" s="2"/>
      <c r="C8" s="4" t="s">
        <v>11</v>
      </c>
      <c r="D8" s="9" t="n">
        <v>3</v>
      </c>
      <c r="E8" s="6" t="s">
        <v>9</v>
      </c>
      <c r="F8" s="10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.75" hidden="false" customHeight="false" outlineLevel="0" collapsed="false">
      <c r="A9" s="2"/>
      <c r="B9" s="2"/>
      <c r="C9" s="2"/>
      <c r="D9" s="3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75" hidden="false" customHeight="false" outlineLevel="0" collapsed="false">
      <c r="A10" s="1" t="s">
        <v>6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8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4.25" hidden="false" customHeight="true" outlineLevel="0" collapsed="false">
      <c r="A13" s="13" t="s">
        <v>14</v>
      </c>
      <c r="B13" s="13" t="s">
        <v>15</v>
      </c>
      <c r="C13" s="13"/>
      <c r="D13" s="13" t="s">
        <v>16</v>
      </c>
      <c r="E13" s="13"/>
      <c r="F13" s="13" t="s">
        <v>17</v>
      </c>
      <c r="G13" s="14" t="s">
        <v>18</v>
      </c>
      <c r="H13" s="13" t="s">
        <v>19</v>
      </c>
      <c r="I13" s="13" t="s">
        <v>20</v>
      </c>
      <c r="J13" s="15" t="s">
        <v>21</v>
      </c>
      <c r="K13" s="13" t="s">
        <v>22</v>
      </c>
      <c r="L13" s="16" t="s">
        <v>23</v>
      </c>
      <c r="M13" s="17" t="s">
        <v>24</v>
      </c>
      <c r="N13" s="14" t="s">
        <v>25</v>
      </c>
      <c r="O13" s="14"/>
      <c r="P13" s="14"/>
      <c r="Q13" s="14"/>
      <c r="R13" s="13" t="s">
        <v>26</v>
      </c>
      <c r="S13" s="13" t="s">
        <v>27</v>
      </c>
      <c r="T13" s="13" t="s">
        <v>51</v>
      </c>
      <c r="U13" s="13" t="s">
        <v>28</v>
      </c>
      <c r="V13" s="13" t="s">
        <v>29</v>
      </c>
      <c r="W13" s="13" t="s">
        <v>30</v>
      </c>
      <c r="X13" s="13" t="s">
        <v>31</v>
      </c>
    </row>
    <row r="14" customFormat="false" ht="16.5" hidden="false" customHeight="true" outlineLevel="0" collapsed="false">
      <c r="A14" s="13"/>
      <c r="B14" s="13"/>
      <c r="C14" s="13"/>
      <c r="D14" s="13"/>
      <c r="E14" s="13"/>
      <c r="F14" s="13"/>
      <c r="G14" s="14"/>
      <c r="H14" s="13"/>
      <c r="I14" s="13"/>
      <c r="J14" s="15"/>
      <c r="K14" s="13"/>
      <c r="L14" s="16"/>
      <c r="M14" s="17"/>
      <c r="N14" s="18" t="s">
        <v>32</v>
      </c>
      <c r="O14" s="18" t="s">
        <v>33</v>
      </c>
      <c r="P14" s="18" t="s">
        <v>34</v>
      </c>
      <c r="Q14" s="18" t="s">
        <v>35</v>
      </c>
      <c r="R14" s="13"/>
      <c r="S14" s="13"/>
      <c r="T14" s="13"/>
      <c r="U14" s="13"/>
      <c r="V14" s="13"/>
      <c r="W14" s="13"/>
      <c r="X14" s="13"/>
    </row>
    <row r="15" customFormat="false" ht="18.75" hidden="false" customHeight="false" outlineLevel="0" collapsed="false">
      <c r="A15" s="13"/>
      <c r="B15" s="14" t="s">
        <v>36</v>
      </c>
      <c r="C15" s="14" t="s">
        <v>37</v>
      </c>
      <c r="D15" s="14" t="s">
        <v>38</v>
      </c>
      <c r="E15" s="14" t="s">
        <v>39</v>
      </c>
      <c r="F15" s="13"/>
      <c r="G15" s="19" t="s">
        <v>40</v>
      </c>
      <c r="H15" s="13"/>
      <c r="I15" s="13"/>
      <c r="J15" s="15"/>
      <c r="K15" s="13"/>
      <c r="L15" s="16"/>
      <c r="M15" s="17"/>
      <c r="N15" s="18"/>
      <c r="O15" s="18"/>
      <c r="P15" s="18"/>
      <c r="Q15" s="18"/>
      <c r="R15" s="13"/>
      <c r="S15" s="13"/>
      <c r="T15" s="13"/>
      <c r="U15" s="13"/>
      <c r="V15" s="13"/>
      <c r="W15" s="13"/>
      <c r="X15" s="13"/>
    </row>
    <row r="16" customFormat="false" ht="15.75" hidden="false" customHeight="false" outlineLevel="0" collapsed="false">
      <c r="A16" s="13"/>
      <c r="B16" s="20"/>
      <c r="C16" s="21"/>
      <c r="D16" s="22"/>
      <c r="E16" s="22"/>
      <c r="F16" s="21"/>
      <c r="G16" s="23"/>
      <c r="H16" s="23"/>
      <c r="I16" s="24"/>
      <c r="J16" s="23"/>
      <c r="K16" s="23"/>
      <c r="L16" s="25"/>
      <c r="M16" s="24"/>
      <c r="N16" s="26"/>
      <c r="O16" s="23"/>
      <c r="P16" s="27"/>
      <c r="Q16" s="28"/>
      <c r="R16" s="23"/>
      <c r="S16" s="23"/>
      <c r="T16" s="24"/>
      <c r="U16" s="24"/>
      <c r="V16" s="24"/>
      <c r="W16" s="24"/>
      <c r="X16" s="24"/>
    </row>
    <row r="17" customFormat="false" ht="15.75" hidden="false" customHeight="false" outlineLevel="0" collapsed="false">
      <c r="A17" s="14" t="s">
        <v>67</v>
      </c>
      <c r="B17" s="20" t="n">
        <v>170</v>
      </c>
      <c r="C17" s="21" t="n">
        <f aca="false">B17*1.4</f>
        <v>238</v>
      </c>
      <c r="D17" s="22" t="n">
        <v>15</v>
      </c>
      <c r="E17" s="22" t="n">
        <v>40</v>
      </c>
      <c r="F17" s="21" t="n">
        <v>282</v>
      </c>
      <c r="G17" s="23" t="n">
        <f aca="false">(F17*SQRT(12))/D17</f>
        <v>65.1251103645898</v>
      </c>
      <c r="H17" s="23" t="n">
        <f aca="false">((F17^2)*0.005)/(10*((C17/(D17*E17*1.4))+0.5)*D17)</f>
        <v>3.384</v>
      </c>
      <c r="I17" s="24" t="n">
        <f aca="false">(((3.14)^2)*($D$6)*((E17*D17^3)/12))/(F17^2)</f>
        <v>3977.70147576381</v>
      </c>
      <c r="J17" s="23" t="n">
        <f aca="false">$D$7*(EXP((2.5*B17)/(I17-B17))-1)</f>
        <v>0</v>
      </c>
      <c r="K17" s="23" t="n">
        <f aca="false">1.5+0.03*D17</f>
        <v>1.95</v>
      </c>
      <c r="L17" s="25" t="n">
        <f aca="false">K17+H17+J17</f>
        <v>5.334</v>
      </c>
      <c r="M17" s="24" t="n">
        <f aca="false">C17*L17</f>
        <v>1269.492</v>
      </c>
      <c r="N17" s="26" t="n">
        <f aca="false">C17/(E17*D17*$D$4*0.085)</f>
        <v>0.217777777777778</v>
      </c>
      <c r="O17" s="23" t="n">
        <f aca="false">M17/(E17*D17^2*$D$4*0.085)</f>
        <v>0.0774417777777778</v>
      </c>
      <c r="P17" s="27" t="n">
        <f aca="false">$D$8/D17</f>
        <v>0.2</v>
      </c>
      <c r="Q17" s="28"/>
      <c r="R17" s="23" t="n">
        <f aca="false">(Q17*E17*D17*$D$4*0.085)/$D$5</f>
        <v>0</v>
      </c>
      <c r="S17" s="23" t="n">
        <f aca="false">0.0015*D17*E17</f>
        <v>0.9</v>
      </c>
      <c r="T17" s="24" t="n">
        <f aca="false">R17/0.5</f>
        <v>0</v>
      </c>
      <c r="U17" s="24" t="n">
        <f aca="false">R17/0.8</f>
        <v>0</v>
      </c>
      <c r="V17" s="24" t="n">
        <f aca="false">R17/1.25</f>
        <v>0</v>
      </c>
      <c r="W17" s="24" t="n">
        <f aca="false">R17/2</f>
        <v>0</v>
      </c>
      <c r="X17" s="24" t="n">
        <f aca="false">R17/3.15</f>
        <v>0</v>
      </c>
    </row>
    <row r="18" customFormat="false" ht="15.75" hidden="false" customHeight="false" outlineLevel="0" collapsed="false">
      <c r="A18" s="14" t="s">
        <v>68</v>
      </c>
      <c r="B18" s="20" t="n">
        <v>280</v>
      </c>
      <c r="C18" s="21" t="n">
        <f aca="false">B18*1.4</f>
        <v>392</v>
      </c>
      <c r="D18" s="22" t="n">
        <v>15</v>
      </c>
      <c r="E18" s="22" t="n">
        <v>40</v>
      </c>
      <c r="F18" s="21" t="n">
        <v>282</v>
      </c>
      <c r="G18" s="23" t="n">
        <f aca="false">(F18*SQRT(12))/D18</f>
        <v>65.1251103645898</v>
      </c>
      <c r="H18" s="23" t="n">
        <f aca="false">((F18^2)*0.005)/(10*((C18/(D18*E18*1.4))+0.5)*D18)</f>
        <v>2.74220689655172</v>
      </c>
      <c r="I18" s="24" t="n">
        <f aca="false">(((3.14)^2)*($D$6)*((E18*D18^3)/12))/(F18^2)</f>
        <v>3977.70147576381</v>
      </c>
      <c r="J18" s="23" t="n">
        <f aca="false">$D$7*(EXP((2.5*B18)/(I18-B18))-1)</f>
        <v>0</v>
      </c>
      <c r="K18" s="23" t="n">
        <f aca="false">1.5+0.03*D18</f>
        <v>1.95</v>
      </c>
      <c r="L18" s="25" t="n">
        <f aca="false">K18+H18+J18</f>
        <v>4.69220689655172</v>
      </c>
      <c r="M18" s="24" t="n">
        <f aca="false">C18*L18</f>
        <v>1839.34510344828</v>
      </c>
      <c r="N18" s="26" t="n">
        <f aca="false">C18/(E18*D18*$D$4*0.085)</f>
        <v>0.358692810457516</v>
      </c>
      <c r="O18" s="23" t="n">
        <f aca="false">M18/(E18*D18^2*$D$4*0.085)</f>
        <v>0.112204058598152</v>
      </c>
      <c r="P18" s="27" t="n">
        <f aca="false">$D$8/D18</f>
        <v>0.2</v>
      </c>
      <c r="Q18" s="28"/>
      <c r="R18" s="23" t="n">
        <f aca="false">(Q18*E18*D18*$D$4*0.085)/$D$5</f>
        <v>0</v>
      </c>
      <c r="S18" s="23" t="n">
        <f aca="false">0.0015*D18*E18</f>
        <v>0.9</v>
      </c>
      <c r="T18" s="24" t="n">
        <f aca="false">R18/0.5</f>
        <v>0</v>
      </c>
      <c r="U18" s="24" t="n">
        <f aca="false">R18/0.8</f>
        <v>0</v>
      </c>
      <c r="V18" s="24" t="n">
        <f aca="false">R18/1.25</f>
        <v>0</v>
      </c>
      <c r="W18" s="24" t="n">
        <f aca="false">R18/2</f>
        <v>0</v>
      </c>
      <c r="X18" s="24" t="n">
        <f aca="false">R18/3.15</f>
        <v>0</v>
      </c>
    </row>
    <row r="19" customFormat="false" ht="15.75" hidden="false" customHeight="false" outlineLevel="0" collapsed="false">
      <c r="A19" s="14" t="s">
        <v>69</v>
      </c>
      <c r="B19" s="20" t="n">
        <v>280</v>
      </c>
      <c r="C19" s="21" t="n">
        <f aca="false">B19*1.4</f>
        <v>392</v>
      </c>
      <c r="D19" s="22" t="n">
        <v>15</v>
      </c>
      <c r="E19" s="22" t="n">
        <v>40</v>
      </c>
      <c r="F19" s="21" t="n">
        <v>282</v>
      </c>
      <c r="G19" s="23" t="n">
        <f aca="false">(F19*SQRT(12))/D19</f>
        <v>65.1251103645898</v>
      </c>
      <c r="H19" s="23" t="n">
        <f aca="false">((F19^2)*0.005)/(10*((C19/(D19*E19*1.4))+0.5)*D19)</f>
        <v>2.74220689655172</v>
      </c>
      <c r="I19" s="24" t="n">
        <f aca="false">(((3.14)^2)*($D$6)*((E19*D19^3)/12))/(F19^2)</f>
        <v>3977.70147576381</v>
      </c>
      <c r="J19" s="23" t="n">
        <f aca="false">$D$7*(EXP((2.5*B19)/(I19-B19))-1)</f>
        <v>0</v>
      </c>
      <c r="K19" s="23" t="n">
        <f aca="false">1.5+0.03*D19</f>
        <v>1.95</v>
      </c>
      <c r="L19" s="25" t="n">
        <f aca="false">K19+H19+J19</f>
        <v>4.69220689655172</v>
      </c>
      <c r="M19" s="24" t="n">
        <f aca="false">C19*L19</f>
        <v>1839.34510344828</v>
      </c>
      <c r="N19" s="26" t="n">
        <f aca="false">C19/(E19*D19*$D$4*0.085)</f>
        <v>0.358692810457516</v>
      </c>
      <c r="O19" s="23" t="n">
        <f aca="false">M19/(E19*D19^2*$D$4*0.085)</f>
        <v>0.112204058598152</v>
      </c>
      <c r="P19" s="27" t="n">
        <f aca="false">$D$8/D19</f>
        <v>0.2</v>
      </c>
      <c r="Q19" s="28"/>
      <c r="R19" s="23" t="n">
        <f aca="false">(Q19*E19*D19*$D$4*0.085)/$D$5</f>
        <v>0</v>
      </c>
      <c r="S19" s="23" t="n">
        <f aca="false">0.0015*D19*E19</f>
        <v>0.9</v>
      </c>
      <c r="T19" s="24" t="n">
        <f aca="false">R19/0.5</f>
        <v>0</v>
      </c>
      <c r="U19" s="24" t="n">
        <f aca="false">R19/0.8</f>
        <v>0</v>
      </c>
      <c r="V19" s="24" t="n">
        <f aca="false">R19/1.25</f>
        <v>0</v>
      </c>
      <c r="W19" s="24" t="n">
        <f aca="false">R19/2</f>
        <v>0</v>
      </c>
      <c r="X19" s="24" t="n">
        <f aca="false">R19/3.15</f>
        <v>0</v>
      </c>
    </row>
    <row r="20" customFormat="false" ht="15.75" hidden="false" customHeight="false" outlineLevel="0" collapsed="false">
      <c r="A20" s="14" t="s">
        <v>70</v>
      </c>
      <c r="B20" s="20" t="n">
        <v>170</v>
      </c>
      <c r="C20" s="21" t="n">
        <f aca="false">B20*1.4</f>
        <v>238</v>
      </c>
      <c r="D20" s="22" t="n">
        <v>15</v>
      </c>
      <c r="E20" s="22" t="n">
        <v>40</v>
      </c>
      <c r="F20" s="21" t="n">
        <v>282</v>
      </c>
      <c r="G20" s="23" t="n">
        <f aca="false">(F20*SQRT(12))/D20</f>
        <v>65.1251103645898</v>
      </c>
      <c r="H20" s="23" t="n">
        <f aca="false">((F20^2)*0.005)/(10*((C20/(D20*E20*1.4))+0.5)*D20)</f>
        <v>3.384</v>
      </c>
      <c r="I20" s="24" t="n">
        <f aca="false">(((3.14)^2)*($D$6)*((E20*D20^3)/12))/(F20^2)</f>
        <v>3977.70147576381</v>
      </c>
      <c r="J20" s="23" t="n">
        <f aca="false">$D$7*(EXP((2.5*B20)/(I20-B20))-1)</f>
        <v>0</v>
      </c>
      <c r="K20" s="23" t="n">
        <f aca="false">1.5+0.03*D20</f>
        <v>1.95</v>
      </c>
      <c r="L20" s="25" t="n">
        <f aca="false">K20+H20+J20</f>
        <v>5.334</v>
      </c>
      <c r="M20" s="24" t="n">
        <f aca="false">C20*L20</f>
        <v>1269.492</v>
      </c>
      <c r="N20" s="26" t="n">
        <f aca="false">C20/(E20*D20*$D$4*0.085)</f>
        <v>0.217777777777778</v>
      </c>
      <c r="O20" s="23" t="n">
        <f aca="false">M20/(E20*D20^2*$D$4*0.085)</f>
        <v>0.0774417777777778</v>
      </c>
      <c r="P20" s="27" t="n">
        <f aca="false">$D$8/D20</f>
        <v>0.2</v>
      </c>
      <c r="Q20" s="28"/>
      <c r="R20" s="23" t="n">
        <f aca="false">(Q20*E20*D20*$D$4*0.085)/$D$5</f>
        <v>0</v>
      </c>
      <c r="S20" s="23" t="n">
        <f aca="false">0.0015*D20*E20</f>
        <v>0.9</v>
      </c>
      <c r="T20" s="24" t="n">
        <f aca="false">R20/0.5</f>
        <v>0</v>
      </c>
      <c r="U20" s="24" t="n">
        <f aca="false">R20/0.8</f>
        <v>0</v>
      </c>
      <c r="V20" s="24" t="n">
        <f aca="false">R20/1.25</f>
        <v>0</v>
      </c>
      <c r="W20" s="24" t="n">
        <f aca="false">R20/2</f>
        <v>0</v>
      </c>
      <c r="X20" s="24" t="n">
        <f aca="false">R20/3.15</f>
        <v>0</v>
      </c>
    </row>
    <row r="21" s="48" customFormat="true" ht="15.75" hidden="false" customHeight="false" outlineLevel="0" collapsed="false">
      <c r="A21" s="42" t="s">
        <v>71</v>
      </c>
      <c r="B21" s="43" t="n">
        <v>210</v>
      </c>
      <c r="C21" s="66" t="n">
        <f aca="false">B21*1.4</f>
        <v>294</v>
      </c>
      <c r="D21" s="22" t="n">
        <v>15</v>
      </c>
      <c r="E21" s="22" t="n">
        <v>40</v>
      </c>
      <c r="F21" s="21" t="n">
        <v>282</v>
      </c>
      <c r="G21" s="44" t="n">
        <f aca="false">(F21*SQRT(12))/D21</f>
        <v>65.1251103645898</v>
      </c>
      <c r="H21" s="44" t="n">
        <f aca="false">((F21^2)*0.005)/(10*((C21/(D21*E21*1.4))+0.5)*D21)</f>
        <v>3.11858823529412</v>
      </c>
      <c r="I21" s="45" t="n">
        <f aca="false">(((3.14)^2)*($D$6)*((E21*D21^3)/12))/(F21^2)</f>
        <v>3977.70147576381</v>
      </c>
      <c r="J21" s="44" t="n">
        <f aca="false">$D$7*(EXP((2.5*B21)/(I21-B21))-1)</f>
        <v>0</v>
      </c>
      <c r="K21" s="44" t="n">
        <f aca="false">1.5+0.03*D21</f>
        <v>1.95</v>
      </c>
      <c r="L21" s="25" t="n">
        <f aca="false">K21+H21+J21</f>
        <v>5.06858823529412</v>
      </c>
      <c r="M21" s="45" t="n">
        <f aca="false">C21*L21</f>
        <v>1490.16494117647</v>
      </c>
      <c r="N21" s="67" t="n">
        <f aca="false">C21/(E21*D21*$D$4*0.085)</f>
        <v>0.269019607843137</v>
      </c>
      <c r="O21" s="44" t="n">
        <f aca="false">M21/(E21*D21^2*$D$4*0.085)</f>
        <v>0.0909033079584775</v>
      </c>
      <c r="P21" s="46" t="n">
        <f aca="false">$D$8/D21</f>
        <v>0.2</v>
      </c>
      <c r="Q21" s="28"/>
      <c r="R21" s="44" t="n">
        <f aca="false">(Q21*E21*D21*$D$4*0.085)/$D$5</f>
        <v>0</v>
      </c>
      <c r="S21" s="44" t="n">
        <f aca="false">0.0015*D21*E21</f>
        <v>0.9</v>
      </c>
      <c r="T21" s="45" t="n">
        <f aca="false">R21/0.5</f>
        <v>0</v>
      </c>
      <c r="U21" s="45" t="n">
        <f aca="false">R21/0.8</f>
        <v>0</v>
      </c>
      <c r="V21" s="45" t="n">
        <f aca="false">R21/1.25</f>
        <v>0</v>
      </c>
      <c r="W21" s="45" t="n">
        <f aca="false">R21/2</f>
        <v>0</v>
      </c>
      <c r="X21" s="45" t="n">
        <f aca="false">R21/3.15</f>
        <v>0</v>
      </c>
    </row>
    <row r="22" customFormat="false" ht="15.75" hidden="false" customHeight="false" outlineLevel="0" collapsed="false">
      <c r="A22" s="14" t="s">
        <v>72</v>
      </c>
      <c r="B22" s="20" t="n">
        <v>210</v>
      </c>
      <c r="C22" s="21" t="n">
        <f aca="false">B22*1.4</f>
        <v>294</v>
      </c>
      <c r="D22" s="22" t="n">
        <v>15</v>
      </c>
      <c r="E22" s="22" t="n">
        <v>40</v>
      </c>
      <c r="F22" s="21" t="n">
        <v>282</v>
      </c>
      <c r="G22" s="23" t="n">
        <f aca="false">(F22*SQRT(12))/D22</f>
        <v>65.1251103645898</v>
      </c>
      <c r="H22" s="23" t="n">
        <f aca="false">((F22^2)*0.005)/(10*((C22/(D22*E22*1.4))+0.5)*D22)</f>
        <v>3.11858823529412</v>
      </c>
      <c r="I22" s="24" t="n">
        <f aca="false">(((3.14)^2)*($D$6)*((E22*D22^3)/12))/(F22^2)</f>
        <v>3977.70147576381</v>
      </c>
      <c r="J22" s="23" t="n">
        <f aca="false">$D$7*(EXP((2.5*B22)/(I22-B22))-1)</f>
        <v>0</v>
      </c>
      <c r="K22" s="23" t="n">
        <f aca="false">1.5+0.03*D22</f>
        <v>1.95</v>
      </c>
      <c r="L22" s="25" t="n">
        <f aca="false">K22+H22+J22</f>
        <v>5.06858823529412</v>
      </c>
      <c r="M22" s="24" t="n">
        <f aca="false">C22*L22</f>
        <v>1490.16494117647</v>
      </c>
      <c r="N22" s="26" t="n">
        <f aca="false">C22/(E22*D22*$D$4*0.085)</f>
        <v>0.269019607843137</v>
      </c>
      <c r="O22" s="23" t="n">
        <f aca="false">M22/(E22*D22^2*$D$4*0.085)</f>
        <v>0.0909033079584775</v>
      </c>
      <c r="P22" s="27" t="n">
        <f aca="false">$D$8/D22</f>
        <v>0.2</v>
      </c>
      <c r="Q22" s="28"/>
      <c r="R22" s="23" t="n">
        <f aca="false">(Q22*E22*D22*$D$4*0.085)/$D$5</f>
        <v>0</v>
      </c>
      <c r="S22" s="23" t="n">
        <f aca="false">0.0015*D22*E22</f>
        <v>0.9</v>
      </c>
      <c r="T22" s="24" t="n">
        <f aca="false">R22/0.5</f>
        <v>0</v>
      </c>
      <c r="U22" s="24" t="n">
        <f aca="false">R22/0.8</f>
        <v>0</v>
      </c>
      <c r="V22" s="24" t="n">
        <f aca="false">R22/1.25</f>
        <v>0</v>
      </c>
      <c r="W22" s="24" t="n">
        <f aca="false">R22/2</f>
        <v>0</v>
      </c>
      <c r="X22" s="24" t="n">
        <f aca="false">R22/3.15</f>
        <v>0</v>
      </c>
    </row>
    <row r="23" customFormat="false" ht="15.75" hidden="false" customHeight="false" outlineLevel="0" collapsed="false">
      <c r="A23" s="14" t="s">
        <v>73</v>
      </c>
      <c r="B23" s="20" t="n">
        <v>250</v>
      </c>
      <c r="C23" s="21" t="n">
        <f aca="false">B23*1.4</f>
        <v>350</v>
      </c>
      <c r="D23" s="22" t="n">
        <v>50</v>
      </c>
      <c r="E23" s="22" t="n">
        <v>20</v>
      </c>
      <c r="F23" s="21" t="n">
        <v>282</v>
      </c>
      <c r="G23" s="23" t="n">
        <f aca="false">(F23*SQRT(12))/D23</f>
        <v>19.5375331093769</v>
      </c>
      <c r="H23" s="23" t="n">
        <f aca="false">((F23^2)*0.005)/(10*((C23/(D23*E23*1.4))+0.5)*D23)</f>
        <v>1.06032</v>
      </c>
      <c r="I23" s="24" t="n">
        <f aca="false">(((3.14)^2)*($D$6)*((E23*D23^3)/12))/(F23^2)</f>
        <v>73661.1384400705</v>
      </c>
      <c r="J23" s="23" t="n">
        <f aca="false">$D$7*(EXP((2.5*B23)/(I23-B23))-1)</f>
        <v>0</v>
      </c>
      <c r="K23" s="23" t="n">
        <f aca="false">1.5+0.03*D23</f>
        <v>3</v>
      </c>
      <c r="L23" s="25" t="n">
        <f aca="false">K23+H23+J23</f>
        <v>4.06032</v>
      </c>
      <c r="M23" s="24" t="n">
        <f aca="false">C23*L23</f>
        <v>1421.112</v>
      </c>
      <c r="N23" s="26" t="n">
        <f aca="false">C23/(E23*D23*$D$4*0.085)</f>
        <v>0.192156862745098</v>
      </c>
      <c r="O23" s="23" t="n">
        <f aca="false">M23/(E23*D23^2*$D$4*0.085)</f>
        <v>0.0156043670588235</v>
      </c>
      <c r="P23" s="27" t="n">
        <f aca="false">$D$8/D23</f>
        <v>0.06</v>
      </c>
      <c r="Q23" s="28"/>
      <c r="R23" s="23" t="n">
        <f aca="false">(Q23*E23*D23*$D$4*0.085)/$D$5</f>
        <v>0</v>
      </c>
      <c r="S23" s="23" t="n">
        <f aca="false">0.0015*D23*E23</f>
        <v>1.5</v>
      </c>
      <c r="T23" s="24" t="n">
        <f aca="false">R23/0.5</f>
        <v>0</v>
      </c>
      <c r="U23" s="24" t="n">
        <f aca="false">R23/0.8</f>
        <v>0</v>
      </c>
      <c r="V23" s="24" t="n">
        <f aca="false">R23/1.25</f>
        <v>0</v>
      </c>
      <c r="W23" s="24" t="n">
        <f aca="false">R23/2</f>
        <v>0</v>
      </c>
      <c r="X23" s="24" t="n">
        <f aca="false">R23/3.15</f>
        <v>0</v>
      </c>
    </row>
    <row r="24" customFormat="false" ht="15.75" hidden="false" customHeight="false" outlineLevel="0" collapsed="false">
      <c r="A24" s="14" t="s">
        <v>74</v>
      </c>
      <c r="B24" s="20" t="n">
        <v>370</v>
      </c>
      <c r="C24" s="21" t="n">
        <f aca="false">B24*1.4</f>
        <v>518</v>
      </c>
      <c r="D24" s="22" t="n">
        <v>50</v>
      </c>
      <c r="E24" s="22" t="n">
        <v>20</v>
      </c>
      <c r="F24" s="21" t="n">
        <v>282</v>
      </c>
      <c r="G24" s="23" t="n">
        <f aca="false">(F24*SQRT(12))/D24</f>
        <v>19.5375331093769</v>
      </c>
      <c r="H24" s="23" t="n">
        <f aca="false">((F24^2)*0.005)/(10*((C24/(D24*E24*1.4))+0.5)*D24)</f>
        <v>0.914068965517242</v>
      </c>
      <c r="I24" s="24" t="n">
        <f aca="false">(((3.14)^2)*($D$6)*((E24*D24^3)/12))/(F24^2)</f>
        <v>73661.1384400705</v>
      </c>
      <c r="J24" s="23" t="n">
        <f aca="false">$D$7*(EXP((2.5*B24)/(I24-B24))-1)</f>
        <v>0</v>
      </c>
      <c r="K24" s="23" t="n">
        <f aca="false">1.5+0.03*D24</f>
        <v>3</v>
      </c>
      <c r="L24" s="25" t="n">
        <f aca="false">K24+H24+J24</f>
        <v>3.91406896551724</v>
      </c>
      <c r="M24" s="24" t="n">
        <f aca="false">C24*L24</f>
        <v>2027.48772413793</v>
      </c>
      <c r="N24" s="26" t="n">
        <f aca="false">C24/(E24*D24*$D$4*0.085)</f>
        <v>0.284392156862745</v>
      </c>
      <c r="O24" s="23" t="n">
        <f aca="false">M24/(E24*D24^2*$D$4*0.085)</f>
        <v>0.0222626103042596</v>
      </c>
      <c r="P24" s="27" t="n">
        <f aca="false">$D$8/D24</f>
        <v>0.06</v>
      </c>
      <c r="Q24" s="28"/>
      <c r="R24" s="44" t="n">
        <f aca="false">(Q24*E24*D24*$D$4*0.085)/$D$5</f>
        <v>0</v>
      </c>
      <c r="S24" s="44" t="n">
        <f aca="false">0.0015*D24*E24</f>
        <v>1.5</v>
      </c>
      <c r="T24" s="45" t="n">
        <f aca="false">R24/0.5</f>
        <v>0</v>
      </c>
      <c r="U24" s="45" t="n">
        <f aca="false">R24/0.8</f>
        <v>0</v>
      </c>
      <c r="V24" s="45" t="n">
        <f aca="false">R24/1.25</f>
        <v>0</v>
      </c>
      <c r="W24" s="45" t="n">
        <f aca="false">R24/2</f>
        <v>0</v>
      </c>
      <c r="X24" s="45" t="n">
        <f aca="false">R24/3.15</f>
        <v>0</v>
      </c>
    </row>
    <row r="25" customFormat="false" ht="15.75" hidden="false" customHeight="false" outlineLevel="0" collapsed="false">
      <c r="A25" s="14" t="s">
        <v>75</v>
      </c>
      <c r="B25" s="20" t="n">
        <v>230</v>
      </c>
      <c r="C25" s="21" t="n">
        <f aca="false">B25*1.4</f>
        <v>322</v>
      </c>
      <c r="D25" s="22" t="n">
        <v>50</v>
      </c>
      <c r="E25" s="22" t="n">
        <v>20</v>
      </c>
      <c r="F25" s="21" t="n">
        <v>282</v>
      </c>
      <c r="G25" s="23" t="n">
        <f aca="false">(F25*SQRT(12))/D25</f>
        <v>19.5375331093769</v>
      </c>
      <c r="H25" s="23" t="n">
        <f aca="false">((F25^2)*0.005)/(10*((C25/(D25*E25*1.4))+0.5)*D25)</f>
        <v>1.0893698630137</v>
      </c>
      <c r="I25" s="24" t="n">
        <f aca="false">(((3.14)^2)*($D$6)*((E25*D25^3)/12))/(F25^2)</f>
        <v>73661.1384400705</v>
      </c>
      <c r="J25" s="23" t="n">
        <f aca="false">$D$7*(EXP((2.5*B25)/(I25-B25))-1)</f>
        <v>0</v>
      </c>
      <c r="K25" s="23" t="n">
        <f aca="false">1.5+0.03*D25</f>
        <v>3</v>
      </c>
      <c r="L25" s="25" t="n">
        <f aca="false">K25+H25+J25</f>
        <v>4.0893698630137</v>
      </c>
      <c r="M25" s="24" t="n">
        <f aca="false">C25*L25</f>
        <v>1316.77709589041</v>
      </c>
      <c r="N25" s="26" t="n">
        <f aca="false">C25/(E25*D25*$D$4*0.085)</f>
        <v>0.17678431372549</v>
      </c>
      <c r="O25" s="23" t="n">
        <f aca="false">M25/(E25*D25^2*$D$4*0.085)</f>
        <v>0.0144587288960516</v>
      </c>
      <c r="P25" s="27" t="n">
        <f aca="false">$D$8/D25</f>
        <v>0.06</v>
      </c>
      <c r="Q25" s="28"/>
      <c r="R25" s="23" t="n">
        <f aca="false">(Q25*E25*D25*$D$4*0.085)/$D$5</f>
        <v>0</v>
      </c>
      <c r="S25" s="23" t="n">
        <f aca="false">0.0015*D25*E25</f>
        <v>1.5</v>
      </c>
      <c r="T25" s="24" t="n">
        <f aca="false">R25/0.5</f>
        <v>0</v>
      </c>
      <c r="U25" s="24" t="n">
        <f aca="false">R25/0.8</f>
        <v>0</v>
      </c>
      <c r="V25" s="24" t="n">
        <f aca="false">R25/1.25</f>
        <v>0</v>
      </c>
      <c r="W25" s="24" t="n">
        <f aca="false">R25/2</f>
        <v>0</v>
      </c>
      <c r="X25" s="24" t="n">
        <f aca="false">R25/3.15</f>
        <v>0</v>
      </c>
    </row>
    <row r="26" customFormat="false" ht="15.75" hidden="false" customHeight="false" outlineLevel="0" collapsed="false">
      <c r="A26" s="14" t="s">
        <v>76</v>
      </c>
      <c r="B26" s="20" t="n">
        <v>350</v>
      </c>
      <c r="C26" s="21" t="n">
        <f aca="false">B26*1.4</f>
        <v>490</v>
      </c>
      <c r="D26" s="22" t="n">
        <v>50</v>
      </c>
      <c r="E26" s="22" t="n">
        <v>20</v>
      </c>
      <c r="F26" s="21" t="n">
        <v>282</v>
      </c>
      <c r="G26" s="23" t="n">
        <f aca="false">(F26*SQRT(12))/D26</f>
        <v>19.5375331093769</v>
      </c>
      <c r="H26" s="23" t="n">
        <f aca="false">((F26^2)*0.005)/(10*((C26/(D26*E26*1.4))+0.5)*D26)</f>
        <v>0.935576470588235</v>
      </c>
      <c r="I26" s="24" t="n">
        <f aca="false">(((3.14)^2)*($D$6)*((E26*D26^3)/12))/(F26^2)</f>
        <v>73661.1384400705</v>
      </c>
      <c r="J26" s="23" t="n">
        <f aca="false">$D$7*(EXP((2.5*B26)/(I26-B26))-1)</f>
        <v>0</v>
      </c>
      <c r="K26" s="23" t="n">
        <f aca="false">1.5+0.03*D26</f>
        <v>3</v>
      </c>
      <c r="L26" s="25" t="n">
        <f aca="false">K26+H26+J26</f>
        <v>3.93557647058824</v>
      </c>
      <c r="M26" s="24" t="n">
        <f aca="false">C26*L26</f>
        <v>1928.43247058824</v>
      </c>
      <c r="N26" s="26" t="n">
        <f aca="false">C26/(E26*D26*$D$4*0.085)</f>
        <v>0.269019607843137</v>
      </c>
      <c r="O26" s="23" t="n">
        <f aca="false">M26/(E26*D26^2*$D$4*0.085)</f>
        <v>0.0211749447750865</v>
      </c>
      <c r="P26" s="27" t="n">
        <f aca="false">$D$8/D26</f>
        <v>0.06</v>
      </c>
      <c r="Q26" s="28"/>
      <c r="R26" s="23" t="n">
        <f aca="false">(Q26*E26*D26*$D$4*0.085)/$D$5</f>
        <v>0</v>
      </c>
      <c r="S26" s="23" t="n">
        <f aca="false">0.0015*D26*E26</f>
        <v>1.5</v>
      </c>
      <c r="T26" s="24" t="n">
        <f aca="false">R26/0.5</f>
        <v>0</v>
      </c>
      <c r="U26" s="24" t="n">
        <f aca="false">R26/0.8</f>
        <v>0</v>
      </c>
      <c r="V26" s="24" t="n">
        <f aca="false">R26/1.25</f>
        <v>0</v>
      </c>
      <c r="W26" s="24" t="n">
        <f aca="false">R26/2</f>
        <v>0</v>
      </c>
      <c r="X26" s="24" t="n">
        <f aca="false">R26/3.15</f>
        <v>0</v>
      </c>
    </row>
    <row r="27" customFormat="false" ht="15.75" hidden="false" customHeight="false" outlineLevel="0" collapsed="false">
      <c r="A27" s="14" t="s">
        <v>77</v>
      </c>
      <c r="B27" s="20" t="n">
        <v>210</v>
      </c>
      <c r="C27" s="21" t="n">
        <f aca="false">B27*1.4</f>
        <v>294</v>
      </c>
      <c r="D27" s="22" t="n">
        <v>15</v>
      </c>
      <c r="E27" s="22" t="n">
        <v>40</v>
      </c>
      <c r="F27" s="21" t="n">
        <v>282</v>
      </c>
      <c r="G27" s="23" t="n">
        <f aca="false">(F27*SQRT(12))/D27</f>
        <v>65.1251103645898</v>
      </c>
      <c r="H27" s="23" t="n">
        <f aca="false">((F27^2)*0.005)/(10*((C27/(D27*E27*1.4))+0.5)*D27)</f>
        <v>3.11858823529412</v>
      </c>
      <c r="I27" s="24" t="n">
        <f aca="false">(((3.14)^2)*($D$6)*((E27*D27^3)/12))/(F27^2)</f>
        <v>3977.70147576381</v>
      </c>
      <c r="J27" s="23" t="n">
        <f aca="false">$D$7*(EXP((2.5*B27)/(I27-B27))-1)</f>
        <v>0</v>
      </c>
      <c r="K27" s="23" t="n">
        <f aca="false">1.5+0.03*D27</f>
        <v>1.95</v>
      </c>
      <c r="L27" s="25" t="n">
        <f aca="false">K27+H27+J27</f>
        <v>5.06858823529412</v>
      </c>
      <c r="M27" s="24" t="n">
        <f aca="false">C27*L27</f>
        <v>1490.16494117647</v>
      </c>
      <c r="N27" s="26" t="n">
        <f aca="false">C27/(E27*D27*$D$4*0.085)</f>
        <v>0.269019607843137</v>
      </c>
      <c r="O27" s="23" t="n">
        <f aca="false">M27/(E27*D27^2*$D$4*0.085)</f>
        <v>0.0909033079584775</v>
      </c>
      <c r="P27" s="27" t="n">
        <f aca="false">$D$8/D27</f>
        <v>0.2</v>
      </c>
      <c r="Q27" s="28"/>
      <c r="R27" s="44" t="n">
        <f aca="false">(Q27*E27*D27*$D$4*0.085)/$D$5</f>
        <v>0</v>
      </c>
      <c r="S27" s="44" t="n">
        <f aca="false">0.0015*D27*E27</f>
        <v>0.9</v>
      </c>
      <c r="T27" s="45" t="n">
        <f aca="false">R27/0.5</f>
        <v>0</v>
      </c>
      <c r="U27" s="45" t="n">
        <f aca="false">R27/0.8</f>
        <v>0</v>
      </c>
      <c r="V27" s="45" t="n">
        <f aca="false">R27/1.25</f>
        <v>0</v>
      </c>
      <c r="W27" s="45" t="n">
        <f aca="false">R27/2</f>
        <v>0</v>
      </c>
      <c r="X27" s="45" t="n">
        <f aca="false">R27/3.15</f>
        <v>0</v>
      </c>
    </row>
    <row r="28" customFormat="false" ht="15.75" hidden="false" customHeight="false" outlineLevel="0" collapsed="false">
      <c r="A28" s="14" t="s">
        <v>78</v>
      </c>
      <c r="B28" s="20" t="n">
        <v>210</v>
      </c>
      <c r="C28" s="21" t="n">
        <f aca="false">B28*1.4</f>
        <v>294</v>
      </c>
      <c r="D28" s="22" t="n">
        <v>15</v>
      </c>
      <c r="E28" s="22" t="n">
        <v>40</v>
      </c>
      <c r="F28" s="21" t="n">
        <v>282</v>
      </c>
      <c r="G28" s="23" t="n">
        <f aca="false">(F28*SQRT(12))/D28</f>
        <v>65.1251103645898</v>
      </c>
      <c r="H28" s="23" t="n">
        <f aca="false">((F28^2)*0.005)/(10*((C28/(D28*E28*1.4))+0.5)*D28)</f>
        <v>3.11858823529412</v>
      </c>
      <c r="I28" s="24" t="n">
        <f aca="false">(((3.14)^2)*($D$6)*((E28*D28^3)/12))/(F28^2)</f>
        <v>3977.70147576381</v>
      </c>
      <c r="J28" s="23" t="n">
        <f aca="false">$D$7*(EXP((2.5*B28)/(I28-B28))-1)</f>
        <v>0</v>
      </c>
      <c r="K28" s="23" t="n">
        <f aca="false">1.5+0.03*D28</f>
        <v>1.95</v>
      </c>
      <c r="L28" s="25" t="n">
        <f aca="false">K28+H28+J28</f>
        <v>5.06858823529412</v>
      </c>
      <c r="M28" s="24" t="n">
        <f aca="false">C28*L28</f>
        <v>1490.16494117647</v>
      </c>
      <c r="N28" s="26" t="n">
        <f aca="false">C28/(E28*D28*$D$4*0.085)</f>
        <v>0.269019607843137</v>
      </c>
      <c r="O28" s="23" t="n">
        <f aca="false">M28/(E28*D28^2*$D$4*0.085)</f>
        <v>0.0909033079584775</v>
      </c>
      <c r="P28" s="27" t="n">
        <f aca="false">$D$8/D28</f>
        <v>0.2</v>
      </c>
      <c r="Q28" s="28"/>
      <c r="R28" s="23" t="n">
        <f aca="false">(Q28*E28*D28*$D$4*0.085)/$D$5</f>
        <v>0</v>
      </c>
      <c r="S28" s="23" t="n">
        <f aca="false">0.0015*D28*E28</f>
        <v>0.9</v>
      </c>
      <c r="T28" s="24" t="n">
        <f aca="false">R28/0.5</f>
        <v>0</v>
      </c>
      <c r="U28" s="24" t="n">
        <f aca="false">R28/0.8</f>
        <v>0</v>
      </c>
      <c r="V28" s="24" t="n">
        <f aca="false">R28/1.25</f>
        <v>0</v>
      </c>
      <c r="W28" s="24" t="n">
        <f aca="false">R28/2</f>
        <v>0</v>
      </c>
      <c r="X28" s="24" t="n">
        <f aca="false">R28/3.15</f>
        <v>0</v>
      </c>
    </row>
    <row r="29" customFormat="false" ht="15.75" hidden="false" customHeight="false" outlineLevel="0" collapsed="false">
      <c r="A29" s="14" t="s">
        <v>79</v>
      </c>
      <c r="B29" s="20" t="n">
        <v>170</v>
      </c>
      <c r="C29" s="21" t="n">
        <f aca="false">B29*1.4</f>
        <v>238</v>
      </c>
      <c r="D29" s="22" t="n">
        <v>15</v>
      </c>
      <c r="E29" s="22" t="n">
        <v>40</v>
      </c>
      <c r="F29" s="21" t="n">
        <v>282</v>
      </c>
      <c r="G29" s="23" t="n">
        <f aca="false">(F29*SQRT(12))/D29</f>
        <v>65.1251103645898</v>
      </c>
      <c r="H29" s="23" t="n">
        <f aca="false">((F29^2)*0.005)/(10*((C29/(D29*E29*1.4))+0.5)*D29)</f>
        <v>3.384</v>
      </c>
      <c r="I29" s="24" t="n">
        <f aca="false">(((3.14)^2)*($D$6)*((E29*D29^3)/12))/(F29^2)</f>
        <v>3977.70147576381</v>
      </c>
      <c r="J29" s="23" t="n">
        <f aca="false">$D$7*(EXP((2.5*B29)/(I29-B29))-1)</f>
        <v>0</v>
      </c>
      <c r="K29" s="23" t="n">
        <f aca="false">1.5+0.03*D29</f>
        <v>1.95</v>
      </c>
      <c r="L29" s="25" t="n">
        <f aca="false">K29+H29+J29</f>
        <v>5.334</v>
      </c>
      <c r="M29" s="24" t="n">
        <f aca="false">C29*L29</f>
        <v>1269.492</v>
      </c>
      <c r="N29" s="26" t="n">
        <f aca="false">C29/(E29*D29*$D$4*0.085)</f>
        <v>0.217777777777778</v>
      </c>
      <c r="O29" s="23" t="n">
        <f aca="false">M29/(E29*D29^2*$D$4*0.085)</f>
        <v>0.0774417777777778</v>
      </c>
      <c r="P29" s="27" t="n">
        <f aca="false">$D$8/D29</f>
        <v>0.2</v>
      </c>
      <c r="Q29" s="28"/>
      <c r="R29" s="23" t="n">
        <f aca="false">(Q29*E29*D29*$D$4*0.085)/$D$5</f>
        <v>0</v>
      </c>
      <c r="S29" s="23" t="n">
        <f aca="false">0.0015*D29*E29</f>
        <v>0.9</v>
      </c>
      <c r="T29" s="24" t="n">
        <f aca="false">R29/0.5</f>
        <v>0</v>
      </c>
      <c r="U29" s="24" t="n">
        <f aca="false">R29/0.8</f>
        <v>0</v>
      </c>
      <c r="V29" s="24" t="n">
        <f aca="false">R29/1.25</f>
        <v>0</v>
      </c>
      <c r="W29" s="24" t="n">
        <f aca="false">R29/2</f>
        <v>0</v>
      </c>
      <c r="X29" s="24" t="n">
        <f aca="false">R29/3.15</f>
        <v>0</v>
      </c>
    </row>
    <row r="30" customFormat="false" ht="15.75" hidden="false" customHeight="false" outlineLevel="0" collapsed="false">
      <c r="A30" s="14" t="s">
        <v>80</v>
      </c>
      <c r="B30" s="20" t="n">
        <v>280</v>
      </c>
      <c r="C30" s="21" t="n">
        <f aca="false">B30*1.4</f>
        <v>392</v>
      </c>
      <c r="D30" s="22" t="n">
        <v>15</v>
      </c>
      <c r="E30" s="22" t="n">
        <v>40</v>
      </c>
      <c r="F30" s="21" t="n">
        <v>282</v>
      </c>
      <c r="G30" s="23" t="n">
        <f aca="false">(F30*SQRT(12))/D30</f>
        <v>65.1251103645898</v>
      </c>
      <c r="H30" s="23" t="n">
        <f aca="false">((F30^2)*0.005)/(10*((C30/(D30*E30*1.4))+0.5)*D30)</f>
        <v>2.74220689655172</v>
      </c>
      <c r="I30" s="24" t="n">
        <f aca="false">(((3.14)^2)*($D$6)*((E30*D30^3)/12))/(F30^2)</f>
        <v>3977.70147576381</v>
      </c>
      <c r="J30" s="23" t="n">
        <f aca="false">$D$7*(EXP((2.5*B30)/(I30-B30))-1)</f>
        <v>0</v>
      </c>
      <c r="K30" s="23" t="n">
        <f aca="false">1.5+0.03*D30</f>
        <v>1.95</v>
      </c>
      <c r="L30" s="25" t="n">
        <f aca="false">K30+H30+J30</f>
        <v>4.69220689655172</v>
      </c>
      <c r="M30" s="24" t="n">
        <f aca="false">C30*L30</f>
        <v>1839.34510344828</v>
      </c>
      <c r="N30" s="26" t="n">
        <f aca="false">C30/(E30*D30*$D$4*0.085)</f>
        <v>0.358692810457516</v>
      </c>
      <c r="O30" s="23" t="n">
        <f aca="false">M30/(E30*D30^2*$D$4*0.085)</f>
        <v>0.112204058598152</v>
      </c>
      <c r="P30" s="27" t="n">
        <f aca="false">$D$8/D30</f>
        <v>0.2</v>
      </c>
      <c r="Q30" s="28"/>
      <c r="R30" s="44" t="n">
        <f aca="false">(Q30*E30*D30*$D$4*0.085)/$D$5</f>
        <v>0</v>
      </c>
      <c r="S30" s="44" t="n">
        <f aca="false">0.0015*D30*E30</f>
        <v>0.9</v>
      </c>
      <c r="T30" s="45" t="n">
        <f aca="false">R30/0.5</f>
        <v>0</v>
      </c>
      <c r="U30" s="45" t="n">
        <f aca="false">R30/0.8</f>
        <v>0</v>
      </c>
      <c r="V30" s="45" t="n">
        <f aca="false">R30/1.25</f>
        <v>0</v>
      </c>
      <c r="W30" s="45" t="n">
        <f aca="false">R30/2</f>
        <v>0</v>
      </c>
      <c r="X30" s="45" t="n">
        <f aca="false">R30/3.15</f>
        <v>0</v>
      </c>
    </row>
    <row r="31" customFormat="false" ht="15.75" hidden="false" customHeight="false" outlineLevel="0" collapsed="false">
      <c r="A31" s="14" t="s">
        <v>81</v>
      </c>
      <c r="B31" s="20" t="n">
        <v>290</v>
      </c>
      <c r="C31" s="21" t="n">
        <f aca="false">B31*1.4</f>
        <v>406</v>
      </c>
      <c r="D31" s="22" t="n">
        <v>15</v>
      </c>
      <c r="E31" s="22" t="n">
        <v>40</v>
      </c>
      <c r="F31" s="21" t="n">
        <v>282</v>
      </c>
      <c r="G31" s="23" t="n">
        <f aca="false">(F31*SQRT(12))/D31</f>
        <v>65.1251103645898</v>
      </c>
      <c r="H31" s="23" t="n">
        <f aca="false">((F31^2)*0.005)/(10*((C31/(D31*E31*1.4))+0.5)*D31)</f>
        <v>2.69572881355932</v>
      </c>
      <c r="I31" s="24" t="n">
        <f aca="false">(((3.14)^2)*($D$6)*((E31*D31^3)/12))/(F31^2)</f>
        <v>3977.70147576381</v>
      </c>
      <c r="J31" s="23" t="n">
        <f aca="false">$D$7*(EXP((2.5*B31)/(I31-B31))-1)</f>
        <v>0</v>
      </c>
      <c r="K31" s="23" t="n">
        <f aca="false">1.5+0.03*D31</f>
        <v>1.95</v>
      </c>
      <c r="L31" s="25" t="n">
        <f aca="false">K31+H31+J31</f>
        <v>4.64572881355932</v>
      </c>
      <c r="M31" s="24" t="n">
        <f aca="false">C31*L31</f>
        <v>1886.16589830508</v>
      </c>
      <c r="N31" s="26" t="n">
        <f aca="false">C31/(E31*D31*$D$4*0.085)</f>
        <v>0.371503267973856</v>
      </c>
      <c r="O31" s="23" t="n">
        <f aca="false">M31/(E31*D31^2*$D$4*0.085)</f>
        <v>0.115060229090506</v>
      </c>
      <c r="P31" s="27" t="n">
        <f aca="false">$D$8/D31</f>
        <v>0.2</v>
      </c>
      <c r="Q31" s="28"/>
      <c r="R31" s="23" t="n">
        <f aca="false">(Q31*E31*D31*$D$4*0.085)/$D$5</f>
        <v>0</v>
      </c>
      <c r="S31" s="23" t="n">
        <f aca="false">0.0015*D31*E31</f>
        <v>0.9</v>
      </c>
      <c r="T31" s="24" t="n">
        <f aca="false">R31/0.5</f>
        <v>0</v>
      </c>
      <c r="U31" s="24" t="n">
        <f aca="false">R31/0.8</f>
        <v>0</v>
      </c>
      <c r="V31" s="24" t="n">
        <f aca="false">R31/1.25</f>
        <v>0</v>
      </c>
      <c r="W31" s="24" t="n">
        <f aca="false">R31/2</f>
        <v>0</v>
      </c>
      <c r="X31" s="24" t="n">
        <f aca="false">R31/3.15</f>
        <v>0</v>
      </c>
    </row>
    <row r="32" customFormat="false" ht="15.75" hidden="false" customHeight="false" outlineLevel="0" collapsed="false">
      <c r="A32" s="14" t="s">
        <v>82</v>
      </c>
      <c r="B32" s="20" t="n">
        <v>170</v>
      </c>
      <c r="C32" s="21" t="n">
        <f aca="false">B32*1.4</f>
        <v>238</v>
      </c>
      <c r="D32" s="22" t="n">
        <v>15</v>
      </c>
      <c r="E32" s="22" t="n">
        <v>40</v>
      </c>
      <c r="F32" s="21" t="n">
        <v>282</v>
      </c>
      <c r="G32" s="23" t="n">
        <f aca="false">(F32*SQRT(12))/D32</f>
        <v>65.1251103645898</v>
      </c>
      <c r="H32" s="23" t="n">
        <f aca="false">((F32^2)*0.005)/(10*((C32/(D32*E32*1.4))+0.5)*D32)</f>
        <v>3.384</v>
      </c>
      <c r="I32" s="24" t="n">
        <f aca="false">(((3.14)^2)*($D$6)*((E32*D32^3)/12))/(F32^2)</f>
        <v>3977.70147576381</v>
      </c>
      <c r="J32" s="23" t="n">
        <f aca="false">$D$7*(EXP((2.5*B32)/(I32-B32))-1)</f>
        <v>0</v>
      </c>
      <c r="K32" s="23" t="n">
        <f aca="false">1.5+0.03*D32</f>
        <v>1.95</v>
      </c>
      <c r="L32" s="25" t="n">
        <f aca="false">K32+H32+J32</f>
        <v>5.334</v>
      </c>
      <c r="M32" s="24" t="n">
        <f aca="false">C32*L32</f>
        <v>1269.492</v>
      </c>
      <c r="N32" s="26" t="n">
        <f aca="false">C32/(E32*D32*$D$4*0.085)</f>
        <v>0.217777777777778</v>
      </c>
      <c r="O32" s="23" t="n">
        <f aca="false">M32/(E32*D32^2*$D$4*0.085)</f>
        <v>0.0774417777777778</v>
      </c>
      <c r="P32" s="27" t="n">
        <f aca="false">$D$8/D32</f>
        <v>0.2</v>
      </c>
      <c r="Q32" s="28"/>
      <c r="R32" s="23" t="n">
        <f aca="false">(Q32*E32*D32*$D$4*0.085)/$D$5</f>
        <v>0</v>
      </c>
      <c r="S32" s="23" t="n">
        <f aca="false">0.0015*D32*E32</f>
        <v>0.9</v>
      </c>
      <c r="T32" s="24" t="n">
        <f aca="false">R32/0.5</f>
        <v>0</v>
      </c>
      <c r="U32" s="24" t="n">
        <f aca="false">R32/0.8</f>
        <v>0</v>
      </c>
      <c r="V32" s="24" t="n">
        <f aca="false">R32/1.25</f>
        <v>0</v>
      </c>
      <c r="W32" s="24" t="n">
        <f aca="false">R32/2</f>
        <v>0</v>
      </c>
      <c r="X32" s="24" t="n">
        <f aca="false">R32/3.15</f>
        <v>0</v>
      </c>
    </row>
    <row r="33" customFormat="false" ht="15.75" hidden="false" customHeight="false" outlineLevel="0" collapsed="false">
      <c r="A33" s="68"/>
      <c r="B33" s="69"/>
      <c r="C33" s="70"/>
      <c r="D33" s="69"/>
      <c r="E33" s="69"/>
      <c r="F33" s="70"/>
      <c r="G33" s="71"/>
      <c r="H33" s="71"/>
      <c r="I33" s="72"/>
      <c r="J33" s="71"/>
      <c r="K33" s="73"/>
      <c r="L33" s="74"/>
      <c r="M33" s="72"/>
      <c r="N33" s="75"/>
      <c r="O33" s="71"/>
      <c r="P33" s="73"/>
      <c r="Q33" s="76"/>
      <c r="R33" s="71"/>
      <c r="S33" s="71"/>
      <c r="T33" s="72"/>
      <c r="U33" s="72"/>
      <c r="V33" s="72"/>
      <c r="W33" s="72"/>
    </row>
    <row r="34" customFormat="false" ht="15.75" hidden="false" customHeight="false" outlineLevel="0" collapsed="false">
      <c r="A34" s="1" t="s">
        <v>6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35"/>
      <c r="M34" s="33"/>
      <c r="N34" s="36"/>
      <c r="O34" s="32"/>
      <c r="P34" s="34"/>
      <c r="Q34" s="37"/>
      <c r="R34" s="32"/>
      <c r="S34" s="32"/>
      <c r="T34" s="33"/>
      <c r="U34" s="33"/>
      <c r="V34" s="33"/>
      <c r="W34" s="33"/>
    </row>
    <row r="35" customFormat="false" ht="15.75" hidden="false" customHeight="false" outlineLevel="0" collapsed="false">
      <c r="A35" s="29"/>
      <c r="B35" s="30"/>
      <c r="C35" s="31"/>
      <c r="D35" s="30"/>
      <c r="E35" s="30"/>
      <c r="F35" s="31"/>
      <c r="G35" s="32"/>
      <c r="H35" s="32"/>
      <c r="I35" s="33"/>
      <c r="J35" s="32"/>
      <c r="K35" s="34"/>
      <c r="L35" s="35"/>
      <c r="M35" s="33"/>
      <c r="N35" s="36"/>
      <c r="O35" s="32"/>
      <c r="P35" s="34"/>
      <c r="Q35" s="37"/>
      <c r="R35" s="32"/>
      <c r="S35" s="32"/>
      <c r="T35" s="33"/>
      <c r="U35" s="33"/>
      <c r="V35" s="33"/>
      <c r="W35" s="33"/>
      <c r="X35" s="33"/>
      <c r="Y35" s="50"/>
    </row>
    <row r="36" customFormat="false" ht="15.75" hidden="false" customHeight="false" outlineLevel="0" collapsed="false">
      <c r="A36" s="12" t="s">
        <v>49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50"/>
    </row>
    <row r="37" customFormat="false" ht="15.75" hidden="false" customHeight="true" outlineLevel="0" collapsed="false">
      <c r="A37" s="61" t="s">
        <v>14</v>
      </c>
      <c r="B37" s="61" t="s">
        <v>15</v>
      </c>
      <c r="C37" s="61"/>
      <c r="D37" s="61" t="s">
        <v>16</v>
      </c>
      <c r="E37" s="61"/>
      <c r="F37" s="61" t="s">
        <v>17</v>
      </c>
      <c r="G37" s="62" t="s">
        <v>18</v>
      </c>
      <c r="H37" s="61" t="s">
        <v>19</v>
      </c>
      <c r="I37" s="61" t="s">
        <v>20</v>
      </c>
      <c r="J37" s="63" t="s">
        <v>21</v>
      </c>
      <c r="K37" s="61" t="s">
        <v>22</v>
      </c>
      <c r="L37" s="64" t="s">
        <v>23</v>
      </c>
      <c r="M37" s="65" t="s">
        <v>24</v>
      </c>
      <c r="N37" s="62" t="s">
        <v>25</v>
      </c>
      <c r="O37" s="62"/>
      <c r="P37" s="62"/>
      <c r="Q37" s="62"/>
      <c r="R37" s="61" t="s">
        <v>26</v>
      </c>
      <c r="S37" s="61" t="s">
        <v>27</v>
      </c>
      <c r="T37" s="61" t="s">
        <v>51</v>
      </c>
      <c r="U37" s="61" t="s">
        <v>28</v>
      </c>
      <c r="V37" s="61" t="s">
        <v>29</v>
      </c>
      <c r="W37" s="61" t="s">
        <v>30</v>
      </c>
      <c r="X37" s="61" t="s">
        <v>31</v>
      </c>
    </row>
    <row r="38" customFormat="false" ht="12.75" hidden="false" customHeight="true" outlineLevel="0" collapsed="false">
      <c r="A38" s="61"/>
      <c r="B38" s="61"/>
      <c r="C38" s="61"/>
      <c r="D38" s="61"/>
      <c r="E38" s="61"/>
      <c r="F38" s="61"/>
      <c r="G38" s="62"/>
      <c r="H38" s="61"/>
      <c r="I38" s="61"/>
      <c r="J38" s="63"/>
      <c r="K38" s="61"/>
      <c r="L38" s="64"/>
      <c r="M38" s="65"/>
      <c r="N38" s="18" t="s">
        <v>32</v>
      </c>
      <c r="O38" s="18" t="s">
        <v>33</v>
      </c>
      <c r="P38" s="18" t="s">
        <v>34</v>
      </c>
      <c r="Q38" s="18" t="s">
        <v>35</v>
      </c>
      <c r="R38" s="61"/>
      <c r="S38" s="61"/>
      <c r="T38" s="61"/>
      <c r="U38" s="61"/>
      <c r="V38" s="61"/>
      <c r="W38" s="61"/>
      <c r="X38" s="61"/>
    </row>
    <row r="39" customFormat="false" ht="18.75" hidden="false" customHeight="false" outlineLevel="0" collapsed="false">
      <c r="A39" s="61"/>
      <c r="B39" s="14" t="s">
        <v>36</v>
      </c>
      <c r="C39" s="14" t="s">
        <v>37</v>
      </c>
      <c r="D39" s="14" t="s">
        <v>38</v>
      </c>
      <c r="E39" s="14" t="s">
        <v>39</v>
      </c>
      <c r="F39" s="61"/>
      <c r="G39" s="19" t="s">
        <v>40</v>
      </c>
      <c r="H39" s="61"/>
      <c r="I39" s="61"/>
      <c r="J39" s="63"/>
      <c r="K39" s="61"/>
      <c r="L39" s="64"/>
      <c r="M39" s="65"/>
      <c r="N39" s="18"/>
      <c r="O39" s="18"/>
      <c r="P39" s="18"/>
      <c r="Q39" s="18"/>
      <c r="R39" s="61"/>
      <c r="S39" s="61"/>
      <c r="T39" s="61"/>
      <c r="U39" s="61"/>
      <c r="V39" s="61"/>
      <c r="W39" s="61"/>
      <c r="X39" s="61"/>
    </row>
    <row r="40" customFormat="false" ht="15.75" hidden="false" customHeight="false" outlineLevel="0" collapsed="false">
      <c r="A40" s="14" t="s">
        <v>67</v>
      </c>
      <c r="B40" s="20" t="n">
        <v>170</v>
      </c>
      <c r="C40" s="21" t="n">
        <f aca="false">B40*1.4</f>
        <v>238</v>
      </c>
      <c r="D40" s="22" t="n">
        <v>40</v>
      </c>
      <c r="E40" s="22" t="n">
        <v>15</v>
      </c>
      <c r="F40" s="21" t="n">
        <v>282</v>
      </c>
      <c r="G40" s="23" t="n">
        <f aca="false">(F40*SQRT(12))/D40</f>
        <v>24.4219163867212</v>
      </c>
      <c r="H40" s="23" t="n">
        <f aca="false">((F40^2)*0.005)/(10*((C40/(D40*E40*1.4))+0.5)*D40)</f>
        <v>1.269</v>
      </c>
      <c r="I40" s="24" t="n">
        <f aca="false">(((3.14)^2)*($D$6)*((E40*D40^3)/12))/(F40^2)</f>
        <v>28285.8771609871</v>
      </c>
      <c r="J40" s="23" t="n">
        <f aca="false">$D$7*(EXP((2.5*B40)/(I40-B40))-1)</f>
        <v>0</v>
      </c>
      <c r="K40" s="27" t="n">
        <f aca="false">1.5+0.03*D40</f>
        <v>2.7</v>
      </c>
      <c r="L40" s="25" t="n">
        <f aca="false">K40+H40+J40</f>
        <v>3.969</v>
      </c>
      <c r="M40" s="24" t="n">
        <f aca="false">C40*L40</f>
        <v>944.622</v>
      </c>
      <c r="N40" s="26" t="n">
        <f aca="false">C40/(E40*D40*$D$4*0.085)</f>
        <v>0.217777777777778</v>
      </c>
      <c r="O40" s="23" t="n">
        <f aca="false">M40/(E40*D40^2*$D$4*0.085)</f>
        <v>0.021609</v>
      </c>
      <c r="P40" s="27" t="n">
        <f aca="false">$D$8/D40</f>
        <v>0.075</v>
      </c>
      <c r="Q40" s="28"/>
      <c r="R40" s="23" t="n">
        <f aca="false">(Q40*E40*D40*$D$4*0.085)/$D$5</f>
        <v>0</v>
      </c>
      <c r="S40" s="23" t="n">
        <f aca="false">0.0015*D40*E40</f>
        <v>0.9</v>
      </c>
      <c r="T40" s="24" t="n">
        <f aca="false">R40/0.5</f>
        <v>0</v>
      </c>
      <c r="U40" s="24" t="n">
        <f aca="false">R40/0.8</f>
        <v>0</v>
      </c>
      <c r="V40" s="24" t="n">
        <f aca="false">R40/1.25</f>
        <v>0</v>
      </c>
      <c r="W40" s="24" t="n">
        <f aca="false">R40/2</f>
        <v>0</v>
      </c>
      <c r="X40" s="24" t="n">
        <f aca="false">R40/3.15</f>
        <v>0</v>
      </c>
    </row>
    <row r="41" customFormat="false" ht="15.75" hidden="false" customHeight="false" outlineLevel="0" collapsed="false">
      <c r="A41" s="14" t="s">
        <v>68</v>
      </c>
      <c r="B41" s="20" t="n">
        <v>280</v>
      </c>
      <c r="C41" s="21" t="n">
        <f aca="false">B41*1.4</f>
        <v>392</v>
      </c>
      <c r="D41" s="22" t="n">
        <v>40</v>
      </c>
      <c r="E41" s="22" t="n">
        <v>15</v>
      </c>
      <c r="F41" s="21" t="n">
        <v>282</v>
      </c>
      <c r="G41" s="23" t="n">
        <f aca="false">(F41*SQRT(12))/D41</f>
        <v>24.4219163867212</v>
      </c>
      <c r="H41" s="23" t="n">
        <f aca="false">((F41^2)*0.005)/(10*((C41/(D41*E41*1.4))+0.5)*D41)</f>
        <v>1.0283275862069</v>
      </c>
      <c r="I41" s="24" t="n">
        <f aca="false">(((3.14)^2)*($D$6)*((E41*D41^3)/12))/(F41^2)</f>
        <v>28285.8771609871</v>
      </c>
      <c r="J41" s="23" t="n">
        <f aca="false">$D$7*(EXP((2.5*B41)/(I41-B41))-1)</f>
        <v>0</v>
      </c>
      <c r="K41" s="27" t="n">
        <f aca="false">1.5+0.03*D41</f>
        <v>2.7</v>
      </c>
      <c r="L41" s="25" t="n">
        <f aca="false">K41+H41+J41</f>
        <v>3.7283275862069</v>
      </c>
      <c r="M41" s="24" t="n">
        <f aca="false">C41*L41</f>
        <v>1461.5044137931</v>
      </c>
      <c r="N41" s="26" t="n">
        <f aca="false">C41/(E41*D41*$D$4*0.085)</f>
        <v>0.358692810457516</v>
      </c>
      <c r="O41" s="23" t="n">
        <f aca="false">M41/(E41*D41^2*$D$4*0.085)</f>
        <v>0.033433107505071</v>
      </c>
      <c r="P41" s="27" t="n">
        <f aca="false">$D$8/D41</f>
        <v>0.075</v>
      </c>
      <c r="Q41" s="28"/>
      <c r="R41" s="23" t="n">
        <f aca="false">(Q41*E41*D41*$D$4*0.085)/$D$5</f>
        <v>0</v>
      </c>
      <c r="S41" s="23" t="n">
        <f aca="false">0.0015*D41*E41</f>
        <v>0.9</v>
      </c>
      <c r="T41" s="24" t="n">
        <f aca="false">R41/0.5</f>
        <v>0</v>
      </c>
      <c r="U41" s="24" t="n">
        <f aca="false">R41/0.8</f>
        <v>0</v>
      </c>
      <c r="V41" s="24" t="n">
        <f aca="false">R41/1.25</f>
        <v>0</v>
      </c>
      <c r="W41" s="24" t="n">
        <f aca="false">R41/2</f>
        <v>0</v>
      </c>
      <c r="X41" s="24" t="n">
        <f aca="false">R41/3.15</f>
        <v>0</v>
      </c>
    </row>
    <row r="42" customFormat="false" ht="15.75" hidden="false" customHeight="false" outlineLevel="0" collapsed="false">
      <c r="A42" s="14" t="s">
        <v>69</v>
      </c>
      <c r="B42" s="20" t="n">
        <v>280</v>
      </c>
      <c r="C42" s="21" t="n">
        <f aca="false">B42*1.4</f>
        <v>392</v>
      </c>
      <c r="D42" s="22" t="n">
        <v>40</v>
      </c>
      <c r="E42" s="22" t="n">
        <v>15</v>
      </c>
      <c r="F42" s="21" t="n">
        <v>282</v>
      </c>
      <c r="G42" s="23" t="n">
        <f aca="false">(F42*SQRT(12))/D42</f>
        <v>24.4219163867212</v>
      </c>
      <c r="H42" s="23" t="n">
        <f aca="false">((F42^2)*0.005)/(10*((C42/(D42*E42*1.4))+0.5)*D42)</f>
        <v>1.0283275862069</v>
      </c>
      <c r="I42" s="24" t="n">
        <f aca="false">(((3.14)^2)*($D$6)*((E42*D42^3)/12))/(F42^2)</f>
        <v>28285.8771609871</v>
      </c>
      <c r="J42" s="23" t="n">
        <f aca="false">$D$7*(EXP((2.5*B42)/(I42-B42))-1)</f>
        <v>0</v>
      </c>
      <c r="K42" s="27" t="n">
        <f aca="false">1.5+0.03*D42</f>
        <v>2.7</v>
      </c>
      <c r="L42" s="25" t="n">
        <f aca="false">K42+H42+J42</f>
        <v>3.7283275862069</v>
      </c>
      <c r="M42" s="24" t="n">
        <f aca="false">C42*L42</f>
        <v>1461.5044137931</v>
      </c>
      <c r="N42" s="26" t="n">
        <f aca="false">C42/(E42*D42*$D$4*0.085)</f>
        <v>0.358692810457516</v>
      </c>
      <c r="O42" s="23" t="n">
        <f aca="false">M42/(E42*D42^2*$D$4*0.085)</f>
        <v>0.033433107505071</v>
      </c>
      <c r="P42" s="27" t="n">
        <f aca="false">$D$8/D42</f>
        <v>0.075</v>
      </c>
      <c r="Q42" s="28"/>
      <c r="R42" s="23" t="n">
        <f aca="false">(Q42*E42*D42*$D$4*0.085)/$D$5</f>
        <v>0</v>
      </c>
      <c r="S42" s="23" t="n">
        <f aca="false">0.0015*D42*E42</f>
        <v>0.9</v>
      </c>
      <c r="T42" s="24" t="n">
        <f aca="false">R42/0.5</f>
        <v>0</v>
      </c>
      <c r="U42" s="24" t="n">
        <f aca="false">R42/0.8</f>
        <v>0</v>
      </c>
      <c r="V42" s="24" t="n">
        <f aca="false">R42/1.25</f>
        <v>0</v>
      </c>
      <c r="W42" s="24" t="n">
        <f aca="false">R42/2</f>
        <v>0</v>
      </c>
      <c r="X42" s="24" t="n">
        <f aca="false">R42/3.15</f>
        <v>0</v>
      </c>
    </row>
    <row r="43" customFormat="false" ht="15.75" hidden="false" customHeight="false" outlineLevel="0" collapsed="false">
      <c r="A43" s="14" t="s">
        <v>70</v>
      </c>
      <c r="B43" s="20" t="n">
        <v>170</v>
      </c>
      <c r="C43" s="21" t="n">
        <f aca="false">B43*1.4</f>
        <v>238</v>
      </c>
      <c r="D43" s="22" t="n">
        <v>40</v>
      </c>
      <c r="E43" s="22" t="n">
        <v>15</v>
      </c>
      <c r="F43" s="21" t="n">
        <v>282</v>
      </c>
      <c r="G43" s="23" t="n">
        <f aca="false">(F43*SQRT(12))/D43</f>
        <v>24.4219163867212</v>
      </c>
      <c r="H43" s="23" t="n">
        <f aca="false">((F43^2)*0.005)/(10*((C43/(D43*E43*1.4))+0.5)*D43)</f>
        <v>1.269</v>
      </c>
      <c r="I43" s="24" t="n">
        <f aca="false">(((3.14)^2)*($D$6)*((E43*D43^3)/12))/(F43^2)</f>
        <v>28285.8771609871</v>
      </c>
      <c r="J43" s="23" t="n">
        <f aca="false">$D$7*(EXP((2.5*B43)/(I43-B43))-1)</f>
        <v>0</v>
      </c>
      <c r="K43" s="27" t="n">
        <f aca="false">1.5+0.03*D43</f>
        <v>2.7</v>
      </c>
      <c r="L43" s="25" t="n">
        <f aca="false">K43+H43+J43</f>
        <v>3.969</v>
      </c>
      <c r="M43" s="24" t="n">
        <f aca="false">C43*L43</f>
        <v>944.622</v>
      </c>
      <c r="N43" s="26" t="n">
        <f aca="false">C43/(E43*D43*$D$4*0.085)</f>
        <v>0.217777777777778</v>
      </c>
      <c r="O43" s="23" t="n">
        <f aca="false">M43/(E43*D43^2*$D$4*0.085)</f>
        <v>0.021609</v>
      </c>
      <c r="P43" s="27" t="n">
        <f aca="false">$D$8/D43</f>
        <v>0.075</v>
      </c>
      <c r="Q43" s="28"/>
      <c r="R43" s="23" t="n">
        <f aca="false">(Q43*E43*D43*$D$4*0.085)/$D$5</f>
        <v>0</v>
      </c>
      <c r="S43" s="23" t="n">
        <f aca="false">0.0015*D43*E43</f>
        <v>0.9</v>
      </c>
      <c r="T43" s="24" t="n">
        <f aca="false">R43/0.5</f>
        <v>0</v>
      </c>
      <c r="U43" s="24" t="n">
        <f aca="false">R43/0.8</f>
        <v>0</v>
      </c>
      <c r="V43" s="24" t="n">
        <f aca="false">R43/1.25</f>
        <v>0</v>
      </c>
      <c r="W43" s="24" t="n">
        <f aca="false">R43/2</f>
        <v>0</v>
      </c>
      <c r="X43" s="24" t="n">
        <f aca="false">R43/3.15</f>
        <v>0</v>
      </c>
    </row>
    <row r="44" customFormat="false" ht="15.75" hidden="false" customHeight="false" outlineLevel="0" collapsed="false">
      <c r="A44" s="42" t="s">
        <v>71</v>
      </c>
      <c r="B44" s="43" t="n">
        <v>210</v>
      </c>
      <c r="C44" s="21" t="n">
        <f aca="false">B44*1.4</f>
        <v>294</v>
      </c>
      <c r="D44" s="22" t="n">
        <v>40</v>
      </c>
      <c r="E44" s="22" t="n">
        <v>15</v>
      </c>
      <c r="F44" s="21" t="n">
        <v>282</v>
      </c>
      <c r="G44" s="23" t="n">
        <f aca="false">(F44*SQRT(12))/D44</f>
        <v>24.4219163867212</v>
      </c>
      <c r="H44" s="23" t="n">
        <f aca="false">((F44^2)*0.005)/(10*((C44/(D44*E44*1.4))+0.5)*D44)</f>
        <v>1.16947058823529</v>
      </c>
      <c r="I44" s="24" t="n">
        <f aca="false">(((3.14)^2)*($D$6)*((E44*D44^3)/12))/(F44^2)</f>
        <v>28285.8771609871</v>
      </c>
      <c r="J44" s="23" t="n">
        <f aca="false">$D$7*(EXP((2.5*B44)/(I44-B44))-1)</f>
        <v>0</v>
      </c>
      <c r="K44" s="27" t="n">
        <f aca="false">1.5+0.03*D44</f>
        <v>2.7</v>
      </c>
      <c r="L44" s="25" t="n">
        <f aca="false">K44+H44+J44</f>
        <v>3.86947058823529</v>
      </c>
      <c r="M44" s="24" t="n">
        <f aca="false">C44*L44</f>
        <v>1137.62435294118</v>
      </c>
      <c r="N44" s="26" t="n">
        <f aca="false">C44/(E44*D44*$D$4*0.085)</f>
        <v>0.269019607843137</v>
      </c>
      <c r="O44" s="23" t="n">
        <f aca="false">M44/(E44*D44^2*$D$4*0.085)</f>
        <v>0.0260240865051903</v>
      </c>
      <c r="P44" s="27" t="n">
        <f aca="false">$D$8/D44</f>
        <v>0.075</v>
      </c>
      <c r="Q44" s="28"/>
      <c r="R44" s="23" t="n">
        <f aca="false">(Q44*E44*D44*$D$4*0.085)/$D$5</f>
        <v>0</v>
      </c>
      <c r="S44" s="23" t="n">
        <f aca="false">0.0015*D44*E44</f>
        <v>0.9</v>
      </c>
      <c r="T44" s="24" t="n">
        <f aca="false">R44/0.5</f>
        <v>0</v>
      </c>
      <c r="U44" s="24" t="n">
        <f aca="false">R44/0.8</f>
        <v>0</v>
      </c>
      <c r="V44" s="24" t="n">
        <f aca="false">R44/1.25</f>
        <v>0</v>
      </c>
      <c r="W44" s="24" t="n">
        <f aca="false">R44/2</f>
        <v>0</v>
      </c>
      <c r="X44" s="24" t="n">
        <f aca="false">R44/3.15</f>
        <v>0</v>
      </c>
    </row>
    <row r="45" customFormat="false" ht="15.75" hidden="false" customHeight="false" outlineLevel="0" collapsed="false">
      <c r="A45" s="14" t="s">
        <v>72</v>
      </c>
      <c r="B45" s="20" t="n">
        <v>210</v>
      </c>
      <c r="C45" s="21" t="n">
        <f aca="false">B45*1.4</f>
        <v>294</v>
      </c>
      <c r="D45" s="22" t="n">
        <v>40</v>
      </c>
      <c r="E45" s="22" t="n">
        <v>15</v>
      </c>
      <c r="F45" s="21" t="n">
        <v>282</v>
      </c>
      <c r="G45" s="23" t="n">
        <f aca="false">(F45*SQRT(12))/D45</f>
        <v>24.4219163867212</v>
      </c>
      <c r="H45" s="23" t="n">
        <f aca="false">((F45^2)*0.005)/(10*((C45/(D45*E45*1.4))+0.5)*D45)</f>
        <v>1.16947058823529</v>
      </c>
      <c r="I45" s="24" t="n">
        <f aca="false">(((3.14)^2)*($D$6)*((E45*D45^3)/12))/(F45^2)</f>
        <v>28285.8771609871</v>
      </c>
      <c r="J45" s="23" t="n">
        <f aca="false">$D$7*(EXP((2.5*B45)/(I45-B45))-1)</f>
        <v>0</v>
      </c>
      <c r="K45" s="27" t="n">
        <f aca="false">1.5+0.03*D45</f>
        <v>2.7</v>
      </c>
      <c r="L45" s="25" t="n">
        <f aca="false">K45+H45+J45</f>
        <v>3.86947058823529</v>
      </c>
      <c r="M45" s="24" t="n">
        <f aca="false">C45*L45</f>
        <v>1137.62435294118</v>
      </c>
      <c r="N45" s="26" t="n">
        <f aca="false">C45/(E45*D45*$D$4*0.085)</f>
        <v>0.269019607843137</v>
      </c>
      <c r="O45" s="23" t="n">
        <f aca="false">M45/(E45*D45^2*$D$4*0.085)</f>
        <v>0.0260240865051903</v>
      </c>
      <c r="P45" s="27" t="n">
        <f aca="false">$D$8/D45</f>
        <v>0.075</v>
      </c>
      <c r="Q45" s="28"/>
      <c r="R45" s="23" t="n">
        <f aca="false">(Q45*E45*D45*$D$4*0.085)/$D$5</f>
        <v>0</v>
      </c>
      <c r="S45" s="23" t="n">
        <f aca="false">0.0015*D45*E45</f>
        <v>0.9</v>
      </c>
      <c r="T45" s="24" t="n">
        <f aca="false">R45/0.5</f>
        <v>0</v>
      </c>
      <c r="U45" s="24" t="n">
        <f aca="false">R45/0.8</f>
        <v>0</v>
      </c>
      <c r="V45" s="24" t="n">
        <f aca="false">R45/1.25</f>
        <v>0</v>
      </c>
      <c r="W45" s="24" t="n">
        <f aca="false">R45/2</f>
        <v>0</v>
      </c>
      <c r="X45" s="24" t="n">
        <f aca="false">R45/3.15</f>
        <v>0</v>
      </c>
    </row>
    <row r="46" customFormat="false" ht="15.75" hidden="false" customHeight="false" outlineLevel="0" collapsed="false">
      <c r="A46" s="14" t="s">
        <v>73</v>
      </c>
      <c r="B46" s="20" t="n">
        <v>250</v>
      </c>
      <c r="C46" s="21" t="n">
        <f aca="false">B46*1.4</f>
        <v>350</v>
      </c>
      <c r="D46" s="22" t="n">
        <v>20</v>
      </c>
      <c r="E46" s="22" t="n">
        <v>50</v>
      </c>
      <c r="F46" s="21" t="n">
        <v>282</v>
      </c>
      <c r="G46" s="23" t="n">
        <f aca="false">(F46*SQRT(12))/D46</f>
        <v>48.8438327734423</v>
      </c>
      <c r="H46" s="23" t="n">
        <f aca="false">((F46^2)*0.005)/(10*((C46/(D46*E46*1.4))+0.5)*D46)</f>
        <v>2.6508</v>
      </c>
      <c r="I46" s="24" t="n">
        <f aca="false">(((3.14)^2)*($D$6)*((E46*D46^3)/12))/(F46^2)</f>
        <v>11785.7821504113</v>
      </c>
      <c r="J46" s="23" t="n">
        <f aca="false">$D$7*(EXP((2.5*B46)/(I46-B46))-1)</f>
        <v>0</v>
      </c>
      <c r="K46" s="27" t="n">
        <f aca="false">1.5+0.03*D46</f>
        <v>2.1</v>
      </c>
      <c r="L46" s="25" t="n">
        <f aca="false">K46+H46+J46</f>
        <v>4.7508</v>
      </c>
      <c r="M46" s="24" t="n">
        <f aca="false">C46*L46</f>
        <v>1662.78</v>
      </c>
      <c r="N46" s="26" t="n">
        <f aca="false">C46/(E46*D46*$D$4*0.085)</f>
        <v>0.192156862745098</v>
      </c>
      <c r="O46" s="23" t="n">
        <f aca="false">M46/(E46*D46^2*$D$4*0.085)</f>
        <v>0.0456449411764706</v>
      </c>
      <c r="P46" s="27" t="n">
        <f aca="false">$D$8/D46</f>
        <v>0.15</v>
      </c>
      <c r="Q46" s="28"/>
      <c r="R46" s="23" t="n">
        <f aca="false">(Q46*E46*D46*$D$4*0.085)/$D$5</f>
        <v>0</v>
      </c>
      <c r="S46" s="23" t="n">
        <f aca="false">0.0015*D46*E46</f>
        <v>1.5</v>
      </c>
      <c r="T46" s="24" t="n">
        <f aca="false">R46/0.5</f>
        <v>0</v>
      </c>
      <c r="U46" s="24" t="n">
        <f aca="false">R46/0.8</f>
        <v>0</v>
      </c>
      <c r="V46" s="24" t="n">
        <f aca="false">R46/1.25</f>
        <v>0</v>
      </c>
      <c r="W46" s="24" t="n">
        <f aca="false">R46/2</f>
        <v>0</v>
      </c>
      <c r="X46" s="24" t="n">
        <f aca="false">R46/3.15</f>
        <v>0</v>
      </c>
    </row>
    <row r="47" customFormat="false" ht="15.75" hidden="false" customHeight="false" outlineLevel="0" collapsed="false">
      <c r="A47" s="14" t="s">
        <v>74</v>
      </c>
      <c r="B47" s="20" t="n">
        <v>370</v>
      </c>
      <c r="C47" s="21" t="n">
        <f aca="false">B47*1.4</f>
        <v>518</v>
      </c>
      <c r="D47" s="22" t="n">
        <v>20</v>
      </c>
      <c r="E47" s="22" t="n">
        <v>50</v>
      </c>
      <c r="F47" s="21" t="n">
        <v>282</v>
      </c>
      <c r="G47" s="23" t="n">
        <f aca="false">(F47*SQRT(12))/D47</f>
        <v>48.8438327734423</v>
      </c>
      <c r="H47" s="23" t="n">
        <f aca="false">((F47^2)*0.005)/(10*((C47/(D47*E47*1.4))+0.5)*D47)</f>
        <v>2.2851724137931</v>
      </c>
      <c r="I47" s="24" t="n">
        <f aca="false">(((3.14)^2)*($D$6)*((E47*D47^3)/12))/(F47^2)</f>
        <v>11785.7821504113</v>
      </c>
      <c r="J47" s="23" t="n">
        <f aca="false">$D$7*(EXP((2.5*B47)/(I47-B47))-1)</f>
        <v>0</v>
      </c>
      <c r="K47" s="27" t="n">
        <f aca="false">1.5+0.03*D47</f>
        <v>2.1</v>
      </c>
      <c r="L47" s="25" t="n">
        <f aca="false">K47+H47+J47</f>
        <v>4.3851724137931</v>
      </c>
      <c r="M47" s="24" t="n">
        <f aca="false">C47*L47</f>
        <v>2271.51931034483</v>
      </c>
      <c r="N47" s="26" t="n">
        <f aca="false">C47/(E47*D47*$D$4*0.085)</f>
        <v>0.284392156862745</v>
      </c>
      <c r="O47" s="23" t="n">
        <f aca="false">M47/(E47*D47^2*$D$4*0.085)</f>
        <v>0.0623554320486815</v>
      </c>
      <c r="P47" s="27" t="n">
        <f aca="false">$D$8/D47</f>
        <v>0.15</v>
      </c>
      <c r="Q47" s="28"/>
      <c r="R47" s="23" t="n">
        <f aca="false">(Q47*E47*D47*$D$4*0.085)/$D$5</f>
        <v>0</v>
      </c>
      <c r="S47" s="23" t="n">
        <f aca="false">0.0015*D47*E47</f>
        <v>1.5</v>
      </c>
      <c r="T47" s="24" t="n">
        <f aca="false">R47/0.5</f>
        <v>0</v>
      </c>
      <c r="U47" s="24" t="n">
        <f aca="false">R47/0.8</f>
        <v>0</v>
      </c>
      <c r="V47" s="24" t="n">
        <f aca="false">R47/1.25</f>
        <v>0</v>
      </c>
      <c r="W47" s="24" t="n">
        <f aca="false">R47/2</f>
        <v>0</v>
      </c>
      <c r="X47" s="24" t="n">
        <f aca="false">R47/3.15</f>
        <v>0</v>
      </c>
    </row>
    <row r="48" customFormat="false" ht="15.75" hidden="false" customHeight="false" outlineLevel="0" collapsed="false">
      <c r="A48" s="14" t="s">
        <v>75</v>
      </c>
      <c r="B48" s="20" t="n">
        <v>230</v>
      </c>
      <c r="C48" s="21" t="n">
        <f aca="false">B48*1.4</f>
        <v>322</v>
      </c>
      <c r="D48" s="22" t="n">
        <v>20</v>
      </c>
      <c r="E48" s="22" t="n">
        <v>50</v>
      </c>
      <c r="F48" s="21" t="n">
        <v>282</v>
      </c>
      <c r="G48" s="23" t="n">
        <f aca="false">(F48*SQRT(12))/D48</f>
        <v>48.8438327734423</v>
      </c>
      <c r="H48" s="23" t="n">
        <f aca="false">((F48^2)*0.005)/(10*((C48/(D48*E48*1.4))+0.5)*D48)</f>
        <v>2.72342465753425</v>
      </c>
      <c r="I48" s="24" t="n">
        <f aca="false">(((3.14)^2)*($D$6)*((E48*D48^3)/12))/(F48^2)</f>
        <v>11785.7821504113</v>
      </c>
      <c r="J48" s="23" t="n">
        <f aca="false">$D$7*(EXP((2.5*B48)/(I48-B48))-1)</f>
        <v>0</v>
      </c>
      <c r="K48" s="27" t="n">
        <f aca="false">1.5+0.03*D48</f>
        <v>2.1</v>
      </c>
      <c r="L48" s="25" t="n">
        <f aca="false">K48+H48+J48</f>
        <v>4.82342465753425</v>
      </c>
      <c r="M48" s="24" t="n">
        <f aca="false">C48*L48</f>
        <v>1553.14273972603</v>
      </c>
      <c r="N48" s="26" t="n">
        <f aca="false">C48/(E48*D48*$D$4*0.085)</f>
        <v>0.17678431372549</v>
      </c>
      <c r="O48" s="23" t="n">
        <f aca="false">M48/(E48*D48^2*$D$4*0.085)</f>
        <v>0.04263529089444</v>
      </c>
      <c r="P48" s="27" t="n">
        <f aca="false">$D$8/D48</f>
        <v>0.15</v>
      </c>
      <c r="Q48" s="28"/>
      <c r="R48" s="23" t="n">
        <f aca="false">(Q48*E48*D48*$D$4*0.085)/$D$5</f>
        <v>0</v>
      </c>
      <c r="S48" s="23" t="n">
        <f aca="false">0.0015*D48*E48</f>
        <v>1.5</v>
      </c>
      <c r="T48" s="24" t="n">
        <f aca="false">R48/0.5</f>
        <v>0</v>
      </c>
      <c r="U48" s="24" t="n">
        <f aca="false">R48/0.8</f>
        <v>0</v>
      </c>
      <c r="V48" s="24" t="n">
        <f aca="false">R48/1.25</f>
        <v>0</v>
      </c>
      <c r="W48" s="24" t="n">
        <f aca="false">R48/2</f>
        <v>0</v>
      </c>
      <c r="X48" s="24" t="n">
        <f aca="false">R48/3.15</f>
        <v>0</v>
      </c>
    </row>
    <row r="49" customFormat="false" ht="15.75" hidden="false" customHeight="false" outlineLevel="0" collapsed="false">
      <c r="A49" s="14" t="s">
        <v>76</v>
      </c>
      <c r="B49" s="20" t="n">
        <v>350</v>
      </c>
      <c r="C49" s="21" t="n">
        <f aca="false">B49*1.4</f>
        <v>490</v>
      </c>
      <c r="D49" s="22" t="n">
        <v>20</v>
      </c>
      <c r="E49" s="22" t="n">
        <v>50</v>
      </c>
      <c r="F49" s="21" t="n">
        <v>282</v>
      </c>
      <c r="G49" s="23" t="n">
        <f aca="false">(F49*SQRT(12))/D49</f>
        <v>48.8438327734423</v>
      </c>
      <c r="H49" s="23" t="n">
        <f aca="false">((F49^2)*0.005)/(10*((C49/(D49*E49*1.4))+0.5)*D49)</f>
        <v>2.33894117647059</v>
      </c>
      <c r="I49" s="24" t="n">
        <f aca="false">(((3.14)^2)*($D$6)*((E49*D49^3)/12))/(F49^2)</f>
        <v>11785.7821504113</v>
      </c>
      <c r="J49" s="23" t="n">
        <f aca="false">$D$7*(EXP((2.5*B49)/(I49-B49))-1)</f>
        <v>0</v>
      </c>
      <c r="K49" s="27" t="n">
        <f aca="false">1.5+0.03*D49</f>
        <v>2.1</v>
      </c>
      <c r="L49" s="25" t="n">
        <f aca="false">K49+H49+J49</f>
        <v>4.43894117647059</v>
      </c>
      <c r="M49" s="24" t="n">
        <f aca="false">C49*L49</f>
        <v>2175.08117647059</v>
      </c>
      <c r="N49" s="26" t="n">
        <f aca="false">C49/(E49*D49*$D$4*0.085)</f>
        <v>0.269019607843137</v>
      </c>
      <c r="O49" s="23" t="n">
        <f aca="false">M49/(E49*D49^2*$D$4*0.085)</f>
        <v>0.0597081107266436</v>
      </c>
      <c r="P49" s="27" t="n">
        <f aca="false">$D$8/D49</f>
        <v>0.15</v>
      </c>
      <c r="Q49" s="28"/>
      <c r="R49" s="23" t="n">
        <f aca="false">(Q49*E49*D49*$D$4*0.085)/$D$5</f>
        <v>0</v>
      </c>
      <c r="S49" s="23" t="n">
        <f aca="false">0.0015*D49*E49</f>
        <v>1.5</v>
      </c>
      <c r="T49" s="24" t="n">
        <f aca="false">R49/0.5</f>
        <v>0</v>
      </c>
      <c r="U49" s="24" t="n">
        <f aca="false">R49/0.8</f>
        <v>0</v>
      </c>
      <c r="V49" s="24" t="n">
        <f aca="false">R49/1.25</f>
        <v>0</v>
      </c>
      <c r="W49" s="24" t="n">
        <f aca="false">R49/2</f>
        <v>0</v>
      </c>
      <c r="X49" s="24" t="n">
        <f aca="false">R49/3.15</f>
        <v>0</v>
      </c>
    </row>
    <row r="50" customFormat="false" ht="15.75" hidden="false" customHeight="false" outlineLevel="0" collapsed="false">
      <c r="A50" s="14" t="s">
        <v>77</v>
      </c>
      <c r="B50" s="20" t="n">
        <v>210</v>
      </c>
      <c r="C50" s="21" t="n">
        <f aca="false">B50*1.4</f>
        <v>294</v>
      </c>
      <c r="D50" s="22" t="n">
        <v>40</v>
      </c>
      <c r="E50" s="22" t="n">
        <v>15</v>
      </c>
      <c r="F50" s="21" t="n">
        <v>282</v>
      </c>
      <c r="G50" s="23" t="n">
        <f aca="false">(F50*SQRT(12))/D50</f>
        <v>24.4219163867212</v>
      </c>
      <c r="H50" s="23" t="n">
        <f aca="false">((F50^2)*0.005)/(10*((C50/(D50*E50*1.4))+0.5)*D50)</f>
        <v>1.16947058823529</v>
      </c>
      <c r="I50" s="24" t="n">
        <f aca="false">(((3.14)^2)*($D$6)*((E50*D50^3)/12))/(F50^2)</f>
        <v>28285.8771609871</v>
      </c>
      <c r="J50" s="23" t="n">
        <f aca="false">$D$7*(EXP((2.5*B50)/(I50-B50))-1)</f>
        <v>0</v>
      </c>
      <c r="K50" s="27" t="n">
        <f aca="false">1.5+0.03*D50</f>
        <v>2.7</v>
      </c>
      <c r="L50" s="25" t="n">
        <f aca="false">K50+H50+J50</f>
        <v>3.86947058823529</v>
      </c>
      <c r="M50" s="24" t="n">
        <f aca="false">C50*L50</f>
        <v>1137.62435294118</v>
      </c>
      <c r="N50" s="26" t="n">
        <f aca="false">C50/(E50*D50*$D$4*0.085)</f>
        <v>0.269019607843137</v>
      </c>
      <c r="O50" s="23" t="n">
        <f aca="false">M50/(E50*D50^2*$D$4*0.085)</f>
        <v>0.0260240865051903</v>
      </c>
      <c r="P50" s="27" t="n">
        <f aca="false">$D$8/D50</f>
        <v>0.075</v>
      </c>
      <c r="Q50" s="28"/>
      <c r="R50" s="23" t="n">
        <f aca="false">(Q50*E50*D50*$D$4*0.085)/$D$5</f>
        <v>0</v>
      </c>
      <c r="S50" s="23" t="n">
        <f aca="false">0.0015*D50*E50</f>
        <v>0.9</v>
      </c>
      <c r="T50" s="24" t="n">
        <f aca="false">R50/0.5</f>
        <v>0</v>
      </c>
      <c r="U50" s="24" t="n">
        <f aca="false">R50/0.8</f>
        <v>0</v>
      </c>
      <c r="V50" s="24" t="n">
        <f aca="false">R50/1.25</f>
        <v>0</v>
      </c>
      <c r="W50" s="24" t="n">
        <f aca="false">R50/2</f>
        <v>0</v>
      </c>
      <c r="X50" s="24" t="n">
        <f aca="false">R50/3.15</f>
        <v>0</v>
      </c>
    </row>
    <row r="51" customFormat="false" ht="15.75" hidden="false" customHeight="false" outlineLevel="0" collapsed="false">
      <c r="A51" s="14" t="s">
        <v>78</v>
      </c>
      <c r="B51" s="20" t="n">
        <v>210</v>
      </c>
      <c r="C51" s="21" t="n">
        <f aca="false">B51*1.4</f>
        <v>294</v>
      </c>
      <c r="D51" s="22" t="n">
        <v>40</v>
      </c>
      <c r="E51" s="22" t="n">
        <v>15</v>
      </c>
      <c r="F51" s="21" t="n">
        <v>282</v>
      </c>
      <c r="G51" s="23" t="n">
        <f aca="false">(F51*SQRT(12))/D51</f>
        <v>24.4219163867212</v>
      </c>
      <c r="H51" s="23" t="n">
        <f aca="false">((F51^2)*0.005)/(10*((C51/(D51*E51*1.4))+0.5)*D51)</f>
        <v>1.16947058823529</v>
      </c>
      <c r="I51" s="24" t="n">
        <f aca="false">(((3.14)^2)*($D$6)*((E51*D51^3)/12))/(F51^2)</f>
        <v>28285.8771609871</v>
      </c>
      <c r="J51" s="23" t="n">
        <f aca="false">$D$7*(EXP((2.5*B51)/(I51-B51))-1)</f>
        <v>0</v>
      </c>
      <c r="K51" s="27" t="n">
        <f aca="false">1.5+0.03*D51</f>
        <v>2.7</v>
      </c>
      <c r="L51" s="25" t="n">
        <f aca="false">K51+H51+J51</f>
        <v>3.86947058823529</v>
      </c>
      <c r="M51" s="24" t="n">
        <f aca="false">C51*L51</f>
        <v>1137.62435294118</v>
      </c>
      <c r="N51" s="26" t="n">
        <f aca="false">C51/(E51*D51*$D$4*0.085)</f>
        <v>0.269019607843137</v>
      </c>
      <c r="O51" s="23" t="n">
        <f aca="false">M51/(E51*D51^2*$D$4*0.085)</f>
        <v>0.0260240865051903</v>
      </c>
      <c r="P51" s="27" t="n">
        <f aca="false">$D$8/D51</f>
        <v>0.075</v>
      </c>
      <c r="Q51" s="28"/>
      <c r="R51" s="23" t="n">
        <f aca="false">(Q51*E51*D51*$D$4*0.085)/$D$5</f>
        <v>0</v>
      </c>
      <c r="S51" s="23" t="n">
        <f aca="false">0.0015*D51*E51</f>
        <v>0.9</v>
      </c>
      <c r="T51" s="24" t="n">
        <f aca="false">R51/0.5</f>
        <v>0</v>
      </c>
      <c r="U51" s="24" t="n">
        <f aca="false">R51/0.8</f>
        <v>0</v>
      </c>
      <c r="V51" s="24" t="n">
        <f aca="false">R51/1.25</f>
        <v>0</v>
      </c>
      <c r="W51" s="24" t="n">
        <f aca="false">R51/2</f>
        <v>0</v>
      </c>
      <c r="X51" s="24" t="n">
        <f aca="false">R51/3.15</f>
        <v>0</v>
      </c>
    </row>
    <row r="52" customFormat="false" ht="15.75" hidden="false" customHeight="false" outlineLevel="0" collapsed="false">
      <c r="A52" s="14" t="s">
        <v>79</v>
      </c>
      <c r="B52" s="20" t="n">
        <v>170</v>
      </c>
      <c r="C52" s="21" t="n">
        <f aca="false">B52*1.4</f>
        <v>238</v>
      </c>
      <c r="D52" s="22" t="n">
        <v>40</v>
      </c>
      <c r="E52" s="22" t="n">
        <v>15</v>
      </c>
      <c r="F52" s="21" t="n">
        <v>282</v>
      </c>
      <c r="G52" s="23" t="n">
        <f aca="false">(F52*SQRT(12))/D52</f>
        <v>24.4219163867212</v>
      </c>
      <c r="H52" s="23" t="n">
        <f aca="false">((F52^2)*0.005)/(10*((C52/(D52*E52*1.4))+0.5)*D52)</f>
        <v>1.269</v>
      </c>
      <c r="I52" s="24" t="n">
        <f aca="false">(((3.14)^2)*($D$6)*((E52*D52^3)/12))/(F52^2)</f>
        <v>28285.8771609871</v>
      </c>
      <c r="J52" s="23" t="n">
        <f aca="false">$D$7*(EXP((2.5*B52)/(I52-B52))-1)</f>
        <v>0</v>
      </c>
      <c r="K52" s="27" t="n">
        <f aca="false">1.5+0.03*D52</f>
        <v>2.7</v>
      </c>
      <c r="L52" s="25" t="n">
        <f aca="false">K52+H52+J52</f>
        <v>3.969</v>
      </c>
      <c r="M52" s="24" t="n">
        <f aca="false">C52*L52</f>
        <v>944.622</v>
      </c>
      <c r="N52" s="26" t="n">
        <f aca="false">C52/(E52*D52*$D$4*0.085)</f>
        <v>0.217777777777778</v>
      </c>
      <c r="O52" s="23" t="n">
        <f aca="false">M52/(E52*D52^2*$D$4*0.085)</f>
        <v>0.021609</v>
      </c>
      <c r="P52" s="27" t="n">
        <f aca="false">$D$8/D52</f>
        <v>0.075</v>
      </c>
      <c r="Q52" s="28"/>
      <c r="R52" s="23" t="n">
        <f aca="false">(Q52*E52*D52*$D$4*0.085)/$D$5</f>
        <v>0</v>
      </c>
      <c r="S52" s="23" t="n">
        <f aca="false">0.0015*D52*E52</f>
        <v>0.9</v>
      </c>
      <c r="T52" s="24" t="n">
        <f aca="false">R52/0.5</f>
        <v>0</v>
      </c>
      <c r="U52" s="24" t="n">
        <f aca="false">R52/0.8</f>
        <v>0</v>
      </c>
      <c r="V52" s="24" t="n">
        <f aca="false">R52/1.25</f>
        <v>0</v>
      </c>
      <c r="W52" s="24" t="n">
        <f aca="false">R52/2</f>
        <v>0</v>
      </c>
      <c r="X52" s="24" t="n">
        <f aca="false">R52/3.15</f>
        <v>0</v>
      </c>
    </row>
    <row r="53" customFormat="false" ht="15.75" hidden="false" customHeight="false" outlineLevel="0" collapsed="false">
      <c r="A53" s="14" t="s">
        <v>80</v>
      </c>
      <c r="B53" s="20" t="n">
        <v>280</v>
      </c>
      <c r="C53" s="21" t="n">
        <f aca="false">B53*1.4</f>
        <v>392</v>
      </c>
      <c r="D53" s="22" t="n">
        <v>40</v>
      </c>
      <c r="E53" s="22" t="n">
        <v>15</v>
      </c>
      <c r="F53" s="21" t="n">
        <v>282</v>
      </c>
      <c r="G53" s="23" t="n">
        <f aca="false">(F53*SQRT(12))/D53</f>
        <v>24.4219163867212</v>
      </c>
      <c r="H53" s="23" t="n">
        <f aca="false">((F53^2)*0.005)/(10*((C53/(D53*E53*1.4))+0.5)*D53)</f>
        <v>1.0283275862069</v>
      </c>
      <c r="I53" s="24" t="n">
        <f aca="false">(((3.14)^2)*($D$6)*((E53*D53^3)/12))/(F53^2)</f>
        <v>28285.8771609871</v>
      </c>
      <c r="J53" s="23" t="n">
        <f aca="false">$D$7*(EXP((2.5*B53)/(I53-B53))-1)</f>
        <v>0</v>
      </c>
      <c r="K53" s="27" t="n">
        <f aca="false">1.5+0.03*D53</f>
        <v>2.7</v>
      </c>
      <c r="L53" s="25" t="n">
        <f aca="false">K53+H53+J53</f>
        <v>3.7283275862069</v>
      </c>
      <c r="M53" s="24" t="n">
        <f aca="false">C53*L53</f>
        <v>1461.5044137931</v>
      </c>
      <c r="N53" s="26" t="n">
        <f aca="false">C53/(E53*D53*$D$4*0.085)</f>
        <v>0.358692810457516</v>
      </c>
      <c r="O53" s="23" t="n">
        <f aca="false">M53/(E53*D53^2*$D$4*0.085)</f>
        <v>0.033433107505071</v>
      </c>
      <c r="P53" s="27" t="n">
        <f aca="false">$D$8/D53</f>
        <v>0.075</v>
      </c>
      <c r="Q53" s="28"/>
      <c r="R53" s="23" t="n">
        <f aca="false">(Q53*E53*D53*$D$4*0.085)/$D$5</f>
        <v>0</v>
      </c>
      <c r="S53" s="23" t="n">
        <f aca="false">0.0015*D53*E53</f>
        <v>0.9</v>
      </c>
      <c r="T53" s="24" t="n">
        <f aca="false">R53/0.5</f>
        <v>0</v>
      </c>
      <c r="U53" s="24" t="n">
        <f aca="false">R53/0.8</f>
        <v>0</v>
      </c>
      <c r="V53" s="24" t="n">
        <f aca="false">R53/1.25</f>
        <v>0</v>
      </c>
      <c r="W53" s="24" t="n">
        <f aca="false">R53/2</f>
        <v>0</v>
      </c>
      <c r="X53" s="24" t="n">
        <f aca="false">R53/3.15</f>
        <v>0</v>
      </c>
    </row>
    <row r="54" s="48" customFormat="true" ht="15.75" hidden="false" customHeight="false" outlineLevel="0" collapsed="false">
      <c r="A54" s="14" t="s">
        <v>81</v>
      </c>
      <c r="B54" s="20" t="n">
        <v>290</v>
      </c>
      <c r="C54" s="66" t="n">
        <f aca="false">B54*1.4</f>
        <v>406</v>
      </c>
      <c r="D54" s="22" t="n">
        <v>40</v>
      </c>
      <c r="E54" s="22" t="n">
        <v>15</v>
      </c>
      <c r="F54" s="21" t="n">
        <v>282</v>
      </c>
      <c r="G54" s="44" t="n">
        <f aca="false">(F54*SQRT(12))/D54</f>
        <v>24.4219163867212</v>
      </c>
      <c r="H54" s="44" t="n">
        <f aca="false">((F54^2)*0.005)/(10*((C54/(D54*E54*1.4))+0.5)*D54)</f>
        <v>1.01089830508475</v>
      </c>
      <c r="I54" s="45" t="n">
        <f aca="false">(((3.14)^2)*($D$6)*((E54*D54^3)/12))/(F54^2)</f>
        <v>28285.8771609871</v>
      </c>
      <c r="J54" s="44" t="n">
        <f aca="false">$D$7*(EXP((2.5*B54)/(I54-B54))-1)</f>
        <v>0</v>
      </c>
      <c r="K54" s="46" t="n">
        <f aca="false">1.5+0.03*D54</f>
        <v>2.7</v>
      </c>
      <c r="L54" s="25" t="n">
        <f aca="false">K54+H54+J54</f>
        <v>3.71089830508475</v>
      </c>
      <c r="M54" s="45" t="n">
        <f aca="false">C54*L54</f>
        <v>1506.62471186441</v>
      </c>
      <c r="N54" s="67" t="n">
        <f aca="false">C54/(E54*D54*$D$4*0.085)</f>
        <v>0.371503267973856</v>
      </c>
      <c r="O54" s="44" t="n">
        <f aca="false">M54/(E54*D54^2*$D$4*0.085)</f>
        <v>0.0344652711864407</v>
      </c>
      <c r="P54" s="46" t="n">
        <f aca="false">$D$8/D54</f>
        <v>0.075</v>
      </c>
      <c r="Q54" s="28"/>
      <c r="R54" s="44" t="n">
        <f aca="false">(Q54*E54*D54*$D$4*0.085)/$D$5</f>
        <v>0</v>
      </c>
      <c r="S54" s="44" t="n">
        <f aca="false">0.0015*D54*E54</f>
        <v>0.9</v>
      </c>
      <c r="T54" s="45" t="n">
        <f aca="false">R54/0.5</f>
        <v>0</v>
      </c>
      <c r="U54" s="45" t="n">
        <f aca="false">R54/0.8</f>
        <v>0</v>
      </c>
      <c r="V54" s="45" t="n">
        <f aca="false">R54/1.25</f>
        <v>0</v>
      </c>
      <c r="W54" s="45" t="n">
        <f aca="false">R54/2</f>
        <v>0</v>
      </c>
      <c r="X54" s="45" t="n">
        <f aca="false">R54/3.15</f>
        <v>0</v>
      </c>
    </row>
    <row r="55" customFormat="false" ht="15.75" hidden="false" customHeight="false" outlineLevel="0" collapsed="false">
      <c r="A55" s="14" t="s">
        <v>82</v>
      </c>
      <c r="B55" s="20" t="n">
        <v>170</v>
      </c>
      <c r="C55" s="21" t="n">
        <f aca="false">B55*1.4</f>
        <v>238</v>
      </c>
      <c r="D55" s="22" t="n">
        <v>40</v>
      </c>
      <c r="E55" s="22" t="n">
        <v>15</v>
      </c>
      <c r="F55" s="21" t="n">
        <v>282</v>
      </c>
      <c r="G55" s="23" t="n">
        <f aca="false">(F55*SQRT(12))/D55</f>
        <v>24.4219163867212</v>
      </c>
      <c r="H55" s="23" t="n">
        <f aca="false">((F55^2)*0.005)/(10*((C55/(D55*E55*1.4))+0.5)*D55)</f>
        <v>1.269</v>
      </c>
      <c r="I55" s="24" t="n">
        <f aca="false">(((3.14)^2)*($D$6)*((E55*D55^3)/12))/(F55^2)</f>
        <v>28285.8771609871</v>
      </c>
      <c r="J55" s="23" t="n">
        <f aca="false">$D$7*(EXP((2.5*B55)/(I55-B55))-1)</f>
        <v>0</v>
      </c>
      <c r="K55" s="27" t="n">
        <f aca="false">1.5+0.03*D55</f>
        <v>2.7</v>
      </c>
      <c r="L55" s="25" t="n">
        <f aca="false">K55+H55+J55</f>
        <v>3.969</v>
      </c>
      <c r="M55" s="24" t="n">
        <f aca="false">C55*L55</f>
        <v>944.622</v>
      </c>
      <c r="N55" s="26" t="n">
        <f aca="false">C55/(E55*D55*$D$4*0.085)</f>
        <v>0.217777777777778</v>
      </c>
      <c r="O55" s="23" t="n">
        <f aca="false">M55/(E55*D55^2*$D$4*0.085)</f>
        <v>0.021609</v>
      </c>
      <c r="P55" s="27" t="n">
        <f aca="false">$D$8/D55</f>
        <v>0.075</v>
      </c>
      <c r="Q55" s="28"/>
      <c r="R55" s="23" t="n">
        <f aca="false">(Q55*E55*D55*$D$4*0.085)/$D$5</f>
        <v>0</v>
      </c>
      <c r="S55" s="23" t="n">
        <f aca="false">0.0015*D55*E55</f>
        <v>0.9</v>
      </c>
      <c r="T55" s="24" t="n">
        <f aca="false">R55/0.5</f>
        <v>0</v>
      </c>
      <c r="U55" s="24" t="n">
        <f aca="false">R55/0.8</f>
        <v>0</v>
      </c>
      <c r="V55" s="24" t="n">
        <f aca="false">R55/1.25</f>
        <v>0</v>
      </c>
      <c r="W55" s="24" t="n">
        <f aca="false">R55/2</f>
        <v>0</v>
      </c>
      <c r="X55" s="24" t="n">
        <f aca="false">R55/3.15</f>
        <v>0</v>
      </c>
    </row>
  </sheetData>
  <mergeCells count="51">
    <mergeCell ref="A1:X1"/>
    <mergeCell ref="A10:K10"/>
    <mergeCell ref="A12:X12"/>
    <mergeCell ref="A13:A16"/>
    <mergeCell ref="B13:C14"/>
    <mergeCell ref="D13:E14"/>
    <mergeCell ref="F13:F15"/>
    <mergeCell ref="G13:G14"/>
    <mergeCell ref="H13:H15"/>
    <mergeCell ref="I13:I15"/>
    <mergeCell ref="J13:J15"/>
    <mergeCell ref="K13:K15"/>
    <mergeCell ref="L13:L15"/>
    <mergeCell ref="M13:M15"/>
    <mergeCell ref="N13:Q13"/>
    <mergeCell ref="R13:R15"/>
    <mergeCell ref="S13:S15"/>
    <mergeCell ref="T13:T15"/>
    <mergeCell ref="U13:U15"/>
    <mergeCell ref="V13:V15"/>
    <mergeCell ref="W13:W15"/>
    <mergeCell ref="X13:X15"/>
    <mergeCell ref="N14:N15"/>
    <mergeCell ref="O14:O15"/>
    <mergeCell ref="P14:P15"/>
    <mergeCell ref="Q14:Q15"/>
    <mergeCell ref="A34:K34"/>
    <mergeCell ref="A36:X36"/>
    <mergeCell ref="A37:A39"/>
    <mergeCell ref="B37:C38"/>
    <mergeCell ref="D37:E38"/>
    <mergeCell ref="F37:F39"/>
    <mergeCell ref="G37:G38"/>
    <mergeCell ref="H37:H39"/>
    <mergeCell ref="I37:I39"/>
    <mergeCell ref="J37:J39"/>
    <mergeCell ref="K37:K39"/>
    <mergeCell ref="L37:L39"/>
    <mergeCell ref="M37:M39"/>
    <mergeCell ref="N37:Q37"/>
    <mergeCell ref="R37:R39"/>
    <mergeCell ref="S37:S39"/>
    <mergeCell ref="T37:T39"/>
    <mergeCell ref="U37:U39"/>
    <mergeCell ref="V37:V39"/>
    <mergeCell ref="W37:W39"/>
    <mergeCell ref="X37:X39"/>
    <mergeCell ref="N38:N39"/>
    <mergeCell ref="O38:O39"/>
    <mergeCell ref="P38:P39"/>
    <mergeCell ref="Q38:Q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3:40:36Z</dcterms:created>
  <dc:creator>Infraestrutura</dc:creator>
  <dc:description/>
  <dc:language>en-US</dc:language>
  <cp:lastModifiedBy>carrefour</cp:lastModifiedBy>
  <cp:lastPrinted>2011-11-11T12:26:16Z</cp:lastPrinted>
  <dcterms:modified xsi:type="dcterms:W3CDTF">2016-10-12T23:20:09Z</dcterms:modified>
  <cp:revision>0</cp:revision>
  <dc:subject/>
  <dc:title/>
</cp:coreProperties>
</file>