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3.png" ContentType="image/png"/>
  <Override PartName="/xl/media/image33.wmf" ContentType="image/x-wmf"/>
  <Override PartName="/xl/media/image41.png" ContentType="image/png"/>
  <Override PartName="/xl/media/image30.png" ContentType="image/png"/>
  <Override PartName="/xl/media/image5.png" ContentType="image/png"/>
  <Override PartName="/xl/media/image28.png" ContentType="image/png"/>
  <Override PartName="/xl/media/image34.wmf" ContentType="image/x-wmf"/>
  <Override PartName="/xl/media/image12.png" ContentType="image/png"/>
  <Override PartName="/xl/media/image35.wmf" ContentType="image/x-wmf"/>
  <Override PartName="/xl/media/image8.png" ContentType="image/png"/>
  <Override PartName="/xl/media/image38.png" ContentType="image/png"/>
  <Override PartName="/xl/media/image40.png" ContentType="image/png"/>
  <Override PartName="/xl/media/image39.png" ContentType="image/png"/>
  <Override PartName="/xl/media/image9.png" ContentType="image/png"/>
  <Override PartName="/xl/media/image37.wmf" ContentType="image/x-wmf"/>
  <Override PartName="/xl/media/image7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32.wmf" ContentType="image/x-wmf"/>
  <Override PartName="/xl/media/image29.png" ContentType="image/png"/>
  <Override PartName="/xl/media/image1.png" ContentType="image/png"/>
  <Override PartName="/xl/media/image31.png" ContentType="image/png"/>
  <Override PartName="/xl/media/image10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dos" sheetId="1" state="visible" r:id="rId2"/>
    <sheet name="Topologia" sheetId="2" state="visible" r:id="rId3"/>
    <sheet name="Peso Leve e CG" sheetId="3" state="visible" r:id="rId4"/>
    <sheet name="Momentos &amp;SM" sheetId="4" state="visible" r:id="rId5"/>
    <sheet name="Elemento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4" name="_xlnm.Print_Area" vbProcedure="false">Elementos!$A$1:$L$151</definedName>
    <definedName function="false" hidden="false" name="a" vbProcedure="false">[2]Vau!$B$197</definedName>
    <definedName function="false" hidden="false" name="a0" vbProcedure="false">Dados!$B$100</definedName>
    <definedName function="false" hidden="false" name="aas" vbProcedure="false">'[2]Mom. Est.'!$E$14:$F$14,'[2]Mom. Est.'!$E$9:$F$9</definedName>
    <definedName function="false" hidden="false" name="av" vbProcedure="false">Dados!$B$116</definedName>
    <definedName function="false" hidden="false" name="a_3" vbProcedure="false">Topologia!$I:$I</definedName>
    <definedName function="false" hidden="false" name="a_4" vbProcedure="false">#REF!</definedName>
    <definedName function="false" hidden="false" name="B" vbProcedure="false">Dados!$B$8</definedName>
    <definedName function="false" hidden="false" name="b_prumo" vbProcedure="false">[2]Prumo!$B$39</definedName>
    <definedName function="false" hidden="false" name="b_vau" vbProcedure="false">[2]Vau!$B$39</definedName>
    <definedName function="false" hidden="false" name="Cb" vbProcedure="false">Dados!$B$14</definedName>
    <definedName function="false" hidden="false" name="CV" vbProcedure="false">Dados!$B$55</definedName>
    <definedName function="false" hidden="false" name="Cw" vbProcedure="false">Dados!$B$22</definedName>
    <definedName function="false" hidden="false" name="D" vbProcedure="false">Dados!$B$10</definedName>
    <definedName function="false" hidden="false" name="Dist_f_fd" vbProcedure="false">[3]Geral_Fase_6!$B$203</definedName>
    <definedName function="false" hidden="false" name="E" vbProcedure="false">#REF!</definedName>
    <definedName function="false" hidden="false" name="Esp_cav" vbProcedure="false">#REF!</definedName>
    <definedName function="false" hidden="false" name="Esp_Prumo" vbProcedure="false">#REF!</definedName>
    <definedName function="false" hidden="false" name="Esp_Ref_Ant_Long" vbProcedure="false">#REF!</definedName>
    <definedName function="false" hidden="false" name="Esp_Ref_CE" vbProcedure="false">#REF!</definedName>
    <definedName function="false" hidden="false" name="Esp_Ref_CI" vbProcedure="false">#REF!</definedName>
    <definedName function="false" hidden="false" name="Esp_Ref_Conves" vbProcedure="false">#REF!</definedName>
    <definedName function="false" hidden="false" name="Esp_Ref_DF" vbProcedure="false">#REF!</definedName>
    <definedName function="false" hidden="false" name="Esp_Ref_Fundo" vbProcedure="false">#REF!</definedName>
    <definedName function="false" hidden="false" name="Esp_Sicorda" vbProcedure="false">#REF!</definedName>
    <definedName function="false" hidden="false" name="Esp_Vau" vbProcedure="false">#REF!</definedName>
    <definedName function="false" hidden="false" name="f" vbProcedure="false">Dados!$B$31</definedName>
    <definedName function="false" hidden="false" name="g0" vbProcedure="false">Dados!$B$48</definedName>
    <definedName function="false" hidden="false" name="h0" vbProcedure="false">Dados!$A$167</definedName>
    <definedName function="false" hidden="false" name="h0_3" vbProcedure="false">Topologia!$L:$L</definedName>
    <definedName function="false" hidden="false" name="h0_4" vbProcedure="false">#REF!</definedName>
    <definedName function="false" hidden="false" name="hs_3" vbProcedure="false">Topologia!$M:$M</definedName>
    <definedName function="false" hidden="false" name="hs_4" vbProcedure="false">#REF!</definedName>
    <definedName function="false" hidden="false" name="h_Alma" vbProcedure="false">#REF!</definedName>
    <definedName function="false" hidden="false" name="h_fd" vbProcedure="false">#REF!</definedName>
    <definedName function="false" hidden="false" name="Icalc" vbProcedure="false">Elementos!$F$156</definedName>
    <definedName function="false" hidden="false" name="Inercia" vbProcedure="false">#REF!</definedName>
    <definedName function="false" hidden="false" name="Ireq" vbProcedure="false">'Momentos &amp;SM'!$B$234</definedName>
    <definedName function="false" hidden="false" name="k" vbProcedure="false">#REF!</definedName>
    <definedName function="false" hidden="false" name="Kf" vbProcedure="false">Dados!$B$41</definedName>
    <definedName function="false" hidden="false" name="Ks" vbProcedure="false">Dados!$B$81</definedName>
    <definedName function="false" hidden="false" name="Ksq" vbProcedure="false">'Momentos &amp;SM'!$B$85</definedName>
    <definedName function="false" hidden="false" name="Kv" vbProcedure="false">Dados!$B$108</definedName>
    <definedName function="false" hidden="false" name="Kwqn" vbProcedure="false">'Momentos &amp;SM'!$B$75</definedName>
    <definedName function="false" hidden="false" name="Kwqp" vbProcedure="false">'Momentos &amp;SM'!$B$66</definedName>
    <definedName function="false" hidden="false" name="k_σ4L" vbProcedure="false">'Momentos &amp;SM'!$B$160</definedName>
    <definedName function="false" hidden="false" name="k_σ4T" vbProcedure="false">'Momentos &amp;SM'!$B$162</definedName>
    <definedName function="false" hidden="false" name="Lpp" vbProcedure="false">[4]Otimizador!$B$3</definedName>
    <definedName function="false" hidden="false" name="L_Cost" vbProcedure="false">#REF!</definedName>
    <definedName function="false" hidden="false" name="L_tq" vbProcedure="false">Dados!$B$18</definedName>
    <definedName function="false" hidden="false" name="Mom_total_hogging" vbProcedure="false">'Momentos &amp;SM'!$B$50</definedName>
    <definedName function="false" hidden="false" name="Mom_total_sagging" vbProcedure="false">'Momentos &amp;SM'!$B$48</definedName>
    <definedName function="false" hidden="false" name="Mso_hogging" vbProcedure="false">'Momentos &amp;SM'!$B$8</definedName>
    <definedName function="false" hidden="false" name="Mso_sagging" vbProcedure="false">'Momentos &amp;SM'!$B$6</definedName>
    <definedName function="false" hidden="false" name="Mwo_hogging" vbProcedure="false">'Momentos &amp;SM'!$B$34</definedName>
    <definedName function="false" hidden="false" name="Mwo_sagging" vbProcedure="false">'Momentos &amp;SM'!$B$32</definedName>
    <definedName function="false" hidden="false" name="Nastran" vbProcedure="false">[1]Nastran!$A$2:$C$26</definedName>
    <definedName function="false" hidden="false" name="p0" vbProcedure="false">Dados!$B$71</definedName>
    <definedName function="false" hidden="false" name="p2min_3" vbProcedure="false">Topologia!$N:$N</definedName>
    <definedName function="false" hidden="false" name="p2min_4" vbProcedure="false">#REF!</definedName>
    <definedName function="false" hidden="false" name="Pdp_3" vbProcedure="false">Topologia!$J:$J</definedName>
    <definedName function="false" hidden="false" name="Pdp_4" vbProcedure="false">#REF!</definedName>
    <definedName function="false" hidden="false" name="pext1_3" vbProcedure="false">Topologia!$O:$O</definedName>
    <definedName function="false" hidden="false" name="pext1_4" vbProcedure="false">#REF!</definedName>
    <definedName function="false" hidden="false" name="pext2_3" vbProcedure="false">Topologia!$P:$P</definedName>
    <definedName function="false" hidden="false" name="pext2_4" vbProcedure="false">#REF!</definedName>
    <definedName function="false" hidden="false" name="pext_3" vbProcedure="false">Topologia!$Q:$Q</definedName>
    <definedName function="false" hidden="false" name="pext_4" vbProcedure="false">#REF!</definedName>
    <definedName function="false" hidden="false" name="pint_3" vbProcedure="false">Topologia!$T:$T</definedName>
    <definedName function="false" hidden="false" name="pint_4" vbProcedure="false">#REF!</definedName>
    <definedName function="false" hidden="false" name="pi_din_3" vbProcedure="false">Topologia!$S:$S</definedName>
    <definedName function="false" hidden="false" name="pi_din_4" vbProcedure="false">#REF!</definedName>
    <definedName function="false" hidden="false" name="pi_est_3" vbProcedure="false">Topologia!$R:$R</definedName>
    <definedName function="false" hidden="false" name="pi_est_4" vbProcedure="false">#REF!</definedName>
    <definedName function="false" hidden="false" name="pl" vbProcedure="false">Dados!$B$92</definedName>
    <definedName function="false" hidden="false" name="Pontos_Fundo" vbProcedure="false">#REF!</definedName>
    <definedName function="false" hidden="false" name="Qso_hogging" vbProcedure="false">'Momentos &amp;SM'!$B$101</definedName>
    <definedName function="false" hidden="false" name="Qso_sagging" vbProcedure="false">'Momentos &amp;SM'!$B$99</definedName>
    <definedName function="false" hidden="false" name="Qs_hogging" vbProcedure="false">'Momentos &amp;SM'!$B$105</definedName>
    <definedName function="false" hidden="false" name="Qs_sagging" vbProcedure="false">'Momentos &amp;SM'!$B$103</definedName>
    <definedName function="false" hidden="false" name="Qwn" vbProcedure="false">'Momentos &amp;SM'!$B$125</definedName>
    <definedName function="false" hidden="false" name="Qwp" vbProcedure="false">'Momentos &amp;SM'!$B$123</definedName>
    <definedName function="false" hidden="false" name="Q_total_hogging" vbProcedure="false">'Momentos &amp;SM'!$B$147</definedName>
    <definedName function="false" hidden="false" name="Q_total_sagging" vbProcedure="false">'Momentos &amp;SM'!$B$145</definedName>
    <definedName function="false" hidden="false" name="s" vbProcedure="false">[2]Vau!$B$134</definedName>
    <definedName function="false" hidden="false" name="SM" vbProcedure="false">Elementos!$F$157</definedName>
    <definedName function="false" hidden="false" name="SMreq" vbProcedure="false">'Momentos &amp;SM'!$B$231</definedName>
    <definedName function="false" hidden="false" name="T" vbProcedure="false">Dados!$B$12</definedName>
    <definedName function="false" hidden="false" name="tk" vbProcedure="false">#REF!</definedName>
    <definedName function="false" hidden="false" name="Tsub" vbProcedure="false">Dados!$B$20</definedName>
    <definedName function="false" hidden="false" name="t_Alma" vbProcedure="false">#REF!</definedName>
    <definedName function="false" hidden="false" name="t_Ant_Long" vbProcedure="false">#REF!</definedName>
    <definedName function="false" hidden="false" name="t_CE" vbProcedure="false">#REF!</definedName>
    <definedName function="false" hidden="false" name="t_CI" vbProcedure="false">#REF!</definedName>
    <definedName function="false" hidden="false" name="t_Conves" vbProcedure="false">#REF!</definedName>
    <definedName function="false" hidden="false" name="t_Fundo" vbProcedure="false">#REF!</definedName>
    <definedName function="false" hidden="false" name="t_Fundo_Duplo" vbProcedure="false">#REF!</definedName>
    <definedName function="false" hidden="false" name="V" vbProcedure="false">Dados!$B$16</definedName>
    <definedName function="false" hidden="false" name="wk" vbProcedure="false">#REF!</definedName>
    <definedName function="false" hidden="false" name="ymin" vbProcedure="false">Dados!$B$123</definedName>
    <definedName function="false" hidden="false" name="y_3" vbProcedure="false">Topologia!$G:$G</definedName>
    <definedName function="false" hidden="false" name="y_4" vbProcedure="false">#REF!</definedName>
    <definedName function="false" hidden="false" name="Zcarga" vbProcedure="false">'Momentos &amp;SM'!$B$212</definedName>
    <definedName function="false" hidden="false" name="zmax" vbProcedure="false">Dados!$B$131</definedName>
    <definedName function="false" hidden="false" name="zmaxTa" vbProcedure="false">"$Geral.$#REF!$#REF!"</definedName>
    <definedName function="false" hidden="false" name="Zo" vbProcedure="false">'Momentos &amp;SM'!$B$180</definedName>
    <definedName function="false" hidden="false" name="Zoh" vbProcedure="false">'Momentos &amp;SM'!$B$195</definedName>
    <definedName function="false" hidden="false" name="z_3" vbProcedure="false">Topologia!$H:$H</definedName>
    <definedName function="false" hidden="false" name="z_4" vbProcedure="false">#REF!</definedName>
    <definedName function="false" hidden="false" name="Z_calc" vbProcedure="false">#REF!</definedName>
    <definedName function="false" hidden="false" name="_b" vbProcedure="false">#REF!</definedName>
    <definedName function="false" hidden="false" name="_CV1" vbProcedure="false">Dados!$B$62</definedName>
    <definedName function="false" hidden="false" name="_f1" vbProcedure="false">'Momentos &amp;SM'!$B$154</definedName>
    <definedName function="false" hidden="false" name="_L" vbProcedure="false">Dados!$B$6</definedName>
    <definedName function="false" hidden="false" name="_L1" vbProcedure="false">#REF!</definedName>
    <definedName function="false" hidden="false" name="_X_3" vbProcedure="false">Topologia!$C:$C</definedName>
    <definedName function="false" hidden="false" name="_X_4" vbProcedure="false">#REF!</definedName>
    <definedName function="false" hidden="false" name="_Y_3" vbProcedure="false">Topologia!$D:$D</definedName>
    <definedName function="false" hidden="false" name="_Y_4" vbProcedure="false">#REF!</definedName>
    <definedName function="false" hidden="false" name="_Z_3" vbProcedure="false">Topologia!$E:$E</definedName>
    <definedName function="false" hidden="false" name="_Z_4" vbProcedure="false">#REF!</definedName>
    <definedName function="false" hidden="false" name="α" vbProcedure="false">'Momentos &amp;SM'!$B$22</definedName>
    <definedName function="false" hidden="false" name="β" vbProcedure="false">'Momentos &amp;SM'!$B$60</definedName>
    <definedName function="false" hidden="false" name="ρ" vbProcedure="false">Dados!$B$21</definedName>
    <definedName function="false" hidden="false" name="σf" vbProcedure="false">#REF!</definedName>
    <definedName function="false" hidden="false" localSheetId="3" name="B" vbProcedure="false">Dados!$B$8</definedName>
    <definedName function="false" hidden="false" localSheetId="3" name="Cb" vbProcedure="false">Dados!$B$14</definedName>
    <definedName function="false" hidden="false" localSheetId="3" name="Cw" vbProcedure="false">Dados!$B$22</definedName>
    <definedName function="false" hidden="false" localSheetId="3" name="zmaxTa" vbProcedure="false">'[2]Geral Fase 3'!$B$138</definedName>
    <definedName function="false" hidden="false" localSheetId="3" name="_L" vbProcedure="false">Dados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86">
  <si>
    <t xml:space="preserve">GERAL</t>
  </si>
  <si>
    <t xml:space="preserve">PARAMETROS GERAIS ADOTADOS</t>
  </si>
  <si>
    <t xml:space="preserve">Parametro</t>
  </si>
  <si>
    <t xml:space="preserve">Valor</t>
  </si>
  <si>
    <t xml:space="preserve">Unidade</t>
  </si>
  <si>
    <t xml:space="preserve">DESCRICAO</t>
  </si>
  <si>
    <t xml:space="preserve">_L</t>
  </si>
  <si>
    <t xml:space="preserve">m</t>
  </si>
  <si>
    <t xml:space="preserve">                                                  Comprimento (cf. Regra DNV, Pt.3 Ch. 1 Sec. 1, B101</t>
  </si>
  <si>
    <t xml:space="preserve">B</t>
  </si>
  <si>
    <t xml:space="preserve">                                     Boca  (cf. Regra DNV, Pt.3 Ch. 1 Sec. 1, B101)</t>
  </si>
  <si>
    <t xml:space="preserve">  </t>
  </si>
  <si>
    <t xml:space="preserve">D</t>
  </si>
  <si>
    <t xml:space="preserve">                                       Pontal (cf. Regra DNV, Pt.3 Ch. 1 Sec. 1, B101)</t>
  </si>
  <si>
    <t xml:space="preserve">T</t>
  </si>
  <si>
    <t xml:space="preserve">Calado (cf. Regra DNV, Pt.3 Ch. 1 Sec. 1, B101)</t>
  </si>
  <si>
    <t xml:space="preserve">Cb</t>
  </si>
  <si>
    <t xml:space="preserve">--</t>
  </si>
  <si>
    <t xml:space="preserve">Coef. de bloco (cf. Regra DNV, Pt.3 Ch. 1 Sec. 1, B101)</t>
  </si>
  <si>
    <t xml:space="preserve">V</t>
  </si>
  <si>
    <t xml:space="preserve">nós</t>
  </si>
  <si>
    <t xml:space="preserve">Velocidade (cf. Regra DNV, Pt.3 Ch. 1 Sec. 1, B101)</t>
  </si>
  <si>
    <t xml:space="preserve">L_tq</t>
  </si>
  <si>
    <t xml:space="preserve">Compr. tanque</t>
  </si>
  <si>
    <t xml:space="preserve">Tsub</t>
  </si>
  <si>
    <t xml:space="preserve">Calado na condição B3 (cf. Classification Notes, No 31.3, Sec 1.3)</t>
  </si>
  <si>
    <t xml:space="preserve">ρ</t>
  </si>
  <si>
    <t xml:space="preserve">t/m³</t>
  </si>
  <si>
    <t xml:space="preserve">Densidade da água</t>
  </si>
  <si>
    <t xml:space="preserve">Cw</t>
  </si>
  <si>
    <t xml:space="preserve">Coef. de Onda (cf. Regra DNV, Pt.3 Ch. 1 Sec. 4, B200)</t>
  </si>
  <si>
    <t xml:space="preserve">f</t>
  </si>
  <si>
    <t xml:space="preserve">f (cf. Regra DNV, Pt.3 Ch. 1 Sec. 4 Subsec. C201)</t>
  </si>
  <si>
    <t xml:space="preserve">Kf</t>
  </si>
  <si>
    <t xml:space="preserve">Kf (cf. Regra DNV, Pt.3 Ch. 1 Sec. 4, C201)</t>
  </si>
  <si>
    <t xml:space="preserve">g0</t>
  </si>
  <si>
    <t xml:space="preserve">m/s²</t>
  </si>
  <si>
    <t xml:space="preserve">Aceleração da gravidade (cf. Regra DNV, Pt.3 Ch. 1 Sec. 1, B101) </t>
  </si>
  <si>
    <t xml:space="preserve">CV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1/2</t>
    </r>
  </si>
  <si>
    <t xml:space="preserve">CV (cf. Regra DNV, Pt.3 Ch. 1 Sec. 4, B203)</t>
  </si>
  <si>
    <t xml:space="preserve">_CV1</t>
  </si>
  <si>
    <r>
      <rPr>
        <sz val="10"/>
        <rFont val="Arial"/>
        <family val="2"/>
      </rPr>
      <t xml:space="preserve">nó/m</t>
    </r>
    <r>
      <rPr>
        <vertAlign val="superscript"/>
        <sz val="10"/>
        <rFont val="Arial"/>
        <family val="2"/>
      </rPr>
      <t xml:space="preserve">1/2</t>
    </r>
    <r>
      <rPr>
        <sz val="10"/>
        <rFont val="Arial"/>
        <family val="2"/>
      </rPr>
      <t xml:space="preserve"> </t>
    </r>
  </si>
  <si>
    <t xml:space="preserve">CV1 (cf. Regra DNV, Pt.3 Ch. 1 Sec. 4, B203)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0</t>
    </r>
  </si>
  <si>
    <t xml:space="preserve">kN/m²</t>
  </si>
  <si>
    <t xml:space="preserve">p0 (cf. Regra DNV, Pt.3 Ch. 1 Sec. 4, C302)</t>
  </si>
  <si>
    <t xml:space="preserve">Ks</t>
  </si>
  <si>
    <t xml:space="preserve">....</t>
  </si>
  <si>
    <t xml:space="preserve">Ks (cf. Regra DNV, Pt.3 Ch. 1 Sec. 4, B201)</t>
  </si>
  <si>
    <t xml:space="preserve">pl</t>
  </si>
  <si>
    <t xml:space="preserve">pl (cf. Regra DNV, Pt.3 Ch. 1 Sec. 4, B201)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</si>
  <si>
    <t xml:space="preserve">a0 (cf. Regra DNV, Pt.3 Ch. 1 Sec. 4, B203)</t>
  </si>
  <si>
    <t xml:space="preserve">Kv</t>
  </si>
  <si>
    <t xml:space="preserve">Kv (cf. Regra DNV, Pt.3 Ch. 1 Sec. 4, B601)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v</t>
    </r>
  </si>
  <si>
    <t xml:space="preserve">av ((cf. Regra DNV, Pt.3 Ch. 1 Sec. 4, B601)</t>
  </si>
  <si>
    <t xml:space="preserve">ymin</t>
  </si>
  <si>
    <t xml:space="preserve">ymin (cf. Regra DNV, Pt.3 Ch. 1 Sec. 4, B201)</t>
  </si>
  <si>
    <t xml:space="preserve">zmax</t>
  </si>
  <si>
    <t xml:space="preserve">zmax (cf. Regra DNV, Pt.3 Ch. 1 Sec. 4, B201)</t>
  </si>
  <si>
    <t xml:space="preserve">y</t>
  </si>
  <si>
    <t xml:space="preserve">y (cf. Regra DNV, Pt.3 Ch. 1 Sec. 4, B201)</t>
  </si>
  <si>
    <t xml:space="preserve">z</t>
  </si>
  <si>
    <t xml:space="preserve">z (cf. Regra DNV, Pt.3 Ch. 1 Sec. 4, B201)</t>
  </si>
  <si>
    <t xml:space="preserve">PARÂMETRO ADOTADO NAS CONDIÇÕES</t>
  </si>
  <si>
    <t xml:space="preserve">a</t>
  </si>
  <si>
    <t xml:space="preserve">a (cf. Regra DNV, Pt.3 Ch. 1 Sec. 4, C201)</t>
  </si>
  <si>
    <t xml:space="preserve">Pdp</t>
  </si>
  <si>
    <t xml:space="preserve">N/m²</t>
  </si>
  <si>
    <t xml:space="preserve">Pdp (cf. Regra DNV, Pt.3 Ch. 1 Sec. 4, C201)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s</t>
    </r>
  </si>
  <si>
    <t xml:space="preserve">hs (cf. Regra DNV, Pt.3 Ch. 1 Sec. 4, B302)</t>
  </si>
  <si>
    <t xml:space="preserve">PRESSÃO EXTERNA - CONDIÇÃO B2</t>
  </si>
  <si>
    <t xml:space="preserve">p2min</t>
  </si>
  <si>
    <t xml:space="preserve">p2min (cf. Regra DNV, Pt.3 Ch. 1 Sec. 4, C201)</t>
  </si>
  <si>
    <t xml:space="preserve">pext1</t>
  </si>
  <si>
    <t xml:space="preserve">pext1 (cf. Regra DNV, Pt.3 Ch. 1 Sec. 4, C201)</t>
  </si>
  <si>
    <t xml:space="preserve"> </t>
  </si>
  <si>
    <t xml:space="preserve">pext2</t>
  </si>
  <si>
    <t xml:space="preserve">pext2 (cf. Regra DNV, Pt.3 Ch. 1 Sec. 4, C201)</t>
  </si>
  <si>
    <t xml:space="preserve">pext</t>
  </si>
  <si>
    <t xml:space="preserve">PRESSÃO INTERNA - CONDIÇÕES B2 E B3</t>
  </si>
  <si>
    <t xml:space="preserve">pi_est</t>
  </si>
  <si>
    <t xml:space="preserve">pi_est (cf. Regra DNV, Pt.3 Ch. 1 Sec. 4, C302)</t>
  </si>
  <si>
    <t xml:space="preserve">pi_din</t>
  </si>
  <si>
    <t xml:space="preserve">pi_din(cf. Regra DNV, Pt.3 Ch. 1 Sec. 4, C302)</t>
  </si>
  <si>
    <t xml:space="preserve">pint</t>
  </si>
  <si>
    <t xml:space="preserve">pint (cf. Regra DNV, Pt.3 Ch. 1 Sec. 4, C302)</t>
  </si>
  <si>
    <t xml:space="preserve">PRESSÃO EXTERNA - CONDIÇÃO B3</t>
  </si>
  <si>
    <t xml:space="preserve">pext(cf. Regra DNV, Pt.3 Ch. 1 Sec. 4, C202)</t>
  </si>
  <si>
    <t xml:space="preserve">CONDICAO B2</t>
  </si>
  <si>
    <t xml:space="preserve">   Coordenadas do "load point"</t>
  </si>
  <si>
    <t xml:space="preserve">Calado</t>
  </si>
  <si>
    <t xml:space="preserve">Parâmetros</t>
  </si>
  <si>
    <t xml:space="preserve">Pressão Externa (kN/m²)</t>
  </si>
  <si>
    <t xml:space="preserve">Pressão Interna (kN/m²)</t>
  </si>
  <si>
    <t xml:space="preserve">Painéis</t>
  </si>
  <si>
    <t xml:space="preserve">X</t>
  </si>
  <si>
    <t xml:space="preserve">Y</t>
  </si>
  <si>
    <t xml:space="preserve">Z</t>
  </si>
  <si>
    <t xml:space="preserve">h0</t>
  </si>
  <si>
    <t xml:space="preserve">hs</t>
  </si>
  <si>
    <t xml:space="preserve">Convés</t>
  </si>
  <si>
    <t xml:space="preserve">Costado</t>
  </si>
  <si>
    <t xml:space="preserve">Fundo</t>
  </si>
  <si>
    <t xml:space="preserve">Antepara</t>
  </si>
  <si>
    <t xml:space="preserve">Pressão No Convés (Plataforma)</t>
  </si>
  <si>
    <t xml:space="preserve">Pressões Utilizadas (kN/m²)</t>
  </si>
  <si>
    <t xml:space="preserve">Boca (Pontoon)</t>
  </si>
  <si>
    <t xml:space="preserve">Chapeamento</t>
  </si>
  <si>
    <t xml:space="preserve">Área</t>
  </si>
  <si>
    <t xml:space="preserve">m²</t>
  </si>
  <si>
    <t xml:space="preserve">Gigantes</t>
  </si>
  <si>
    <t xml:space="preserve">Peso da Plataforma</t>
  </si>
  <si>
    <t xml:space="preserve">t</t>
  </si>
  <si>
    <t xml:space="preserve">Pressão</t>
  </si>
  <si>
    <t xml:space="preserve">t/m²</t>
  </si>
  <si>
    <t xml:space="preserve">Caracteristicas do Material Adotado</t>
  </si>
  <si>
    <t xml:space="preserve">Aço de Alta Resistencia</t>
  </si>
  <si>
    <t xml:space="preserve">NV - 36</t>
  </si>
  <si>
    <t xml:space="preserve">Tensão de Escoamento</t>
  </si>
  <si>
    <t xml:space="preserve">E</t>
  </si>
  <si>
    <t xml:space="preserve">N/mm²</t>
  </si>
  <si>
    <t xml:space="preserve">Fator de Material</t>
  </si>
  <si>
    <t xml:space="preserve">f1</t>
  </si>
  <si>
    <t xml:space="preserve">...</t>
  </si>
  <si>
    <t xml:space="preserve">Espacamento de Reforcadores Longitudinais e Transversais</t>
  </si>
  <si>
    <t xml:space="preserve">Espacamento de Cavernas Gigantes</t>
  </si>
  <si>
    <t xml:space="preserve">Espacamento de Cavernas Gigantes (proa)</t>
  </si>
  <si>
    <t xml:space="preserve">Comprimento do Tanque</t>
  </si>
  <si>
    <t xml:space="preserve">Largura do Porão</t>
  </si>
  <si>
    <t xml:space="preserve">Espessura de Corrosão</t>
  </si>
  <si>
    <t xml:space="preserve">mm</t>
  </si>
  <si>
    <t xml:space="preserve">Alma de Gigantes</t>
  </si>
  <si>
    <t xml:space="preserve">Raio de Bojo</t>
  </si>
  <si>
    <t xml:space="preserve">Escantilhonamento Adotado</t>
  </si>
  <si>
    <t xml:space="preserve">Chapeamento do Fundo e Bojo</t>
  </si>
  <si>
    <t xml:space="preserve">Chapa</t>
  </si>
  <si>
    <t xml:space="preserve">Espessura Mínima (mm)</t>
  </si>
  <si>
    <t xml:space="preserve">Espessura Adotada (mm)</t>
  </si>
  <si>
    <t xml:space="preserve">Espacamento de reforcadores</t>
  </si>
  <si>
    <t xml:space="preserve">s =</t>
  </si>
  <si>
    <t xml:space="preserve">Fundo e Bojo</t>
  </si>
  <si>
    <t xml:space="preserve">Fator de Correção para Razão de Aspecto da Chapa</t>
  </si>
  <si>
    <t xml:space="preserve">ka =</t>
  </si>
  <si>
    <t xml:space="preserve">Quilha</t>
  </si>
  <si>
    <t xml:space="preserve">Tensão Atuante no Chapeamento do Fundo</t>
  </si>
  <si>
    <t xml:space="preserve">σ =</t>
  </si>
  <si>
    <t xml:space="preserve">Pressão Atuante no Chapeamento do Fundo</t>
  </si>
  <si>
    <t xml:space="preserve">p =</t>
  </si>
  <si>
    <t xml:space="preserve">tk =</t>
  </si>
  <si>
    <t xml:space="preserve">Anteparas</t>
  </si>
  <si>
    <t xml:space="preserve">Espessura Requerida pela Regra</t>
  </si>
  <si>
    <t xml:space="preserve">treq =</t>
  </si>
  <si>
    <t xml:space="preserve">Espessura Mínima</t>
  </si>
  <si>
    <t xml:space="preserve">tmin =</t>
  </si>
  <si>
    <t xml:space="preserve">Reforçadores Longitudinais</t>
  </si>
  <si>
    <t xml:space="preserve">Alma</t>
  </si>
  <si>
    <t xml:space="preserve">Flange</t>
  </si>
  <si>
    <t xml:space="preserve">Módulo de Secção (cm³)</t>
  </si>
  <si>
    <t xml:space="preserve">Espessura Adotada</t>
  </si>
  <si>
    <t xml:space="preserve">t = </t>
  </si>
  <si>
    <t xml:space="preserve">Altura (mm)</t>
  </si>
  <si>
    <t xml:space="preserve">Espessura (mm)</t>
  </si>
  <si>
    <t xml:space="preserve">Largura (mm)</t>
  </si>
  <si>
    <t xml:space="preserve">Requerido </t>
  </si>
  <si>
    <t xml:space="preserve">Adotado</t>
  </si>
  <si>
    <t xml:space="preserve">Chapeamento da Quilha</t>
  </si>
  <si>
    <t xml:space="preserve">t =</t>
  </si>
  <si>
    <t xml:space="preserve">Chapeamento do Costado</t>
  </si>
  <si>
    <t xml:space="preserve">Fator de Correçào para Razào de Aspecto da Chapa</t>
  </si>
  <si>
    <t xml:space="preserve">Longarinas e Hastilhas</t>
  </si>
  <si>
    <t xml:space="preserve">-</t>
  </si>
  <si>
    <t xml:space="preserve">Tensão Atuante no Chapeamento do Costado</t>
  </si>
  <si>
    <t xml:space="preserve">Escoas</t>
  </si>
  <si>
    <t xml:space="preserve">Pressão Atuante no Chapeamento do Costado</t>
  </si>
  <si>
    <t xml:space="preserve">Cavernas</t>
  </si>
  <si>
    <t xml:space="preserve">Vaus</t>
  </si>
  <si>
    <t xml:space="preserve">Sicordas</t>
  </si>
  <si>
    <t xml:space="preserve">Prumos das Anteparas</t>
  </si>
  <si>
    <t xml:space="preserve">Travessas das Anteparas</t>
  </si>
  <si>
    <t xml:space="preserve">Chapeamento do Conves</t>
  </si>
  <si>
    <t xml:space="preserve">Relação Entre Espessuras</t>
  </si>
  <si>
    <t xml:space="preserve">Alma/Flange</t>
  </si>
  <si>
    <t xml:space="preserve">Alma/Chapeamento</t>
  </si>
  <si>
    <t xml:space="preserve">Verificação de Soldagem (Relação entre espessuras&lt;1.5) </t>
  </si>
  <si>
    <t xml:space="preserve">Tensão Atuante no Chapeamento do Conves</t>
  </si>
  <si>
    <t xml:space="preserve">Pressão Atuante no Chapeamento do Conves</t>
  </si>
  <si>
    <t xml:space="preserve">Constante</t>
  </si>
  <si>
    <t xml:space="preserve">to = </t>
  </si>
  <si>
    <t xml:space="preserve">Reforçadores Gigantes</t>
  </si>
  <si>
    <t xml:space="preserve">Chapeamento das Anteparas </t>
  </si>
  <si>
    <t xml:space="preserve">Tensão Atuante no Chapeamento das Anteparas</t>
  </si>
  <si>
    <t xml:space="preserve">Pressão Atuante no Chapeamento das Anteparas</t>
  </si>
  <si>
    <t xml:space="preserve">Espessura Mínima Antepara Longitudinal</t>
  </si>
  <si>
    <t xml:space="preserve">Espessura Adotada Longitudinal</t>
  </si>
  <si>
    <t xml:space="preserve">Espessura Mínima Antepara Transversal</t>
  </si>
  <si>
    <t xml:space="preserve">Espessura Adotada Transversal</t>
  </si>
  <si>
    <t xml:space="preserve">Longitudinais do Fundo</t>
  </si>
  <si>
    <t xml:space="preserve">Vao do reforcador (Esp. de Cav. Gig.)</t>
  </si>
  <si>
    <t xml:space="preserve">l =</t>
  </si>
  <si>
    <t xml:space="preserve">Espacamento de reforcadores </t>
  </si>
  <si>
    <t xml:space="preserve">Pressao Atuante no Fundo</t>
  </si>
  <si>
    <t xml:space="preserve">Tensao Atuante no Fundo</t>
  </si>
  <si>
    <t xml:space="preserve">Fator de Corrosao</t>
  </si>
  <si>
    <t xml:space="preserve">wk =</t>
  </si>
  <si>
    <t xml:space="preserve">Modulo de Seccao Requerido</t>
  </si>
  <si>
    <t xml:space="preserve">Z =</t>
  </si>
  <si>
    <t xml:space="preserve">cm³</t>
  </si>
  <si>
    <t xml:space="preserve">Chap. Col.</t>
  </si>
  <si>
    <t xml:space="preserve">Altura (mm) </t>
  </si>
  <si>
    <t xml:space="preserve">Área (mm²)</t>
  </si>
  <si>
    <t xml:space="preserve">centro (mm)</t>
  </si>
  <si>
    <t xml:space="preserve">Momento de Área (mm3)</t>
  </si>
  <si>
    <t xml:space="preserve">Centróide do reforço (mm)</t>
  </si>
  <si>
    <t xml:space="preserve">Inércia (mm4)</t>
  </si>
  <si>
    <t xml:space="preserve">Inercia – Eixos Paralelos (mm4)</t>
  </si>
  <si>
    <t xml:space="preserve">y1</t>
  </si>
  <si>
    <t xml:space="preserve">y2</t>
  </si>
  <si>
    <t xml:space="preserve">Dist. Max à Linha Neutra (mm)</t>
  </si>
  <si>
    <t xml:space="preserve">Inercia Total do Reforco (mm4)</t>
  </si>
  <si>
    <t xml:space="preserve">Área Total do Reforço (mm²)</t>
  </si>
  <si>
    <t xml:space="preserve">SM calculado (cm3)</t>
  </si>
  <si>
    <t xml:space="preserve">SM requerido (cm3)</t>
  </si>
  <si>
    <t xml:space="preserve">Longitudinais do Conves</t>
  </si>
  <si>
    <t xml:space="preserve">Pressao Atuante no Conves</t>
  </si>
  <si>
    <t xml:space="preserve">Tensao Atuante no Conves</t>
  </si>
  <si>
    <t xml:space="preserve">Longitudinais do Costado</t>
  </si>
  <si>
    <t xml:space="preserve">Pressao Atuante no Costado</t>
  </si>
  <si>
    <t xml:space="preserve">Tensao Atuante no Costado</t>
  </si>
  <si>
    <t xml:space="preserve">Longitudinais de Anteparas</t>
  </si>
  <si>
    <t xml:space="preserve">Pressao Atuante na Antepara</t>
  </si>
  <si>
    <t xml:space="preserve">Tensao Atuante na Antepara</t>
  </si>
  <si>
    <t xml:space="preserve">Espacamento de Cavernas Comuns</t>
  </si>
  <si>
    <t xml:space="preserve">Altura da Alma</t>
  </si>
  <si>
    <t xml:space="preserve">Vão Livre do Gigante</t>
  </si>
  <si>
    <t xml:space="preserve">Largura de Carga</t>
  </si>
  <si>
    <t xml:space="preserve">b =</t>
  </si>
  <si>
    <t xml:space="preserve">Espessura Minima Alma e Flange</t>
  </si>
  <si>
    <t xml:space="preserve">Chap. Col</t>
  </si>
  <si>
    <t xml:space="preserve">Vaus </t>
  </si>
  <si>
    <t xml:space="preserve">Sicordas </t>
  </si>
  <si>
    <t xml:space="preserve">S =</t>
  </si>
  <si>
    <t xml:space="preserve">Prumos  das Anteparas</t>
  </si>
  <si>
    <t xml:space="preserve">Pressao Atuante nas Anteparas</t>
  </si>
  <si>
    <t xml:space="preserve">Tensao Atuante nas Anteparas</t>
  </si>
  <si>
    <t xml:space="preserve">Massa Esp. Aço</t>
  </si>
  <si>
    <t xml:space="preserve">Relação de Áreas</t>
  </si>
  <si>
    <t xml:space="preserve">Asm =</t>
  </si>
  <si>
    <t xml:space="preserve">Aré =</t>
  </si>
  <si>
    <t xml:space="preserve">Elementos Longitudinais</t>
  </si>
  <si>
    <t xml:space="preserve">Quant.</t>
  </si>
  <si>
    <t xml:space="preserve">Area Un. (m2)</t>
  </si>
  <si>
    <t xml:space="preserve">Zg</t>
  </si>
  <si>
    <t xml:space="preserve">X0</t>
  </si>
  <si>
    <t xml:space="preserve">P0</t>
  </si>
  <si>
    <t xml:space="preserve">X1</t>
  </si>
  <si>
    <t xml:space="preserve">P1</t>
  </si>
  <si>
    <t xml:space="preserve">X2</t>
  </si>
  <si>
    <t xml:space="preserve">P2</t>
  </si>
  <si>
    <t xml:space="preserve">X3</t>
  </si>
  <si>
    <t xml:space="preserve">P3</t>
  </si>
  <si>
    <t xml:space="preserve">Xg</t>
  </si>
  <si>
    <t xml:space="preserve">Peso Total</t>
  </si>
  <si>
    <t xml:space="preserve">Mom (Zg*Peso)</t>
  </si>
  <si>
    <t xml:space="preserve">Mom Xg*Peso)</t>
  </si>
  <si>
    <t xml:space="preserve">Long. Fundo</t>
  </si>
  <si>
    <t xml:space="preserve">Long. Costado</t>
  </si>
  <si>
    <t xml:space="preserve">Long. Convés</t>
  </si>
  <si>
    <t xml:space="preserve">Long. Anteparas Longitudinais</t>
  </si>
  <si>
    <t xml:space="preserve">Antepara Longitudinal</t>
  </si>
  <si>
    <t xml:space="preserve">Longarina</t>
  </si>
  <si>
    <t xml:space="preserve">Escoa</t>
  </si>
  <si>
    <t xml:space="preserve">Peso (Meio Bordo)</t>
  </si>
  <si>
    <t xml:space="preserve">Peso Total Elem. Long.</t>
  </si>
  <si>
    <t xml:space="preserve">Caverna da Secção Mestra</t>
  </si>
  <si>
    <t xml:space="preserve">Peso + Solda (2%)</t>
  </si>
  <si>
    <t xml:space="preserve">Volume de Aço (m³)</t>
  </si>
  <si>
    <t xml:space="preserve">Zg (m)</t>
  </si>
  <si>
    <t xml:space="preserve">Mom(Vol. Aco*Zg)</t>
  </si>
  <si>
    <t xml:space="preserve">XG =</t>
  </si>
  <si>
    <t xml:space="preserve">Caverna</t>
  </si>
  <si>
    <t xml:space="preserve">ZG =</t>
  </si>
  <si>
    <t xml:space="preserve">Hastilha</t>
  </si>
  <si>
    <t xml:space="preserve">Vau</t>
  </si>
  <si>
    <t xml:space="preserve">Secções</t>
  </si>
  <si>
    <t xml:space="preserve">Prumos Ant. Long.</t>
  </si>
  <si>
    <t xml:space="preserve">Posição (m)</t>
  </si>
  <si>
    <t xml:space="preserve">Área (m²)</t>
  </si>
  <si>
    <t xml:space="preserve">Perímetro (m)</t>
  </si>
  <si>
    <t xml:space="preserve">Centro de Gravidade (m)</t>
  </si>
  <si>
    <t xml:space="preserve">Total</t>
  </si>
  <si>
    <t xml:space="preserve">Peso dos Anéis Gigantes</t>
  </si>
  <si>
    <t xml:space="preserve">Posição</t>
  </si>
  <si>
    <t xml:space="preserve">Área </t>
  </si>
  <si>
    <t xml:space="preserve">Volume de Aço</t>
  </si>
  <si>
    <t xml:space="preserve">Mom. Vol.</t>
  </si>
  <si>
    <t xml:space="preserve">Vol. Total Aço</t>
  </si>
  <si>
    <t xml:space="preserve">Peso Total An. Gig.</t>
  </si>
  <si>
    <t xml:space="preserve">Peso +Solda (2%)</t>
  </si>
  <si>
    <t xml:space="preserve">Mom. Vol. Total</t>
  </si>
  <si>
    <t xml:space="preserve">Ant. Transv. da Sec. Mestra</t>
  </si>
  <si>
    <t xml:space="preserve">Quantidade</t>
  </si>
  <si>
    <t xml:space="preserve">Vol. Aço (m³)</t>
  </si>
  <si>
    <t xml:space="preserve">Prumos </t>
  </si>
  <si>
    <t xml:space="preserve">Travessas </t>
  </si>
  <si>
    <t xml:space="preserve">Peso das Anteparas Transversais</t>
  </si>
  <si>
    <t xml:space="preserve">Volume</t>
  </si>
  <si>
    <t xml:space="preserve">Antepara Col. De Ré</t>
  </si>
  <si>
    <t xml:space="preserve">Antepara Transv. 1</t>
  </si>
  <si>
    <t xml:space="preserve">Antepara Transv. 2</t>
  </si>
  <si>
    <t xml:space="preserve">Antepara Transv. 3</t>
  </si>
  <si>
    <t xml:space="preserve">Antepara Transv. 4</t>
  </si>
  <si>
    <t xml:space="preserve">Antepara Transv. 5</t>
  </si>
  <si>
    <t xml:space="preserve">Antepara Transv. 6</t>
  </si>
  <si>
    <t xml:space="preserve">Antepara Transv. 7</t>
  </si>
  <si>
    <t xml:space="preserve">Antepara Transv. 8</t>
  </si>
  <si>
    <t xml:space="preserve">Antepara Transv. 9</t>
  </si>
  <si>
    <t xml:space="preserve">Antepara Transv. 10</t>
  </si>
  <si>
    <t xml:space="preserve">Antepara Transv. 11</t>
  </si>
  <si>
    <t xml:space="preserve">Antepara Transv. 12</t>
  </si>
  <si>
    <t xml:space="preserve">Antepara Transv. 13</t>
  </si>
  <si>
    <t xml:space="preserve">Antepara Transv. 14</t>
  </si>
  <si>
    <t xml:space="preserve">Antepara Col. Vante</t>
  </si>
  <si>
    <t xml:space="preserve">Peso Total Ant. Transv.</t>
  </si>
  <si>
    <t xml:space="preserve">Mom.Vol Total</t>
  </si>
  <si>
    <t xml:space="preserve">Peso Total do Chapeamento</t>
  </si>
  <si>
    <t xml:space="preserve">Espessuras</t>
  </si>
  <si>
    <t xml:space="preserve">Perímetro</t>
  </si>
  <si>
    <t xml:space="preserve">ZG</t>
  </si>
  <si>
    <t xml:space="preserve">Mom (Área*Xg)</t>
  </si>
  <si>
    <t xml:space="preserve">Mom(Área*Zg)</t>
  </si>
  <si>
    <t xml:space="preserve">Mom. Vol. X</t>
  </si>
  <si>
    <t xml:space="preserve">Mom. Vol. Z</t>
  </si>
  <si>
    <t xml:space="preserve">Espessura Média</t>
  </si>
  <si>
    <t xml:space="preserve">Vol . Chap (½ bordo)</t>
  </si>
  <si>
    <t xml:space="preserve">Peso Chap (½ bordo)</t>
  </si>
  <si>
    <t xml:space="preserve">Peso Chap</t>
  </si>
  <si>
    <t xml:space="preserve">Peso Chap + Solda (2%)</t>
  </si>
  <si>
    <t xml:space="preserve">Mom. Vol. Tot X</t>
  </si>
  <si>
    <t xml:space="preserve">Mom. Vol. Tot Z</t>
  </si>
  <si>
    <t xml:space="preserve">XG</t>
  </si>
  <si>
    <t xml:space="preserve">Peso Aço e CG Totais</t>
  </si>
  <si>
    <t xml:space="preserve">Peso Aço</t>
  </si>
  <si>
    <t xml:space="preserve">Elementos</t>
  </si>
  <si>
    <t xml:space="preserve">Peso</t>
  </si>
  <si>
    <t xml:space="preserve">Mom. Peso X</t>
  </si>
  <si>
    <t xml:space="preserve">Mom. Peso Z</t>
  </si>
  <si>
    <t xml:space="preserve">Peso de Aço</t>
  </si>
  <si>
    <t xml:space="preserve">Otimizador</t>
  </si>
  <si>
    <t xml:space="preserve">Diferença</t>
  </si>
  <si>
    <t xml:space="preserve">Ant. Transversais</t>
  </si>
  <si>
    <t xml:space="preserve">Momento Fletor Águas Tranquilas</t>
  </si>
  <si>
    <t xml:space="preserve">MOMENTOS FLETORES</t>
  </si>
  <si>
    <t xml:space="preserve">Tosamento</t>
  </si>
  <si>
    <t xml:space="preserve">Alquebramento</t>
  </si>
  <si>
    <t xml:space="preserve">Mso_sagging</t>
  </si>
  <si>
    <t xml:space="preserve">kN.m</t>
  </si>
  <si>
    <t xml:space="preserve">cf. Regra DNV, Pt.3 Ch.1 Sec. 5 Sub-sec. B103</t>
  </si>
  <si>
    <t xml:space="preserve">Mso_hogging</t>
  </si>
  <si>
    <t xml:space="preserve">α</t>
  </si>
  <si>
    <t xml:space="preserve">cf. Regra DNV, Pt.3 Ch.1 Sec. 5 Sub-sec. B201</t>
  </si>
  <si>
    <t xml:space="preserve">Momento Fletor Ondas</t>
  </si>
  <si>
    <t xml:space="preserve">Mwo_sagging</t>
  </si>
  <si>
    <t xml:space="preserve">Mwo_hogging</t>
  </si>
  <si>
    <t xml:space="preserve">Momento Fletor Total</t>
  </si>
  <si>
    <t xml:space="preserve">Mom_total_sagging</t>
  </si>
  <si>
    <t xml:space="preserve">Momento total de tosamento</t>
  </si>
  <si>
    <t xml:space="preserve">Mom_total_hogging</t>
  </si>
  <si>
    <t xml:space="preserve">Momento total de alquebramento</t>
  </si>
  <si>
    <t xml:space="preserve">ESFORÇOS CORTANTES</t>
  </si>
  <si>
    <t xml:space="preserve">β</t>
  </si>
  <si>
    <t xml:space="preserve">cf. Regra DNV, Pt.3 Ch.1 Sec. 5 Sub-sec. B203</t>
  </si>
  <si>
    <t xml:space="preserve">Kwqp</t>
  </si>
  <si>
    <t xml:space="preserve">Momento Fletor Calculado (Cal. Máx.)</t>
  </si>
  <si>
    <t xml:space="preserve">Momento Fletor Calculado (Carga)</t>
  </si>
  <si>
    <t xml:space="preserve">10^3 t.m</t>
  </si>
  <si>
    <t xml:space="preserve">Kwqn</t>
  </si>
  <si>
    <t xml:space="preserve">Ksq</t>
  </si>
  <si>
    <t xml:space="preserve">Esforço Cortante em Águas Tranquilas</t>
  </si>
  <si>
    <t xml:space="preserve">Qso_sagging</t>
  </si>
  <si>
    <t xml:space="preserve">kN</t>
  </si>
  <si>
    <t xml:space="preserve">cf. Regra DNV, Pt.3 Ch.1 Sec. 5 Sub-sec. B105</t>
  </si>
  <si>
    <t xml:space="preserve">Qso_hogging</t>
  </si>
  <si>
    <t xml:space="preserve">Qs_sagging</t>
  </si>
  <si>
    <t xml:space="preserve">Qs_hogging</t>
  </si>
  <si>
    <t xml:space="preserve">Qwp</t>
  </si>
  <si>
    <t xml:space="preserve">Qwn</t>
  </si>
  <si>
    <t xml:space="preserve">Q_total_sagging</t>
  </si>
  <si>
    <t xml:space="preserve">Esforço Cortante Total em tosamento </t>
  </si>
  <si>
    <t xml:space="preserve">Esforço Cortante Total</t>
  </si>
  <si>
    <t xml:space="preserve">Q_total_hogging</t>
  </si>
  <si>
    <t xml:space="preserve">Esforço Cortante Total em alquebramento</t>
  </si>
  <si>
    <t xml:space="preserve">_f1</t>
  </si>
  <si>
    <t xml:space="preserve">cf. Regra DNV, Pt.3 Ch.1 Sec. 8 Sub-sec. A201</t>
  </si>
  <si>
    <t xml:space="preserve">Esforço Cortante Total Calculado (Cal. Máx.)</t>
  </si>
  <si>
    <t xml:space="preserve">Esforço Cortante Total Calculado (Carga)</t>
  </si>
  <si>
    <t xml:space="preserve">10^3 t</t>
  </si>
  <si>
    <t xml:space="preserve">Zo</t>
  </si>
  <si>
    <t xml:space="preserve">cf. Regra DNV, Pt.3 Ch.1 Sec. 5 Sub-sec. C302</t>
  </si>
  <si>
    <t xml:space="preserve">Zoh</t>
  </si>
  <si>
    <t xml:space="preserve">cf. Regra DNV, Pt.3 Ch.1 Sec. 5 Sub-sec. C304</t>
  </si>
  <si>
    <t xml:space="preserve">Zcarga</t>
  </si>
  <si>
    <t xml:space="preserve">cf. Regra DNV, Pt.3 Ch.1 Sec. 5 Sub-sec. C303</t>
  </si>
  <si>
    <t xml:space="preserve">SMreq</t>
  </si>
  <si>
    <t xml:space="preserve">Módulo de Secção Requerido pela Regra </t>
  </si>
  <si>
    <t xml:space="preserve">SM</t>
  </si>
  <si>
    <t xml:space="preserve">Módulo de Secção Calculado pela planilha Elementos</t>
  </si>
  <si>
    <t xml:space="preserve">Verificação (SM&gt;SMreq)</t>
  </si>
  <si>
    <t xml:space="preserve">Inércia Requerida</t>
  </si>
  <si>
    <t xml:space="preserve">m4</t>
  </si>
  <si>
    <t xml:space="preserve">Momento de Inércia Requerido pela Regra </t>
  </si>
  <si>
    <t xml:space="preserve">Inércia Calculada</t>
  </si>
  <si>
    <t xml:space="preserve">Momento de Inércia Calculado pela planilha Elementos</t>
  </si>
  <si>
    <t xml:space="preserve">Verificacao (Icalc&gt;Ireq)</t>
  </si>
  <si>
    <t xml:space="preserve">Momento Fletor em Águas Tranquilas</t>
  </si>
  <si>
    <t xml:space="preserve">Elemento</t>
  </si>
  <si>
    <t xml:space="preserve">Largura</t>
  </si>
  <si>
    <t xml:space="preserve">Espessura</t>
  </si>
  <si>
    <t xml:space="preserve">Centro Zg</t>
  </si>
  <si>
    <t xml:space="preserve">Ângulo</t>
  </si>
  <si>
    <t xml:space="preserve">Área [cm2]</t>
  </si>
  <si>
    <t xml:space="preserve">Iyy</t>
  </si>
  <si>
    <t xml:space="preserve">Izz</t>
  </si>
  <si>
    <t xml:space="preserve">ângulo rad</t>
  </si>
  <si>
    <t xml:space="preserve">Mom.Area</t>
  </si>
  <si>
    <t xml:space="preserve">Izz'[mm4]</t>
  </si>
  <si>
    <t xml:space="preserve">Izz''[m4]</t>
  </si>
  <si>
    <t xml:space="preserve">(mm)</t>
  </si>
  <si>
    <t xml:space="preserve">(M)</t>
  </si>
  <si>
    <t xml:space="preserve">(GRAUS)</t>
  </si>
  <si>
    <t xml:space="preserve">CH. FUNDO</t>
  </si>
  <si>
    <t xml:space="preserve">CH.CONVÉS</t>
  </si>
  <si>
    <t xml:space="preserve">CH.ANTEPARA LONGIT A</t>
  </si>
  <si>
    <t xml:space="preserve">CH. ANTEPARA LONGIT B</t>
  </si>
  <si>
    <t xml:space="preserve">CH. COSTADO</t>
  </si>
  <si>
    <t xml:space="preserve">LONGARINA CENTRAL</t>
  </si>
  <si>
    <t xml:space="preserve">LONGARINA 1</t>
  </si>
  <si>
    <t xml:space="preserve">LONGARINA 2</t>
  </si>
  <si>
    <t xml:space="preserve">LONGARINA 3</t>
  </si>
  <si>
    <t xml:space="preserve">LONGARINA 4</t>
  </si>
  <si>
    <t xml:space="preserve">LONGARINA 5</t>
  </si>
  <si>
    <t xml:space="preserve">LONGARINA 6</t>
  </si>
  <si>
    <t xml:space="preserve">LONGARINA 7</t>
  </si>
  <si>
    <t xml:space="preserve">LONGARINA 8</t>
  </si>
  <si>
    <t xml:space="preserve">LONGARINA 9</t>
  </si>
  <si>
    <t xml:space="preserve"> Somatório de Áreas:</t>
  </si>
  <si>
    <t xml:space="preserve">cm2</t>
  </si>
  <si>
    <t xml:space="preserve">Porcent da área total:</t>
  </si>
  <si>
    <t xml:space="preserve"> Somatório de Mom.Areas: </t>
  </si>
  <si>
    <t xml:space="preserve">m.cm2</t>
  </si>
  <si>
    <t xml:space="preserve"> Somatório Inercias:</t>
  </si>
  <si>
    <t xml:space="preserve">Porcent da inércia total:</t>
  </si>
  <si>
    <t xml:space="preserve">Raio[mm]</t>
  </si>
  <si>
    <t xml:space="preserve">Izz''[m4] </t>
  </si>
  <si>
    <t xml:space="preserve">CH. BOJO</t>
  </si>
  <si>
    <t xml:space="preserve">Somatório de áreas:</t>
  </si>
  <si>
    <t xml:space="preserve">Somatório de mom.áreas:</t>
  </si>
  <si>
    <t xml:space="preserve">Somatório de inércias:</t>
  </si>
  <si>
    <t xml:space="preserve">Área[mm2]</t>
  </si>
  <si>
    <t xml:space="preserve">Izz[mm4]</t>
  </si>
  <si>
    <t xml:space="preserve">R.Fundo 1</t>
  </si>
  <si>
    <t xml:space="preserve">R.Fundo 2</t>
  </si>
  <si>
    <t xml:space="preserve">R.Fundo 3</t>
  </si>
  <si>
    <t xml:space="preserve">R.Fundo 4</t>
  </si>
  <si>
    <t xml:space="preserve">R.Fundo 5</t>
  </si>
  <si>
    <t xml:space="preserve">R.Fundo 6</t>
  </si>
  <si>
    <t xml:space="preserve">R.Fundo 7</t>
  </si>
  <si>
    <t xml:space="preserve">R.Fundo 8</t>
  </si>
  <si>
    <t xml:space="preserve">R.Fundo 9</t>
  </si>
  <si>
    <t xml:space="preserve">R.Fundo 10</t>
  </si>
  <si>
    <t xml:space="preserve">R.Fundo 11</t>
  </si>
  <si>
    <t xml:space="preserve">R.Fundo 12</t>
  </si>
  <si>
    <t xml:space="preserve">R.Fundo 13</t>
  </si>
  <si>
    <t xml:space="preserve">R.Fundo 14</t>
  </si>
  <si>
    <t xml:space="preserve">R.Fundo 15</t>
  </si>
  <si>
    <t xml:space="preserve">R.Fundo 16</t>
  </si>
  <si>
    <t xml:space="preserve">R.Fundo 17</t>
  </si>
  <si>
    <t xml:space="preserve">R.Fundo 18</t>
  </si>
  <si>
    <t xml:space="preserve">R.Fundo 19</t>
  </si>
  <si>
    <t xml:space="preserve">R.Fundo 20</t>
  </si>
  <si>
    <t xml:space="preserve">R.Fundo 21</t>
  </si>
  <si>
    <t xml:space="preserve">R.Fundo 22</t>
  </si>
  <si>
    <t xml:space="preserve">R.Fundo 23</t>
  </si>
  <si>
    <t xml:space="preserve">R.Fundo 24</t>
  </si>
  <si>
    <t xml:space="preserve">R.Fundo 25</t>
  </si>
  <si>
    <t xml:space="preserve">R.Fundo 26</t>
  </si>
  <si>
    <t xml:space="preserve">R.Fundo 27</t>
  </si>
  <si>
    <t xml:space="preserve">R.Fundo 28</t>
  </si>
  <si>
    <t xml:space="preserve">R.Costado 1</t>
  </si>
  <si>
    <t xml:space="preserve">R.Costado 2</t>
  </si>
  <si>
    <t xml:space="preserve">R.Costado 3</t>
  </si>
  <si>
    <t xml:space="preserve">R.Costado 4</t>
  </si>
  <si>
    <t xml:space="preserve">R.Costado 5</t>
  </si>
  <si>
    <t xml:space="preserve">R.Costado 6</t>
  </si>
  <si>
    <t xml:space="preserve">R.Costado 7</t>
  </si>
  <si>
    <t xml:space="preserve">R.Costado 8</t>
  </si>
  <si>
    <t xml:space="preserve">R.Costado 9</t>
  </si>
  <si>
    <t xml:space="preserve">R.Costado 10</t>
  </si>
  <si>
    <t xml:space="preserve">R.Costado 11</t>
  </si>
  <si>
    <t xml:space="preserve">R. Antep. Long. 1 A</t>
  </si>
  <si>
    <t xml:space="preserve">R. Antep. Long. 2 A</t>
  </si>
  <si>
    <t xml:space="preserve">R. Antep. Long. 3 A</t>
  </si>
  <si>
    <t xml:space="preserve">R. Antep. Long. 4 A</t>
  </si>
  <si>
    <t xml:space="preserve">R. Antep. Long. 5 A</t>
  </si>
  <si>
    <t xml:space="preserve">R. Antep. Long. 6 A</t>
  </si>
  <si>
    <t xml:space="preserve">R. Antep. Long. 7 A</t>
  </si>
  <si>
    <t xml:space="preserve">R. Antep. Long. 8 A</t>
  </si>
  <si>
    <t xml:space="preserve">R. Antep. Long. 9 A</t>
  </si>
  <si>
    <t xml:space="preserve">R. Antep. Long. 10 A</t>
  </si>
  <si>
    <t xml:space="preserve">R. Antep. Long. 11 A</t>
  </si>
  <si>
    <t xml:space="preserve">R. Antep. Long. 12 A</t>
  </si>
  <si>
    <t xml:space="preserve">R. Antep. Long. 13 A</t>
  </si>
  <si>
    <t xml:space="preserve">R. Antep. Long. 1 B</t>
  </si>
  <si>
    <t xml:space="preserve">R. Antep. Long. 2 B</t>
  </si>
  <si>
    <t xml:space="preserve">R. Antep. Long. 3 B</t>
  </si>
  <si>
    <t xml:space="preserve">R. Antep. Long. 4 B</t>
  </si>
  <si>
    <t xml:space="preserve">R. Antep. Long. 5 B</t>
  </si>
  <si>
    <t xml:space="preserve">R. Antep. Long. 6 B</t>
  </si>
  <si>
    <t xml:space="preserve">R. Antep. Long. 7 B</t>
  </si>
  <si>
    <t xml:space="preserve">R. Antep. Long. 8 B</t>
  </si>
  <si>
    <t xml:space="preserve">R. Antep. Long. 9 B</t>
  </si>
  <si>
    <t xml:space="preserve">R. Antep. Long. 10 B</t>
  </si>
  <si>
    <t xml:space="preserve">R. Antep. Long. 11 B</t>
  </si>
  <si>
    <t xml:space="preserve">R. Antep. Long. 12 B</t>
  </si>
  <si>
    <t xml:space="preserve">R. Antep. Long. 13 B</t>
  </si>
  <si>
    <t xml:space="preserve">R. Convés 1</t>
  </si>
  <si>
    <t xml:space="preserve">R. Convés 2</t>
  </si>
  <si>
    <t xml:space="preserve">R. Convés 3</t>
  </si>
  <si>
    <t xml:space="preserve">R. Convés 4</t>
  </si>
  <si>
    <t xml:space="preserve">R. Convés 5</t>
  </si>
  <si>
    <t xml:space="preserve">R. Convés 6</t>
  </si>
  <si>
    <t xml:space="preserve">R. Convés 7</t>
  </si>
  <si>
    <t xml:space="preserve">R. Convés 8</t>
  </si>
  <si>
    <t xml:space="preserve">R. Convés 9</t>
  </si>
  <si>
    <t xml:space="preserve">R. Convés 10</t>
  </si>
  <si>
    <t xml:space="preserve">R. Convés 11</t>
  </si>
  <si>
    <t xml:space="preserve">R. Convés 12</t>
  </si>
  <si>
    <t xml:space="preserve">R. Convés 13</t>
  </si>
  <si>
    <t xml:space="preserve">R. Convés 14</t>
  </si>
  <si>
    <t xml:space="preserve">R. Convés 15</t>
  </si>
  <si>
    <t xml:space="preserve">R. Convés 16</t>
  </si>
  <si>
    <t xml:space="preserve">R. Convés 17</t>
  </si>
  <si>
    <t xml:space="preserve">R. Convés 18</t>
  </si>
  <si>
    <t xml:space="preserve">R. Convés 19</t>
  </si>
  <si>
    <t xml:space="preserve">R. Convés 20</t>
  </si>
  <si>
    <t xml:space="preserve">R. Convés 21</t>
  </si>
  <si>
    <t xml:space="preserve">R. Convés 22</t>
  </si>
  <si>
    <t xml:space="preserve">R. Convés 23</t>
  </si>
  <si>
    <t xml:space="preserve">R. Convés 24</t>
  </si>
  <si>
    <t xml:space="preserve">R. Convés 25</t>
  </si>
  <si>
    <t xml:space="preserve">R. Convés 26</t>
  </si>
  <si>
    <t xml:space="preserve">R. Convés 27</t>
  </si>
  <si>
    <t xml:space="preserve">R. Convés 28</t>
  </si>
  <si>
    <t xml:space="preserve">Sicorda 1</t>
  </si>
  <si>
    <t xml:space="preserve">Sicorda 2</t>
  </si>
  <si>
    <t xml:space="preserve">Sicorda 3</t>
  </si>
  <si>
    <t xml:space="preserve">Sicorda 4</t>
  </si>
  <si>
    <t xml:space="preserve">Sicorda 5</t>
  </si>
  <si>
    <t xml:space="preserve">Sicorda 6</t>
  </si>
  <si>
    <t xml:space="preserve">Sicorda 7</t>
  </si>
  <si>
    <t xml:space="preserve">Sicorda 8</t>
  </si>
  <si>
    <t xml:space="preserve">Sicorda 9</t>
  </si>
  <si>
    <t xml:space="preserve">Sicorda 10</t>
  </si>
  <si>
    <t xml:space="preserve">Escoa 1</t>
  </si>
  <si>
    <t xml:space="preserve">Escoa 2</t>
  </si>
  <si>
    <t xml:space="preserve">Travessa 1A</t>
  </si>
  <si>
    <t xml:space="preserve">Travessa 2A</t>
  </si>
  <si>
    <t xml:space="preserve">Travessa 1B</t>
  </si>
  <si>
    <t xml:space="preserve">Travessa 2B</t>
  </si>
  <si>
    <t xml:space="preserve">Somatório de Areas:</t>
  </si>
  <si>
    <t xml:space="preserve">Somatório de Mom.Areas:</t>
  </si>
  <si>
    <t xml:space="preserve">cm2.m</t>
  </si>
  <si>
    <t xml:space="preserve">Somatório de Inercias:</t>
  </si>
  <si>
    <t xml:space="preserve">RESULTADOS :</t>
  </si>
  <si>
    <t xml:space="preserve">MEIA SECAO</t>
  </si>
  <si>
    <t xml:space="preserve">SECAO COMPLETA</t>
  </si>
  <si>
    <t xml:space="preserve">Área de aço na seção:</t>
  </si>
  <si>
    <t xml:space="preserve">Altura da linha neutra:</t>
  </si>
  <si>
    <t xml:space="preserve">m, ou seja,</t>
  </si>
  <si>
    <t xml:space="preserve">do pontal moldado</t>
  </si>
  <si>
    <t xml:space="preserve">Momento de Inércia:</t>
  </si>
  <si>
    <t xml:space="preserve">Módulo de Seção:</t>
  </si>
  <si>
    <t xml:space="preserve">m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0"/>
    <numFmt numFmtId="167" formatCode="0.00"/>
    <numFmt numFmtId="168" formatCode="0.0000"/>
    <numFmt numFmtId="169" formatCode="0.0"/>
    <numFmt numFmtId="170" formatCode="General"/>
    <numFmt numFmtId="171" formatCode="0.00E+00"/>
    <numFmt numFmtId="172" formatCode="0.000000"/>
    <numFmt numFmtId="173" formatCode="#,##0.00"/>
    <numFmt numFmtId="174" formatCode="#,##0.0"/>
    <numFmt numFmtId="175" formatCode="0.00%"/>
    <numFmt numFmtId="176" formatCode="0.00E+0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4"/>
      <color rgb="FF000000"/>
      <name val="Arial"/>
      <family val="2"/>
    </font>
    <font>
      <vertAlign val="subscript"/>
      <sz val="14"/>
      <color rgb="FF00000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vertAlign val="subscript"/>
      <sz val="16"/>
      <color rgb="FF000000"/>
      <name val="Arial"/>
      <family val="2"/>
    </font>
    <font>
      <b val="true"/>
      <vertAlign val="subscript"/>
      <sz val="16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Times New Roman"/>
      <family val="1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Arial"/>
      <family val="2"/>
    </font>
    <font>
      <b val="true"/>
      <sz val="9.2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8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8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5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5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6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6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6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4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rmal_basilio_Fase_6" xfId="46"/>
    <cellStyle name="Normal_planilha_sm" xfId="47"/>
    <cellStyle name="Nota" xfId="48"/>
    <cellStyle name="Saída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Título_planilha_sm" xfId="58"/>
    <cellStyle name="Ênfase1" xfId="59"/>
    <cellStyle name="Ênfase2" xfId="60"/>
    <cellStyle name="Ênfase3" xfId="61"/>
    <cellStyle name="Ênfase4" xfId="62"/>
    <cellStyle name="Ênfase5" xfId="63"/>
    <cellStyle name="Ênfase6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mento Fletor em Águas Tranquil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lquebramento"</c:f>
              <c:strCache>
                <c:ptCount val="1"/>
                <c:pt idx="0">
                  <c:v>Alquebram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os &amp;SM'!$R$3:$R$8</c:f>
              <c:numCache>
                <c:formatCode>General</c:formatCode>
                <c:ptCount val="6"/>
                <c:pt idx="0">
                  <c:v>0</c:v>
                </c:pt>
                <c:pt idx="1">
                  <c:v>21.902</c:v>
                </c:pt>
                <c:pt idx="2">
                  <c:v>65.706</c:v>
                </c:pt>
                <c:pt idx="3">
                  <c:v>153.314</c:v>
                </c:pt>
                <c:pt idx="4">
                  <c:v>197.118</c:v>
                </c:pt>
                <c:pt idx="5">
                  <c:v>219.02</c:v>
                </c:pt>
              </c:numCache>
            </c:numRef>
          </c:xVal>
          <c:yVal>
            <c:numRef>
              <c:f>'Momentos &amp;SM'!$T$3:$T$8</c:f>
              <c:numCache>
                <c:formatCode>General</c:formatCode>
                <c:ptCount val="6"/>
                <c:pt idx="0">
                  <c:v>0</c:v>
                </c:pt>
                <c:pt idx="1">
                  <c:v>519995.398286301</c:v>
                </c:pt>
                <c:pt idx="2">
                  <c:v>3466635.98857534</c:v>
                </c:pt>
                <c:pt idx="3">
                  <c:v>3466635.98857534</c:v>
                </c:pt>
                <c:pt idx="4">
                  <c:v>519995.398286301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samento"</c:f>
              <c:strCache>
                <c:ptCount val="1"/>
                <c:pt idx="0">
                  <c:v>Tosamen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os &amp;SM'!$R$3:$R$8</c:f>
              <c:numCache>
                <c:formatCode>General</c:formatCode>
                <c:ptCount val="6"/>
                <c:pt idx="0">
                  <c:v>0</c:v>
                </c:pt>
                <c:pt idx="1">
                  <c:v>21.902</c:v>
                </c:pt>
                <c:pt idx="2">
                  <c:v>65.706</c:v>
                </c:pt>
                <c:pt idx="3">
                  <c:v>153.314</c:v>
                </c:pt>
                <c:pt idx="4">
                  <c:v>197.118</c:v>
                </c:pt>
                <c:pt idx="5">
                  <c:v>219.02</c:v>
                </c:pt>
              </c:numCache>
            </c:numRef>
          </c:xVal>
          <c:yVal>
            <c:numRef>
              <c:f>'Momentos &amp;SM'!$S$3:$S$8</c:f>
              <c:numCache>
                <c:formatCode>General</c:formatCode>
                <c:ptCount val="6"/>
                <c:pt idx="0">
                  <c:v>0</c:v>
                </c:pt>
                <c:pt idx="1">
                  <c:v>-462506.101874041</c:v>
                </c:pt>
                <c:pt idx="2">
                  <c:v>-3083374.01249361</c:v>
                </c:pt>
                <c:pt idx="3">
                  <c:v>-3083374.01249361</c:v>
                </c:pt>
                <c:pt idx="4">
                  <c:v>-462506.101874041</c:v>
                </c:pt>
                <c:pt idx="5">
                  <c:v>0</c:v>
                </c:pt>
              </c:numCache>
            </c:numRef>
          </c:yVal>
          <c:smooth val="0"/>
        </c:ser>
        <c:axId val="51750073"/>
        <c:axId val="36143732"/>
      </c:scatterChart>
      <c:valAx>
        <c:axId val="5175007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ição Longitudinal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3732"/>
        <c:crossesAt val="0"/>
        <c:crossBetween val="midCat"/>
      </c:valAx>
      <c:valAx>
        <c:axId val="36143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mentos (kN.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007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mento Fletor em On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lquebramento"</c:f>
              <c:strCache>
                <c:ptCount val="1"/>
                <c:pt idx="0">
                  <c:v>Alquebram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os &amp;SM'!$R$32:$R$35</c:f>
              <c:numCache>
                <c:formatCode>General</c:formatCode>
                <c:ptCount val="4"/>
                <c:pt idx="0">
                  <c:v>0</c:v>
                </c:pt>
                <c:pt idx="1">
                  <c:v>87.608</c:v>
                </c:pt>
                <c:pt idx="2">
                  <c:v>142.363</c:v>
                </c:pt>
                <c:pt idx="3">
                  <c:v>219.02</c:v>
                </c:pt>
              </c:numCache>
            </c:numRef>
          </c:xVal>
          <c:yVal>
            <c:numRef>
              <c:f>'Momentos &amp;SM'!$T$32:$T$35</c:f>
              <c:numCache>
                <c:formatCode>General</c:formatCode>
                <c:ptCount val="4"/>
                <c:pt idx="0">
                  <c:v>0</c:v>
                </c:pt>
                <c:pt idx="1">
                  <c:v>4834755.58352283</c:v>
                </c:pt>
                <c:pt idx="2">
                  <c:v>4834755.58352283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samento"</c:f>
              <c:strCache>
                <c:ptCount val="1"/>
                <c:pt idx="0">
                  <c:v>Tosamen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os &amp;SM'!$R$32:$R$35</c:f>
              <c:numCache>
                <c:formatCode>General</c:formatCode>
                <c:ptCount val="4"/>
                <c:pt idx="0">
                  <c:v>0</c:v>
                </c:pt>
                <c:pt idx="1">
                  <c:v>87.608</c:v>
                </c:pt>
                <c:pt idx="2">
                  <c:v>142.363</c:v>
                </c:pt>
                <c:pt idx="3">
                  <c:v>219.02</c:v>
                </c:pt>
              </c:numCache>
            </c:numRef>
          </c:xVal>
          <c:yVal>
            <c:numRef>
              <c:f>'Momentos &amp;SM'!$S$32:$S$35</c:f>
              <c:numCache>
                <c:formatCode>General</c:formatCode>
                <c:ptCount val="4"/>
                <c:pt idx="0">
                  <c:v>0</c:v>
                </c:pt>
                <c:pt idx="1">
                  <c:v>-5218017.55960456</c:v>
                </c:pt>
                <c:pt idx="2">
                  <c:v>-5218017.55960456</c:v>
                </c:pt>
                <c:pt idx="3">
                  <c:v>0</c:v>
                </c:pt>
              </c:numCache>
            </c:numRef>
          </c:yVal>
          <c:smooth val="0"/>
        </c:ser>
        <c:axId val="95992996"/>
        <c:axId val="33860279"/>
      </c:scatterChart>
      <c:valAx>
        <c:axId val="9599299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ção Longitudinal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0279"/>
        <c:crossesAt val="0"/>
        <c:crossBetween val="midCat"/>
      </c:valAx>
      <c:valAx>
        <c:axId val="33860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omentos (kN.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2996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sforço Cortante em Águas Tranquil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lquebramento"</c:f>
              <c:strCache>
                <c:ptCount val="1"/>
                <c:pt idx="0">
                  <c:v>Alquebram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os &amp;SM'!$R$98:$R$105</c:f>
              <c:numCache>
                <c:formatCode>General</c:formatCode>
                <c:ptCount val="8"/>
                <c:pt idx="0">
                  <c:v>0</c:v>
                </c:pt>
                <c:pt idx="1">
                  <c:v>32.853</c:v>
                </c:pt>
                <c:pt idx="2">
                  <c:v>65.706</c:v>
                </c:pt>
                <c:pt idx="3">
                  <c:v>87.608</c:v>
                </c:pt>
                <c:pt idx="4">
                  <c:v>131.412</c:v>
                </c:pt>
                <c:pt idx="5">
                  <c:v>153.314</c:v>
                </c:pt>
                <c:pt idx="6">
                  <c:v>186.167</c:v>
                </c:pt>
                <c:pt idx="7">
                  <c:v>219.02</c:v>
                </c:pt>
              </c:numCache>
            </c:numRef>
          </c:xVal>
          <c:yVal>
            <c:numRef>
              <c:f>'Momentos &amp;SM'!$T$98:$T$105</c:f>
              <c:numCache>
                <c:formatCode>General</c:formatCode>
                <c:ptCount val="8"/>
                <c:pt idx="0">
                  <c:v>0</c:v>
                </c:pt>
                <c:pt idx="1">
                  <c:v>63311.7704059052</c:v>
                </c:pt>
                <c:pt idx="2">
                  <c:v>63311.7704059052</c:v>
                </c:pt>
                <c:pt idx="3">
                  <c:v>50649.4163247241</c:v>
                </c:pt>
                <c:pt idx="4">
                  <c:v>50649.4163247241</c:v>
                </c:pt>
                <c:pt idx="5">
                  <c:v>63311.7704059052</c:v>
                </c:pt>
                <c:pt idx="6">
                  <c:v>63311.7704059052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samento"</c:f>
              <c:strCache>
                <c:ptCount val="1"/>
                <c:pt idx="0">
                  <c:v>Tosamen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os &amp;SM'!$R$98:$R$105</c:f>
              <c:numCache>
                <c:formatCode>General</c:formatCode>
                <c:ptCount val="8"/>
                <c:pt idx="0">
                  <c:v>0</c:v>
                </c:pt>
                <c:pt idx="1">
                  <c:v>32.853</c:v>
                </c:pt>
                <c:pt idx="2">
                  <c:v>65.706</c:v>
                </c:pt>
                <c:pt idx="3">
                  <c:v>87.608</c:v>
                </c:pt>
                <c:pt idx="4">
                  <c:v>131.412</c:v>
                </c:pt>
                <c:pt idx="5">
                  <c:v>153.314</c:v>
                </c:pt>
                <c:pt idx="6">
                  <c:v>186.167</c:v>
                </c:pt>
                <c:pt idx="7">
                  <c:v>219.02</c:v>
                </c:pt>
              </c:numCache>
            </c:numRef>
          </c:xVal>
          <c:yVal>
            <c:numRef>
              <c:f>'Momentos &amp;SM'!$S$98:$S$105</c:f>
              <c:numCache>
                <c:formatCode>General</c:formatCode>
                <c:ptCount val="8"/>
                <c:pt idx="0">
                  <c:v>0</c:v>
                </c:pt>
                <c:pt idx="1">
                  <c:v>-56312.1908956918</c:v>
                </c:pt>
                <c:pt idx="2">
                  <c:v>-56312.1908956918</c:v>
                </c:pt>
                <c:pt idx="3">
                  <c:v>-45049.7527165535</c:v>
                </c:pt>
                <c:pt idx="4">
                  <c:v>-45049.7527165535</c:v>
                </c:pt>
                <c:pt idx="5">
                  <c:v>-56312.1908956918</c:v>
                </c:pt>
                <c:pt idx="6">
                  <c:v>-56312.1908956918</c:v>
                </c:pt>
                <c:pt idx="7">
                  <c:v>0</c:v>
                </c:pt>
              </c:numCache>
            </c:numRef>
          </c:yVal>
          <c:smooth val="0"/>
        </c:ser>
        <c:axId val="73910458"/>
        <c:axId val="91623105"/>
      </c:scatterChart>
      <c:valAx>
        <c:axId val="7391045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sição Longitudinal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3105"/>
        <c:crossesAt val="0"/>
        <c:crossBetween val="midCat"/>
      </c:valAx>
      <c:valAx>
        <c:axId val="91623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sforço Cortante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045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sforço Cortante em On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lquebramento"</c:f>
              <c:strCache>
                <c:ptCount val="1"/>
                <c:pt idx="0">
                  <c:v>Alquebram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os &amp;SM'!$R$123:$R$130</c:f>
              <c:numCache>
                <c:formatCode>General</c:formatCode>
                <c:ptCount val="8"/>
                <c:pt idx="0">
                  <c:v>0</c:v>
                </c:pt>
                <c:pt idx="1">
                  <c:v>43.804</c:v>
                </c:pt>
                <c:pt idx="2">
                  <c:v>65.706</c:v>
                </c:pt>
                <c:pt idx="3">
                  <c:v>87.608</c:v>
                </c:pt>
                <c:pt idx="4">
                  <c:v>131.412</c:v>
                </c:pt>
                <c:pt idx="5">
                  <c:v>153.314</c:v>
                </c:pt>
                <c:pt idx="6">
                  <c:v>186.167</c:v>
                </c:pt>
                <c:pt idx="7">
                  <c:v>219.02</c:v>
                </c:pt>
              </c:numCache>
            </c:numRef>
          </c:xVal>
          <c:yVal>
            <c:numRef>
              <c:f>'Momentos &amp;SM'!$T$123:$T$130</c:f>
              <c:numCache>
                <c:formatCode>General</c:formatCode>
                <c:ptCount val="8"/>
                <c:pt idx="0">
                  <c:v>0</c:v>
                </c:pt>
                <c:pt idx="1">
                  <c:v>38793.0179252621</c:v>
                </c:pt>
                <c:pt idx="2">
                  <c:v>38793.0179252621</c:v>
                </c:pt>
                <c:pt idx="3">
                  <c:v>31838.0463910258</c:v>
                </c:pt>
                <c:pt idx="4">
                  <c:v>31838.0463910258</c:v>
                </c:pt>
                <c:pt idx="5">
                  <c:v>45482.9234157511</c:v>
                </c:pt>
                <c:pt idx="6">
                  <c:v>45482.9234157511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samento"</c:f>
              <c:strCache>
                <c:ptCount val="1"/>
                <c:pt idx="0">
                  <c:v>Tosamen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os &amp;SM'!$R$123:$R$130</c:f>
              <c:numCache>
                <c:formatCode>General</c:formatCode>
                <c:ptCount val="8"/>
                <c:pt idx="0">
                  <c:v>0</c:v>
                </c:pt>
                <c:pt idx="1">
                  <c:v>43.804</c:v>
                </c:pt>
                <c:pt idx="2">
                  <c:v>65.706</c:v>
                </c:pt>
                <c:pt idx="3">
                  <c:v>87.608</c:v>
                </c:pt>
                <c:pt idx="4">
                  <c:v>131.412</c:v>
                </c:pt>
                <c:pt idx="5">
                  <c:v>153.314</c:v>
                </c:pt>
                <c:pt idx="6">
                  <c:v>186.167</c:v>
                </c:pt>
                <c:pt idx="7">
                  <c:v>219.02</c:v>
                </c:pt>
              </c:numCache>
            </c:numRef>
          </c:xVal>
          <c:yVal>
            <c:numRef>
              <c:f>'Momentos &amp;SM'!$S$123:$S$130</c:f>
              <c:numCache>
                <c:formatCode>General</c:formatCode>
                <c:ptCount val="8"/>
                <c:pt idx="0">
                  <c:v>0</c:v>
                </c:pt>
                <c:pt idx="1">
                  <c:v>-42208.7553526437</c:v>
                </c:pt>
                <c:pt idx="2">
                  <c:v>-42208.7553526437</c:v>
                </c:pt>
                <c:pt idx="3">
                  <c:v>-31838.0463910258</c:v>
                </c:pt>
                <c:pt idx="4">
                  <c:v>-31838.0463910258</c:v>
                </c:pt>
                <c:pt idx="5">
                  <c:v>-45482.9234157511</c:v>
                </c:pt>
                <c:pt idx="6">
                  <c:v>-45482.9234157511</c:v>
                </c:pt>
                <c:pt idx="7">
                  <c:v>0</c:v>
                </c:pt>
              </c:numCache>
            </c:numRef>
          </c:yVal>
          <c:smooth val="0"/>
        </c:ser>
        <c:axId val="27895755"/>
        <c:axId val="25440511"/>
      </c:scatterChart>
      <c:valAx>
        <c:axId val="2789575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sição Longitudinal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0511"/>
        <c:crossesAt val="0"/>
        <c:crossBetween val="midCat"/>
      </c:valAx>
      <c:valAx>
        <c:axId val="25440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sforço Cortante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5755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mento Fletor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lquebramento"</c:f>
              <c:strCache>
                <c:ptCount val="1"/>
                <c:pt idx="0">
                  <c:v>Alquebram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os &amp;SM'!$R$49:$R$54</c:f>
              <c:numCache>
                <c:formatCode>General</c:formatCode>
                <c:ptCount val="6"/>
                <c:pt idx="0">
                  <c:v>0</c:v>
                </c:pt>
                <c:pt idx="1">
                  <c:v>21.902</c:v>
                </c:pt>
                <c:pt idx="2">
                  <c:v>65.706</c:v>
                </c:pt>
                <c:pt idx="3">
                  <c:v>153.314</c:v>
                </c:pt>
                <c:pt idx="4">
                  <c:v>197.118</c:v>
                </c:pt>
                <c:pt idx="5">
                  <c:v>219.02</c:v>
                </c:pt>
              </c:numCache>
            </c:numRef>
          </c:xVal>
          <c:yVal>
            <c:numRef>
              <c:f>'Momentos &amp;SM'!$T$49:$T$54</c:f>
              <c:numCache>
                <c:formatCode>General</c:formatCode>
                <c:ptCount val="6"/>
                <c:pt idx="0">
                  <c:v>0</c:v>
                </c:pt>
                <c:pt idx="1">
                  <c:v>1245208.73581473</c:v>
                </c:pt>
                <c:pt idx="2">
                  <c:v>8301391.57209817</c:v>
                </c:pt>
                <c:pt idx="3">
                  <c:v>8301391.57209817</c:v>
                </c:pt>
                <c:pt idx="4">
                  <c:v>1245208.73581473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samento"</c:f>
              <c:strCache>
                <c:ptCount val="1"/>
                <c:pt idx="0">
                  <c:v>Tosamen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os &amp;SM'!$R$49:$R$54</c:f>
              <c:numCache>
                <c:formatCode>General</c:formatCode>
                <c:ptCount val="6"/>
                <c:pt idx="0">
                  <c:v>0</c:v>
                </c:pt>
                <c:pt idx="1">
                  <c:v>21.902</c:v>
                </c:pt>
                <c:pt idx="2">
                  <c:v>65.706</c:v>
                </c:pt>
                <c:pt idx="3">
                  <c:v>153.314</c:v>
                </c:pt>
                <c:pt idx="4">
                  <c:v>197.118</c:v>
                </c:pt>
                <c:pt idx="5">
                  <c:v>219.02</c:v>
                </c:pt>
              </c:numCache>
            </c:numRef>
          </c:xVal>
          <c:yVal>
            <c:numRef>
              <c:f>'Momentos &amp;SM'!$S$49:$S$54</c:f>
              <c:numCache>
                <c:formatCode>General</c:formatCode>
                <c:ptCount val="6"/>
                <c:pt idx="0">
                  <c:v>0</c:v>
                </c:pt>
                <c:pt idx="1">
                  <c:v>-1245208.73581473</c:v>
                </c:pt>
                <c:pt idx="2">
                  <c:v>-8301391.57209817</c:v>
                </c:pt>
                <c:pt idx="3">
                  <c:v>-8301391.57209817</c:v>
                </c:pt>
                <c:pt idx="4">
                  <c:v>-1245208.73581473</c:v>
                </c:pt>
                <c:pt idx="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lculado Cond. Calado Máximo"</c:f>
              <c:strCache>
                <c:ptCount val="1"/>
                <c:pt idx="0">
                  <c:v>Calculado Cond. Calado Máxim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os &amp;SM'!$R$68:$R$89</c:f>
              <c:numCache>
                <c:formatCode>General</c:formatCode>
                <c:ptCount val="22"/>
                <c:pt idx="0">
                  <c:v>0</c:v>
                </c:pt>
                <c:pt idx="1">
                  <c:v>1.8</c:v>
                </c:pt>
                <c:pt idx="2">
                  <c:v>13.8</c:v>
                </c:pt>
                <c:pt idx="3">
                  <c:v>28.2</c:v>
                </c:pt>
                <c:pt idx="4">
                  <c:v>40.2</c:v>
                </c:pt>
                <c:pt idx="5">
                  <c:v>52.2</c:v>
                </c:pt>
                <c:pt idx="6">
                  <c:v>64.2</c:v>
                </c:pt>
                <c:pt idx="7">
                  <c:v>76.2</c:v>
                </c:pt>
                <c:pt idx="8">
                  <c:v>88.2</c:v>
                </c:pt>
                <c:pt idx="9">
                  <c:v>100.2</c:v>
                </c:pt>
                <c:pt idx="10">
                  <c:v>112.2</c:v>
                </c:pt>
                <c:pt idx="11">
                  <c:v>113.7</c:v>
                </c:pt>
                <c:pt idx="12">
                  <c:v>124.2</c:v>
                </c:pt>
                <c:pt idx="13">
                  <c:v>136.2</c:v>
                </c:pt>
                <c:pt idx="14">
                  <c:v>148.2</c:v>
                </c:pt>
                <c:pt idx="15">
                  <c:v>160.2</c:v>
                </c:pt>
                <c:pt idx="16">
                  <c:v>172.2</c:v>
                </c:pt>
                <c:pt idx="17">
                  <c:v>184.2</c:v>
                </c:pt>
                <c:pt idx="18">
                  <c:v>195</c:v>
                </c:pt>
                <c:pt idx="19">
                  <c:v>205.8</c:v>
                </c:pt>
                <c:pt idx="20">
                  <c:v>216.6</c:v>
                </c:pt>
                <c:pt idx="21">
                  <c:v>219.02</c:v>
                </c:pt>
              </c:numCache>
            </c:numRef>
          </c:xVal>
          <c:yVal>
            <c:numRef>
              <c:f>'Momentos &amp;SM'!$T$68:$T$89</c:f>
              <c:numCache>
                <c:formatCode>General</c:formatCode>
                <c:ptCount val="22"/>
                <c:pt idx="0">
                  <c:v>0</c:v>
                </c:pt>
                <c:pt idx="1">
                  <c:v>-791.01</c:v>
                </c:pt>
                <c:pt idx="2">
                  <c:v>-168990.03</c:v>
                </c:pt>
                <c:pt idx="3">
                  <c:v>-555608.79</c:v>
                </c:pt>
                <c:pt idx="4">
                  <c:v>-936107.04</c:v>
                </c:pt>
                <c:pt idx="5">
                  <c:v>-1377468.18</c:v>
                </c:pt>
                <c:pt idx="6">
                  <c:v>-1885319.04</c:v>
                </c:pt>
                <c:pt idx="7">
                  <c:v>-2462223.39</c:v>
                </c:pt>
                <c:pt idx="8">
                  <c:v>-3110543.04</c:v>
                </c:pt>
                <c:pt idx="9">
                  <c:v>-3831327.06</c:v>
                </c:pt>
                <c:pt idx="10">
                  <c:v>-4728887.79</c:v>
                </c:pt>
                <c:pt idx="11">
                  <c:v>-4938366.84</c:v>
                </c:pt>
                <c:pt idx="12">
                  <c:v>-4646157.12</c:v>
                </c:pt>
                <c:pt idx="13">
                  <c:v>-3741645.6</c:v>
                </c:pt>
                <c:pt idx="14">
                  <c:v>-2837100.42</c:v>
                </c:pt>
                <c:pt idx="15">
                  <c:v>-1932443.04</c:v>
                </c:pt>
                <c:pt idx="16">
                  <c:v>-1029255.48</c:v>
                </c:pt>
                <c:pt idx="17">
                  <c:v>-241538.55</c:v>
                </c:pt>
                <c:pt idx="18">
                  <c:v>87976.02</c:v>
                </c:pt>
                <c:pt idx="19">
                  <c:v>31674.06</c:v>
                </c:pt>
                <c:pt idx="20">
                  <c:v>8880.96</c:v>
                </c:pt>
                <c:pt idx="2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alculado Cond. de Carga"</c:f>
              <c:strCache>
                <c:ptCount val="1"/>
                <c:pt idx="0">
                  <c:v>Calculado Cond. de Carg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os &amp;SM'!$U$68:$U$89</c:f>
              <c:numCache>
                <c:formatCode>General</c:formatCode>
                <c:ptCount val="22"/>
                <c:pt idx="0">
                  <c:v>0</c:v>
                </c:pt>
                <c:pt idx="1">
                  <c:v>1.8</c:v>
                </c:pt>
                <c:pt idx="2">
                  <c:v>13.8</c:v>
                </c:pt>
                <c:pt idx="3">
                  <c:v>28.2</c:v>
                </c:pt>
                <c:pt idx="4">
                  <c:v>40.2</c:v>
                </c:pt>
                <c:pt idx="5">
                  <c:v>52.2</c:v>
                </c:pt>
                <c:pt idx="6">
                  <c:v>64.2</c:v>
                </c:pt>
                <c:pt idx="7">
                  <c:v>76.2</c:v>
                </c:pt>
                <c:pt idx="8">
                  <c:v>88.2</c:v>
                </c:pt>
                <c:pt idx="9">
                  <c:v>100.2</c:v>
                </c:pt>
                <c:pt idx="10">
                  <c:v>112.2</c:v>
                </c:pt>
                <c:pt idx="11">
                  <c:v>113.7</c:v>
                </c:pt>
                <c:pt idx="12">
                  <c:v>124.2</c:v>
                </c:pt>
                <c:pt idx="13">
                  <c:v>136.2</c:v>
                </c:pt>
                <c:pt idx="14">
                  <c:v>148.2</c:v>
                </c:pt>
                <c:pt idx="15">
                  <c:v>160.2</c:v>
                </c:pt>
                <c:pt idx="16">
                  <c:v>172.2</c:v>
                </c:pt>
                <c:pt idx="17">
                  <c:v>184.2</c:v>
                </c:pt>
                <c:pt idx="18">
                  <c:v>195</c:v>
                </c:pt>
                <c:pt idx="19">
                  <c:v>205.8</c:v>
                </c:pt>
                <c:pt idx="20">
                  <c:v>216.6</c:v>
                </c:pt>
                <c:pt idx="21">
                  <c:v>219.02</c:v>
                </c:pt>
              </c:numCache>
            </c:numRef>
          </c:xVal>
          <c:yVal>
            <c:numRef>
              <c:f>'Momentos &amp;SM'!$W$68:$W$89</c:f>
              <c:numCache>
                <c:formatCode>General</c:formatCode>
                <c:ptCount val="22"/>
                <c:pt idx="0">
                  <c:v>0</c:v>
                </c:pt>
                <c:pt idx="1">
                  <c:v>-1318.35</c:v>
                </c:pt>
                <c:pt idx="2">
                  <c:v>-281650.05</c:v>
                </c:pt>
                <c:pt idx="3">
                  <c:v>-926014.65</c:v>
                </c:pt>
                <c:pt idx="4">
                  <c:v>-1560178.4</c:v>
                </c:pt>
                <c:pt idx="5">
                  <c:v>-2295780.3</c:v>
                </c:pt>
                <c:pt idx="6">
                  <c:v>-3142198.4</c:v>
                </c:pt>
                <c:pt idx="7">
                  <c:v>-4103705.65</c:v>
                </c:pt>
                <c:pt idx="8">
                  <c:v>-5184238.4</c:v>
                </c:pt>
                <c:pt idx="9">
                  <c:v>-6385545.1</c:v>
                </c:pt>
                <c:pt idx="10">
                  <c:v>-7881479.65</c:v>
                </c:pt>
                <c:pt idx="11">
                  <c:v>-8230611.4</c:v>
                </c:pt>
                <c:pt idx="12">
                  <c:v>-7743595.2</c:v>
                </c:pt>
                <c:pt idx="13">
                  <c:v>-6236076</c:v>
                </c:pt>
                <c:pt idx="14">
                  <c:v>-4728500.7</c:v>
                </c:pt>
                <c:pt idx="15">
                  <c:v>-3220738.4</c:v>
                </c:pt>
                <c:pt idx="16">
                  <c:v>-1715425.8</c:v>
                </c:pt>
                <c:pt idx="17">
                  <c:v>-402564.25</c:v>
                </c:pt>
                <c:pt idx="18">
                  <c:v>146626.7</c:v>
                </c:pt>
                <c:pt idx="19">
                  <c:v>52790.1</c:v>
                </c:pt>
                <c:pt idx="20">
                  <c:v>14801.6</c:v>
                </c:pt>
                <c:pt idx="21">
                  <c:v>0</c:v>
                </c:pt>
              </c:numCache>
            </c:numRef>
          </c:yVal>
          <c:smooth val="0"/>
        </c:ser>
        <c:axId val="78495371"/>
        <c:axId val="94617069"/>
      </c:scatterChart>
      <c:valAx>
        <c:axId val="7849537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sição Longitudinal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7069"/>
        <c:crossesAt val="0"/>
        <c:crossBetween val="midCat"/>
      </c:valAx>
      <c:valAx>
        <c:axId val="94617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omentos (kN.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537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sforço Cortante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lquebramento"</c:f>
              <c:strCache>
                <c:ptCount val="1"/>
                <c:pt idx="0">
                  <c:v>Alquebram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os &amp;SM'!$R$147:$R$154</c:f>
              <c:numCache>
                <c:formatCode>General</c:formatCode>
                <c:ptCount val="8"/>
                <c:pt idx="0">
                  <c:v>0</c:v>
                </c:pt>
                <c:pt idx="1">
                  <c:v>43.804</c:v>
                </c:pt>
                <c:pt idx="2">
                  <c:v>65.706</c:v>
                </c:pt>
                <c:pt idx="3">
                  <c:v>87.608</c:v>
                </c:pt>
                <c:pt idx="4">
                  <c:v>131.412</c:v>
                </c:pt>
                <c:pt idx="5">
                  <c:v>153.314</c:v>
                </c:pt>
                <c:pt idx="6">
                  <c:v>186.167</c:v>
                </c:pt>
                <c:pt idx="7">
                  <c:v>219.02</c:v>
                </c:pt>
              </c:numCache>
            </c:numRef>
          </c:xVal>
          <c:yVal>
            <c:numRef>
              <c:f>'Momentos &amp;SM'!$T$147:$T$154</c:f>
              <c:numCache>
                <c:formatCode>General</c:formatCode>
                <c:ptCount val="8"/>
                <c:pt idx="0">
                  <c:v>0</c:v>
                </c:pt>
                <c:pt idx="1">
                  <c:v>92792.5073992789</c:v>
                </c:pt>
                <c:pt idx="2">
                  <c:v>92792.5073992789</c:v>
                </c:pt>
                <c:pt idx="3">
                  <c:v>76156.2856751594</c:v>
                </c:pt>
                <c:pt idx="4">
                  <c:v>76156.2856751594</c:v>
                </c:pt>
                <c:pt idx="5">
                  <c:v>108794.693821656</c:v>
                </c:pt>
                <c:pt idx="6">
                  <c:v>108794.693821656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samento"</c:f>
              <c:strCache>
                <c:ptCount val="1"/>
                <c:pt idx="0">
                  <c:v>Tosamen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os &amp;SM'!$R$147:$R$154</c:f>
              <c:numCache>
                <c:formatCode>General</c:formatCode>
                <c:ptCount val="8"/>
                <c:pt idx="0">
                  <c:v>0</c:v>
                </c:pt>
                <c:pt idx="1">
                  <c:v>43.804</c:v>
                </c:pt>
                <c:pt idx="2">
                  <c:v>65.706</c:v>
                </c:pt>
                <c:pt idx="3">
                  <c:v>87.608</c:v>
                </c:pt>
                <c:pt idx="4">
                  <c:v>131.412</c:v>
                </c:pt>
                <c:pt idx="5">
                  <c:v>153.314</c:v>
                </c:pt>
                <c:pt idx="6">
                  <c:v>186.167</c:v>
                </c:pt>
                <c:pt idx="7">
                  <c:v>219.02</c:v>
                </c:pt>
              </c:numCache>
            </c:numRef>
          </c:xVal>
          <c:yVal>
            <c:numRef>
              <c:f>'Momentos &amp;SM'!$S$147:$S$154</c:f>
              <c:numCache>
                <c:formatCode>General</c:formatCode>
                <c:ptCount val="8"/>
                <c:pt idx="0">
                  <c:v>0</c:v>
                </c:pt>
                <c:pt idx="1">
                  <c:v>-94467.2143606787</c:v>
                </c:pt>
                <c:pt idx="2">
                  <c:v>-94467.2143606787</c:v>
                </c:pt>
                <c:pt idx="3">
                  <c:v>-71256.58001801</c:v>
                </c:pt>
                <c:pt idx="4">
                  <c:v>-71256.58001801</c:v>
                </c:pt>
                <c:pt idx="5">
                  <c:v>-101795.114311443</c:v>
                </c:pt>
                <c:pt idx="6">
                  <c:v>-101795.114311443</c:v>
                </c:pt>
                <c:pt idx="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lculado Cond. Calado Máximo"</c:f>
              <c:strCache>
                <c:ptCount val="1"/>
                <c:pt idx="0">
                  <c:v>Calculado Cond. Calado Máxim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os &amp;SM'!$R$165:$R$186</c:f>
              <c:numCache>
                <c:formatCode>General</c:formatCode>
                <c:ptCount val="22"/>
                <c:pt idx="0">
                  <c:v>0</c:v>
                </c:pt>
                <c:pt idx="1">
                  <c:v>1.8</c:v>
                </c:pt>
                <c:pt idx="2">
                  <c:v>13.8</c:v>
                </c:pt>
                <c:pt idx="3">
                  <c:v>28.2</c:v>
                </c:pt>
                <c:pt idx="4">
                  <c:v>40.2</c:v>
                </c:pt>
                <c:pt idx="5">
                  <c:v>52.2</c:v>
                </c:pt>
                <c:pt idx="6">
                  <c:v>64.2</c:v>
                </c:pt>
                <c:pt idx="7">
                  <c:v>76.2</c:v>
                </c:pt>
                <c:pt idx="8">
                  <c:v>88.2</c:v>
                </c:pt>
                <c:pt idx="9">
                  <c:v>100.2</c:v>
                </c:pt>
                <c:pt idx="10">
                  <c:v>112.2</c:v>
                </c:pt>
                <c:pt idx="11">
                  <c:v>113.7</c:v>
                </c:pt>
                <c:pt idx="12">
                  <c:v>124.2</c:v>
                </c:pt>
                <c:pt idx="13">
                  <c:v>136.2</c:v>
                </c:pt>
                <c:pt idx="14">
                  <c:v>148.2</c:v>
                </c:pt>
                <c:pt idx="15">
                  <c:v>160.2</c:v>
                </c:pt>
                <c:pt idx="16">
                  <c:v>172.2</c:v>
                </c:pt>
                <c:pt idx="17">
                  <c:v>184.2</c:v>
                </c:pt>
                <c:pt idx="18">
                  <c:v>195</c:v>
                </c:pt>
                <c:pt idx="19">
                  <c:v>205.8</c:v>
                </c:pt>
                <c:pt idx="20">
                  <c:v>216.6</c:v>
                </c:pt>
                <c:pt idx="21">
                  <c:v>219.02</c:v>
                </c:pt>
              </c:numCache>
            </c:numRef>
          </c:xVal>
          <c:yVal>
            <c:numRef>
              <c:f>'Momentos &amp;SM'!$T$165:$T$186</c:f>
              <c:numCache>
                <c:formatCode>General</c:formatCode>
                <c:ptCount val="22"/>
                <c:pt idx="0">
                  <c:v>0</c:v>
                </c:pt>
                <c:pt idx="1">
                  <c:v>356.7</c:v>
                </c:pt>
                <c:pt idx="2">
                  <c:v>2645</c:v>
                </c:pt>
                <c:pt idx="3">
                  <c:v>5647</c:v>
                </c:pt>
                <c:pt idx="4">
                  <c:v>18560</c:v>
                </c:pt>
                <c:pt idx="5">
                  <c:v>21857</c:v>
                </c:pt>
                <c:pt idx="6">
                  <c:v>28753.9</c:v>
                </c:pt>
                <c:pt idx="7">
                  <c:v>35400</c:v>
                </c:pt>
                <c:pt idx="8">
                  <c:v>43012</c:v>
                </c:pt>
                <c:pt idx="9">
                  <c:v>46780</c:v>
                </c:pt>
                <c:pt idx="10">
                  <c:v>56174</c:v>
                </c:pt>
                <c:pt idx="11">
                  <c:v>54210.9</c:v>
                </c:pt>
                <c:pt idx="12">
                  <c:v>-35623</c:v>
                </c:pt>
                <c:pt idx="13">
                  <c:v>-24580</c:v>
                </c:pt>
                <c:pt idx="14">
                  <c:v>-21320</c:v>
                </c:pt>
                <c:pt idx="15">
                  <c:v>-17931</c:v>
                </c:pt>
                <c:pt idx="16">
                  <c:v>-14174</c:v>
                </c:pt>
                <c:pt idx="17">
                  <c:v>-10637</c:v>
                </c:pt>
                <c:pt idx="18">
                  <c:v>-4234.5</c:v>
                </c:pt>
                <c:pt idx="19">
                  <c:v>3174</c:v>
                </c:pt>
                <c:pt idx="20">
                  <c:v>429.7</c:v>
                </c:pt>
                <c:pt idx="2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alculado Cond. Carga"</c:f>
              <c:strCache>
                <c:ptCount val="1"/>
                <c:pt idx="0">
                  <c:v>Calculado Cond. Carg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os &amp;SM'!$U$165:$U$186</c:f>
              <c:numCache>
                <c:formatCode>General</c:formatCode>
                <c:ptCount val="22"/>
                <c:pt idx="0">
                  <c:v>0</c:v>
                </c:pt>
                <c:pt idx="1">
                  <c:v>1.8</c:v>
                </c:pt>
                <c:pt idx="2">
                  <c:v>13.8</c:v>
                </c:pt>
                <c:pt idx="3">
                  <c:v>28.2</c:v>
                </c:pt>
                <c:pt idx="4">
                  <c:v>40.2</c:v>
                </c:pt>
                <c:pt idx="5">
                  <c:v>52.2</c:v>
                </c:pt>
                <c:pt idx="6">
                  <c:v>64.2</c:v>
                </c:pt>
                <c:pt idx="7">
                  <c:v>76.2</c:v>
                </c:pt>
                <c:pt idx="8">
                  <c:v>88.2</c:v>
                </c:pt>
                <c:pt idx="9">
                  <c:v>100.2</c:v>
                </c:pt>
                <c:pt idx="10">
                  <c:v>112.2</c:v>
                </c:pt>
                <c:pt idx="11">
                  <c:v>113.7</c:v>
                </c:pt>
                <c:pt idx="12">
                  <c:v>124.2</c:v>
                </c:pt>
                <c:pt idx="13">
                  <c:v>136.2</c:v>
                </c:pt>
                <c:pt idx="14">
                  <c:v>148.2</c:v>
                </c:pt>
                <c:pt idx="15">
                  <c:v>160.2</c:v>
                </c:pt>
                <c:pt idx="16">
                  <c:v>172.2</c:v>
                </c:pt>
                <c:pt idx="17">
                  <c:v>184.2</c:v>
                </c:pt>
                <c:pt idx="18">
                  <c:v>195</c:v>
                </c:pt>
                <c:pt idx="19">
                  <c:v>205.8</c:v>
                </c:pt>
                <c:pt idx="20">
                  <c:v>216.6</c:v>
                </c:pt>
                <c:pt idx="21">
                  <c:v>219.02</c:v>
                </c:pt>
              </c:numCache>
            </c:numRef>
          </c:xVal>
          <c:yVal>
            <c:numRef>
              <c:f>'Momentos &amp;SM'!$W$165:$W$186</c:f>
              <c:numCache>
                <c:formatCode>General</c:formatCode>
                <c:ptCount val="22"/>
                <c:pt idx="0">
                  <c:v>0</c:v>
                </c:pt>
                <c:pt idx="1">
                  <c:v>1165</c:v>
                </c:pt>
                <c:pt idx="2">
                  <c:v>21730</c:v>
                </c:pt>
                <c:pt idx="3">
                  <c:v>26190</c:v>
                </c:pt>
                <c:pt idx="4">
                  <c:v>30465</c:v>
                </c:pt>
                <c:pt idx="5">
                  <c:v>35255</c:v>
                </c:pt>
                <c:pt idx="6">
                  <c:v>40305</c:v>
                </c:pt>
                <c:pt idx="7">
                  <c:v>45555</c:v>
                </c:pt>
                <c:pt idx="8">
                  <c:v>50920</c:v>
                </c:pt>
                <c:pt idx="9">
                  <c:v>56305</c:v>
                </c:pt>
                <c:pt idx="10">
                  <c:v>61690</c:v>
                </c:pt>
                <c:pt idx="11">
                  <c:v>62360</c:v>
                </c:pt>
                <c:pt idx="12">
                  <c:v>67075</c:v>
                </c:pt>
                <c:pt idx="13">
                  <c:v>-67105</c:v>
                </c:pt>
                <c:pt idx="14">
                  <c:v>-67110</c:v>
                </c:pt>
                <c:pt idx="15">
                  <c:v>-67115</c:v>
                </c:pt>
                <c:pt idx="16">
                  <c:v>-67130</c:v>
                </c:pt>
                <c:pt idx="17">
                  <c:v>-65445</c:v>
                </c:pt>
                <c:pt idx="18">
                  <c:v>-49040</c:v>
                </c:pt>
                <c:pt idx="19">
                  <c:v>-3640</c:v>
                </c:pt>
                <c:pt idx="20">
                  <c:v>5105</c:v>
                </c:pt>
                <c:pt idx="21">
                  <c:v>0</c:v>
                </c:pt>
              </c:numCache>
            </c:numRef>
          </c:yVal>
          <c:smooth val="0"/>
        </c:ser>
        <c:axId val="38719119"/>
        <c:axId val="73671681"/>
      </c:scatterChart>
      <c:valAx>
        <c:axId val="3871911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sição Longitudinal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1681"/>
        <c:crossesAt val="0"/>
        <c:crossBetween val="midCat"/>
      </c:valAx>
      <c:valAx>
        <c:axId val="73671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sforço Cortante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911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5.png"/><Relationship Id="rId28" Type="http://schemas.openxmlformats.org/officeDocument/2006/relationships/image" Target="../media/image14.png"/><Relationship Id="rId29" Type="http://schemas.openxmlformats.org/officeDocument/2006/relationships/image" Target="../media/image13.png"/><Relationship Id="rId30" Type="http://schemas.openxmlformats.org/officeDocument/2006/relationships/image" Target="../media/image2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<Relationship Id="rId3" Type="http://schemas.openxmlformats.org/officeDocument/2006/relationships/image" Target="../media/image31.png"/><Relationship Id="rId4" Type="http://schemas.openxmlformats.org/officeDocument/2006/relationships/image" Target="../media/image32.wmf"/><Relationship Id="rId5" Type="http://schemas.openxmlformats.org/officeDocument/2006/relationships/image" Target="../media/image33.wmf"/><Relationship Id="rId6" Type="http://schemas.openxmlformats.org/officeDocument/2006/relationships/image" Target="../media/image34.wmf"/><Relationship Id="rId7" Type="http://schemas.openxmlformats.org/officeDocument/2006/relationships/image" Target="../media/image35.wmf"/><Relationship Id="rId8" Type="http://schemas.openxmlformats.org/officeDocument/2006/relationships/image" Target="../media/image36.png"/><Relationship Id="rId9" Type="http://schemas.openxmlformats.org/officeDocument/2006/relationships/image" Target="../media/image37.wmf"/><Relationship Id="rId10" Type="http://schemas.openxmlformats.org/officeDocument/2006/relationships/image" Target="../media/image38.png"/><Relationship Id="rId11" Type="http://schemas.openxmlformats.org/officeDocument/2006/relationships/image" Target="../media/image39.png"/><Relationship Id="rId12" Type="http://schemas.openxmlformats.org/officeDocument/2006/relationships/image" Target="../media/image40.png"/><Relationship Id="rId13" Type="http://schemas.openxmlformats.org/officeDocument/2006/relationships/image" Target="../media/image41.png"/><Relationship Id="rId14" Type="http://schemas.openxmlformats.org/officeDocument/2006/relationships/chart" Target="../charts/chart1.xml"/><Relationship Id="rId15" Type="http://schemas.openxmlformats.org/officeDocument/2006/relationships/chart" Target="../charts/chart2.xml"/><Relationship Id="rId16" Type="http://schemas.openxmlformats.org/officeDocument/2006/relationships/chart" Target="../charts/chart3.xml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10</xdr:row>
      <xdr:rowOff>114480</xdr:rowOff>
    </xdr:from>
    <xdr:to>
      <xdr:col>15</xdr:col>
      <xdr:colOff>382320</xdr:colOff>
      <xdr:row>25</xdr:row>
      <xdr:rowOff>66240</xdr:rowOff>
    </xdr:to>
    <xdr:grpSp>
      <xdr:nvGrpSpPr>
        <xdr:cNvPr id="0" name="Group 1"/>
        <xdr:cNvGrpSpPr/>
      </xdr:nvGrpSpPr>
      <xdr:grpSpPr>
        <a:xfrm>
          <a:off x="7154280" y="1733760"/>
          <a:ext cx="4416840" cy="2380680"/>
          <a:chOff x="7154280" y="1733760"/>
          <a:chExt cx="4416840" cy="2380680"/>
        </a:xfrm>
      </xdr:grpSpPr>
      <xdr:sp>
        <xdr:nvSpPr>
          <xdr:cNvPr id="1" name="Text Box 63"/>
          <xdr:cNvSpPr/>
        </xdr:nvSpPr>
        <xdr:spPr>
          <a:xfrm>
            <a:off x="7154280" y="1733760"/>
            <a:ext cx="4416840" cy="238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ARÃMETRO Cw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400" spc="-1" strike="noStrike" baseline="-8000">
                <a:solidFill>
                  <a:srgbClr val="000000"/>
                </a:solidFill>
                <a:latin typeface="Arial"/>
              </a:rPr>
              <a:t>PROGRAMAÇÃO:   </a:t>
            </a:r>
            <a:r>
              <a:rPr b="0" lang="en-US" sz="1400" spc="-1" strike="noStrike" baseline="-8000">
                <a:solidFill>
                  <a:srgbClr val="000000"/>
                </a:solidFill>
                <a:latin typeface="Arial"/>
              </a:rPr>
              <a:t>=SE(_L&lt;=100;0.0792*_L;SE(_L&lt;300;10.75-((300 -  L)/100)^(3/2);SE(_L&lt;=350;10.75;SE(_L&gt;350;10.75-((_L-350)/150)^(3/2)))))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" name="Graphics 1" descr=""/>
          <xdr:cNvPicPr/>
        </xdr:nvPicPr>
        <xdr:blipFill>
          <a:blip r:embed="rId1"/>
          <a:stretch/>
        </xdr:blipFill>
        <xdr:spPr>
          <a:xfrm>
            <a:off x="7262280" y="1997280"/>
            <a:ext cx="4108680" cy="1227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92840</xdr:colOff>
      <xdr:row>26</xdr:row>
      <xdr:rowOff>104760</xdr:rowOff>
    </xdr:from>
    <xdr:to>
      <xdr:col>15</xdr:col>
      <xdr:colOff>362520</xdr:colOff>
      <xdr:row>34</xdr:row>
      <xdr:rowOff>9360</xdr:rowOff>
    </xdr:to>
    <xdr:grpSp>
      <xdr:nvGrpSpPr>
        <xdr:cNvPr id="3" name="Group 4"/>
        <xdr:cNvGrpSpPr/>
      </xdr:nvGrpSpPr>
      <xdr:grpSpPr>
        <a:xfrm>
          <a:off x="7174440" y="4314960"/>
          <a:ext cx="4376880" cy="1199880"/>
          <a:chOff x="7174440" y="4314960"/>
          <a:chExt cx="4376880" cy="1199880"/>
        </a:xfrm>
      </xdr:grpSpPr>
      <xdr:sp>
        <xdr:nvSpPr>
          <xdr:cNvPr id="4" name="Text Box 71"/>
          <xdr:cNvSpPr/>
        </xdr:nvSpPr>
        <xdr:spPr>
          <a:xfrm>
            <a:off x="7174440" y="4314960"/>
            <a:ext cx="4376880" cy="119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'PARÂMETRO f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ROGRAMAÇÃO :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= MÍNIMO(D-T;0.8*Cw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Graphics 2" descr=""/>
          <xdr:cNvPicPr/>
        </xdr:nvPicPr>
        <xdr:blipFill>
          <a:blip r:embed="rId2"/>
          <a:stretch/>
        </xdr:blipFill>
        <xdr:spPr>
          <a:xfrm>
            <a:off x="7316640" y="4551120"/>
            <a:ext cx="4100760" cy="525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92840</xdr:colOff>
      <xdr:row>36</xdr:row>
      <xdr:rowOff>66240</xdr:rowOff>
    </xdr:from>
    <xdr:to>
      <xdr:col>12</xdr:col>
      <xdr:colOff>412920</xdr:colOff>
      <xdr:row>41</xdr:row>
      <xdr:rowOff>95400</xdr:rowOff>
    </xdr:to>
    <xdr:grpSp>
      <xdr:nvGrpSpPr>
        <xdr:cNvPr id="6" name="Group 7"/>
        <xdr:cNvGrpSpPr/>
      </xdr:nvGrpSpPr>
      <xdr:grpSpPr>
        <a:xfrm>
          <a:off x="7174440" y="5895720"/>
          <a:ext cx="2495520" cy="838440"/>
          <a:chOff x="7174440" y="5895720"/>
          <a:chExt cx="2495520" cy="838440"/>
        </a:xfrm>
      </xdr:grpSpPr>
      <xdr:sp>
        <xdr:nvSpPr>
          <xdr:cNvPr id="7" name="Text Box 77"/>
          <xdr:cNvSpPr/>
        </xdr:nvSpPr>
        <xdr:spPr>
          <a:xfrm>
            <a:off x="7174440" y="5895720"/>
            <a:ext cx="2495520" cy="83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ARÃMETRO Kf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ROGRAMAÇÃO : =       MÍNIMO(T;f)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Graphics 3" descr=""/>
          <xdr:cNvPicPr/>
        </xdr:nvPicPr>
        <xdr:blipFill>
          <a:blip r:embed="rId3"/>
          <a:stretch/>
        </xdr:blipFill>
        <xdr:spPr>
          <a:xfrm>
            <a:off x="7327800" y="6182280"/>
            <a:ext cx="2040120" cy="17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92840</xdr:colOff>
      <xdr:row>44</xdr:row>
      <xdr:rowOff>142920</xdr:rowOff>
    </xdr:from>
    <xdr:to>
      <xdr:col>12</xdr:col>
      <xdr:colOff>342360</xdr:colOff>
      <xdr:row>48</xdr:row>
      <xdr:rowOff>142560</xdr:rowOff>
    </xdr:to>
    <xdr:grpSp>
      <xdr:nvGrpSpPr>
        <xdr:cNvPr id="9" name="Group 10"/>
        <xdr:cNvGrpSpPr/>
      </xdr:nvGrpSpPr>
      <xdr:grpSpPr>
        <a:xfrm>
          <a:off x="7174440" y="7267680"/>
          <a:ext cx="2424960" cy="647280"/>
          <a:chOff x="7174440" y="7267680"/>
          <a:chExt cx="2424960" cy="647280"/>
        </a:xfrm>
      </xdr:grpSpPr>
      <xdr:sp>
        <xdr:nvSpPr>
          <xdr:cNvPr id="10" name="Text Box 83"/>
          <xdr:cNvSpPr/>
        </xdr:nvSpPr>
        <xdr:spPr>
          <a:xfrm>
            <a:off x="7174440" y="7267680"/>
            <a:ext cx="2424960" cy="647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ARÂMETRO g0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Graphics 4" descr=""/>
          <xdr:cNvPicPr/>
        </xdr:nvPicPr>
        <xdr:blipFill>
          <a:blip r:embed="rId4"/>
          <a:stretch/>
        </xdr:blipFill>
        <xdr:spPr>
          <a:xfrm>
            <a:off x="7384320" y="7516800"/>
            <a:ext cx="2202120" cy="256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82760</xdr:colOff>
      <xdr:row>50</xdr:row>
      <xdr:rowOff>142920</xdr:rowOff>
    </xdr:from>
    <xdr:to>
      <xdr:col>13</xdr:col>
      <xdr:colOff>633960</xdr:colOff>
      <xdr:row>57</xdr:row>
      <xdr:rowOff>47160</xdr:rowOff>
    </xdr:to>
    <xdr:grpSp>
      <xdr:nvGrpSpPr>
        <xdr:cNvPr id="12" name="Group 13"/>
        <xdr:cNvGrpSpPr/>
      </xdr:nvGrpSpPr>
      <xdr:grpSpPr>
        <a:xfrm>
          <a:off x="7164360" y="8239320"/>
          <a:ext cx="3370680" cy="1037520"/>
          <a:chOff x="7164360" y="8239320"/>
          <a:chExt cx="3370680" cy="1037520"/>
        </a:xfrm>
      </xdr:grpSpPr>
      <xdr:sp>
        <xdr:nvSpPr>
          <xdr:cNvPr id="13" name="Text Box 89"/>
          <xdr:cNvSpPr/>
        </xdr:nvSpPr>
        <xdr:spPr>
          <a:xfrm>
            <a:off x="7164360" y="8239320"/>
            <a:ext cx="3370680" cy="1037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ARÂMETRO CV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ROGRAMAÇÃO: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=MÍNIMO(RAIZ(_L)/50;0.2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Graphics 5" descr=""/>
          <xdr:cNvPicPr/>
        </xdr:nvPicPr>
        <xdr:blipFill>
          <a:blip r:embed="rId5"/>
          <a:stretch/>
        </xdr:blipFill>
        <xdr:spPr>
          <a:xfrm>
            <a:off x="7426800" y="8445600"/>
            <a:ext cx="182376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13000</xdr:colOff>
      <xdr:row>59</xdr:row>
      <xdr:rowOff>47160</xdr:rowOff>
    </xdr:from>
    <xdr:to>
      <xdr:col>14</xdr:col>
      <xdr:colOff>120960</xdr:colOff>
      <xdr:row>64</xdr:row>
      <xdr:rowOff>151920</xdr:rowOff>
    </xdr:to>
    <xdr:grpSp>
      <xdr:nvGrpSpPr>
        <xdr:cNvPr id="15" name="Group 16"/>
        <xdr:cNvGrpSpPr/>
      </xdr:nvGrpSpPr>
      <xdr:grpSpPr>
        <a:xfrm>
          <a:off x="7194600" y="9600840"/>
          <a:ext cx="3471120" cy="914400"/>
          <a:chOff x="7194600" y="9600840"/>
          <a:chExt cx="3471120" cy="914400"/>
        </a:xfrm>
      </xdr:grpSpPr>
      <xdr:sp>
        <xdr:nvSpPr>
          <xdr:cNvPr id="16" name="Text Box 96"/>
          <xdr:cNvSpPr/>
        </xdr:nvSpPr>
        <xdr:spPr>
          <a:xfrm>
            <a:off x="7194600" y="9600840"/>
            <a:ext cx="3471120" cy="914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ARÂMETRO CV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ROGRAMAÇÃO: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=  MÁXIMO (V/RAIZ(_L);0.8)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Graphics 6" descr=""/>
          <xdr:cNvPicPr/>
        </xdr:nvPicPr>
        <xdr:blipFill>
          <a:blip r:embed="rId6"/>
          <a:stretch/>
        </xdr:blipFill>
        <xdr:spPr>
          <a:xfrm>
            <a:off x="7367040" y="9837360"/>
            <a:ext cx="1664280" cy="370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23080</xdr:colOff>
      <xdr:row>67</xdr:row>
      <xdr:rowOff>9360</xdr:rowOff>
    </xdr:from>
    <xdr:to>
      <xdr:col>14</xdr:col>
      <xdr:colOff>322200</xdr:colOff>
      <xdr:row>73</xdr:row>
      <xdr:rowOff>18720</xdr:rowOff>
    </xdr:to>
    <xdr:grpSp>
      <xdr:nvGrpSpPr>
        <xdr:cNvPr id="18" name="Group 19"/>
        <xdr:cNvGrpSpPr/>
      </xdr:nvGrpSpPr>
      <xdr:grpSpPr>
        <a:xfrm>
          <a:off x="7204680" y="10858320"/>
          <a:ext cx="3662280" cy="981000"/>
          <a:chOff x="7204680" y="10858320"/>
          <a:chExt cx="3662280" cy="981000"/>
        </a:xfrm>
      </xdr:grpSpPr>
      <xdr:sp>
        <xdr:nvSpPr>
          <xdr:cNvPr id="19" name="Text Box 101"/>
          <xdr:cNvSpPr/>
        </xdr:nvSpPr>
        <xdr:spPr>
          <a:xfrm>
            <a:off x="7204680" y="10858320"/>
            <a:ext cx="3662280" cy="981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ARÂMETRO p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0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Graphics 7" descr=""/>
          <xdr:cNvPicPr/>
        </xdr:nvPicPr>
        <xdr:blipFill>
          <a:blip r:embed="rId7"/>
          <a:stretch/>
        </xdr:blipFill>
        <xdr:spPr>
          <a:xfrm>
            <a:off x="7323840" y="11095560"/>
            <a:ext cx="3440880" cy="543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23080</xdr:colOff>
      <xdr:row>74</xdr:row>
      <xdr:rowOff>142920</xdr:rowOff>
    </xdr:from>
    <xdr:to>
      <xdr:col>13</xdr:col>
      <xdr:colOff>302040</xdr:colOff>
      <xdr:row>84</xdr:row>
      <xdr:rowOff>28080</xdr:rowOff>
    </xdr:to>
    <xdr:grpSp>
      <xdr:nvGrpSpPr>
        <xdr:cNvPr id="21" name="Group 22"/>
        <xdr:cNvGrpSpPr/>
      </xdr:nvGrpSpPr>
      <xdr:grpSpPr>
        <a:xfrm>
          <a:off x="7204680" y="12125520"/>
          <a:ext cx="2998440" cy="1504440"/>
          <a:chOff x="7204680" y="12125520"/>
          <a:chExt cx="2998440" cy="1504440"/>
        </a:xfrm>
      </xdr:grpSpPr>
      <xdr:sp>
        <xdr:nvSpPr>
          <xdr:cNvPr id="22" name="Text Box 106"/>
          <xdr:cNvSpPr/>
        </xdr:nvSpPr>
        <xdr:spPr>
          <a:xfrm>
            <a:off x="7204680" y="12125520"/>
            <a:ext cx="2998440" cy="1504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ARÂMETRO K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omo estamos analisando as cargas atuantes ao longo da secção mestra, utilizamos Ks =2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Graphics 8" descr=""/>
          <xdr:cNvPicPr/>
        </xdr:nvPicPr>
        <xdr:blipFill>
          <a:blip r:embed="rId8">
            <a:lum contrast="18000"/>
          </a:blip>
          <a:stretch/>
        </xdr:blipFill>
        <xdr:spPr>
          <a:xfrm>
            <a:off x="7464600" y="12669120"/>
            <a:ext cx="2433240" cy="887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13000</xdr:colOff>
      <xdr:row>85</xdr:row>
      <xdr:rowOff>105120</xdr:rowOff>
    </xdr:from>
    <xdr:to>
      <xdr:col>14</xdr:col>
      <xdr:colOff>614160</xdr:colOff>
      <xdr:row>94</xdr:row>
      <xdr:rowOff>152280</xdr:rowOff>
    </xdr:to>
    <xdr:grpSp>
      <xdr:nvGrpSpPr>
        <xdr:cNvPr id="24" name="Group 25"/>
        <xdr:cNvGrpSpPr/>
      </xdr:nvGrpSpPr>
      <xdr:grpSpPr>
        <a:xfrm>
          <a:off x="7194600" y="13868640"/>
          <a:ext cx="3964320" cy="1504440"/>
          <a:chOff x="7194600" y="13868640"/>
          <a:chExt cx="3964320" cy="1504440"/>
        </a:xfrm>
      </xdr:grpSpPr>
      <xdr:sp>
        <xdr:nvSpPr>
          <xdr:cNvPr id="25" name="Text Box 111"/>
          <xdr:cNvSpPr/>
        </xdr:nvSpPr>
        <xdr:spPr>
          <a:xfrm>
            <a:off x="7194600" y="13868640"/>
            <a:ext cx="3964320" cy="1504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ARÃMETRO p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ROGRAMAÇÃO : =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=SE((V/RAIZ(_L))&gt;1.5;(Ks*Cw+Kf)*(0.8+0.15*(V/RAIZ(_L)));Ks*Cw+Kf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6" name="Graphics 9" descr=""/>
          <xdr:cNvPicPr/>
        </xdr:nvPicPr>
        <xdr:blipFill>
          <a:blip r:embed="rId9">
            <a:lum contrast="18000"/>
          </a:blip>
          <a:stretch/>
        </xdr:blipFill>
        <xdr:spPr>
          <a:xfrm>
            <a:off x="7353720" y="14088240"/>
            <a:ext cx="2878920" cy="57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13000</xdr:colOff>
      <xdr:row>96</xdr:row>
      <xdr:rowOff>28440</xdr:rowOff>
    </xdr:from>
    <xdr:to>
      <xdr:col>13</xdr:col>
      <xdr:colOff>211320</xdr:colOff>
      <xdr:row>102</xdr:row>
      <xdr:rowOff>132840</xdr:rowOff>
    </xdr:to>
    <xdr:grpSp>
      <xdr:nvGrpSpPr>
        <xdr:cNvPr id="27" name="Group 28"/>
        <xdr:cNvGrpSpPr/>
      </xdr:nvGrpSpPr>
      <xdr:grpSpPr>
        <a:xfrm>
          <a:off x="7194600" y="15573240"/>
          <a:ext cx="2917800" cy="1076040"/>
          <a:chOff x="7194600" y="15573240"/>
          <a:chExt cx="2917800" cy="1076040"/>
        </a:xfrm>
      </xdr:grpSpPr>
      <xdr:sp>
        <xdr:nvSpPr>
          <xdr:cNvPr id="28" name="Text Box 118"/>
          <xdr:cNvSpPr/>
        </xdr:nvSpPr>
        <xdr:spPr>
          <a:xfrm>
            <a:off x="7194600" y="15573240"/>
            <a:ext cx="2917800" cy="1076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ARÂMETRO a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0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600" spc="-1" strike="noStrike" baseline="-8000">
                <a:solidFill>
                  <a:srgbClr val="000000"/>
                </a:solidFill>
                <a:latin typeface="Arial"/>
              </a:rPr>
              <a:t>PROGRAMAÇÃO: </a:t>
            </a:r>
            <a:r>
              <a:rPr b="1" lang="en-US" sz="1600" spc="-1" strike="noStrike" baseline="-8000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1600" spc="-1" strike="noStrike" baseline="-8000">
                <a:solidFill>
                  <a:srgbClr val="000000"/>
                </a:solidFill>
                <a:latin typeface="Arial"/>
              </a:rPr>
              <a:t>=(3*Cw/_L)+CV*_CV1</a:t>
            </a:r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29" name="Graphics 10" descr=""/>
          <xdr:cNvPicPr/>
        </xdr:nvPicPr>
        <xdr:blipFill>
          <a:blip r:embed="rId10">
            <a:lum contrast="18000"/>
          </a:blip>
          <a:stretch/>
        </xdr:blipFill>
        <xdr:spPr>
          <a:xfrm>
            <a:off x="7442280" y="15773040"/>
            <a:ext cx="1260000" cy="37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92840</xdr:colOff>
      <xdr:row>112</xdr:row>
      <xdr:rowOff>28440</xdr:rowOff>
    </xdr:from>
    <xdr:to>
      <xdr:col>12</xdr:col>
      <xdr:colOff>312120</xdr:colOff>
      <xdr:row>118</xdr:row>
      <xdr:rowOff>104760</xdr:rowOff>
    </xdr:to>
    <xdr:grpSp>
      <xdr:nvGrpSpPr>
        <xdr:cNvPr id="30" name="Group 31"/>
        <xdr:cNvGrpSpPr/>
      </xdr:nvGrpSpPr>
      <xdr:grpSpPr>
        <a:xfrm>
          <a:off x="7174440" y="18164160"/>
          <a:ext cx="2394720" cy="1047600"/>
          <a:chOff x="7174440" y="18164160"/>
          <a:chExt cx="2394720" cy="1047600"/>
        </a:xfrm>
      </xdr:grpSpPr>
      <xdr:sp>
        <xdr:nvSpPr>
          <xdr:cNvPr id="31" name="Text Box 123"/>
          <xdr:cNvSpPr/>
        </xdr:nvSpPr>
        <xdr:spPr>
          <a:xfrm>
            <a:off x="7174440" y="18164160"/>
            <a:ext cx="2394720" cy="1047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ARÂMETRO a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v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 baseline="-8000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600" spc="-1" strike="noStrike" baseline="-8000">
                <a:solidFill>
                  <a:srgbClr val="000000"/>
                </a:solidFill>
                <a:latin typeface="Arial"/>
              </a:rPr>
              <a:t>PROGRAMAÇÃO:</a:t>
            </a:r>
            <a:r>
              <a:rPr b="1" lang="en-US" sz="1000" spc="-1" strike="noStrike" baseline="-8000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1600" spc="-1" strike="noStrike" baseline="-8000">
                <a:solidFill>
                  <a:srgbClr val="000000"/>
                </a:solidFill>
                <a:latin typeface="Arial"/>
              </a:rPr>
              <a:t>=Kv*g0*a0/Cb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32" name="Graphics 11" descr=""/>
          <xdr:cNvPicPr/>
        </xdr:nvPicPr>
        <xdr:blipFill>
          <a:blip r:embed="rId11"/>
          <a:stretch/>
        </xdr:blipFill>
        <xdr:spPr>
          <a:xfrm>
            <a:off x="7494480" y="18378000"/>
            <a:ext cx="988560" cy="39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82760</xdr:colOff>
      <xdr:row>104</xdr:row>
      <xdr:rowOff>47520</xdr:rowOff>
    </xdr:from>
    <xdr:to>
      <xdr:col>13</xdr:col>
      <xdr:colOff>271800</xdr:colOff>
      <xdr:row>110</xdr:row>
      <xdr:rowOff>161640</xdr:rowOff>
    </xdr:to>
    <xdr:grpSp>
      <xdr:nvGrpSpPr>
        <xdr:cNvPr id="33" name="Group 34"/>
        <xdr:cNvGrpSpPr/>
      </xdr:nvGrpSpPr>
      <xdr:grpSpPr>
        <a:xfrm>
          <a:off x="7164360" y="16887600"/>
          <a:ext cx="3008520" cy="1085760"/>
          <a:chOff x="7164360" y="16887600"/>
          <a:chExt cx="3008520" cy="1085760"/>
        </a:xfrm>
      </xdr:grpSpPr>
      <xdr:sp>
        <xdr:nvSpPr>
          <xdr:cNvPr id="34" name="Text Box 128"/>
          <xdr:cNvSpPr/>
        </xdr:nvSpPr>
        <xdr:spPr>
          <a:xfrm>
            <a:off x="7164360" y="16887600"/>
            <a:ext cx="3008520" cy="1085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ARÃMETRO Kv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omo a análise das cargas está sendo feita na secção mestra utilizamos Kv =0.7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5" name="Graphics 12" descr=""/>
          <xdr:cNvPicPr/>
        </xdr:nvPicPr>
        <xdr:blipFill>
          <a:blip r:embed="rId12"/>
          <a:stretch/>
        </xdr:blipFill>
        <xdr:spPr>
          <a:xfrm>
            <a:off x="7364880" y="17433720"/>
            <a:ext cx="2583720" cy="453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13000</xdr:colOff>
      <xdr:row>120</xdr:row>
      <xdr:rowOff>0</xdr:rowOff>
    </xdr:from>
    <xdr:to>
      <xdr:col>16</xdr:col>
      <xdr:colOff>201960</xdr:colOff>
      <xdr:row>126</xdr:row>
      <xdr:rowOff>18720</xdr:rowOff>
    </xdr:to>
    <xdr:sp>
      <xdr:nvSpPr>
        <xdr:cNvPr id="36" name="Text Box 134"/>
        <xdr:cNvSpPr/>
      </xdr:nvSpPr>
      <xdr:spPr>
        <a:xfrm>
          <a:off x="7194600" y="19431000"/>
          <a:ext cx="483984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ÂMETRO ym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e parâmetro representa o valor mínimo da coordenada transversal do load poi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GRAMAÇÃO: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=B/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2</xdr:row>
      <xdr:rowOff>75600</xdr:rowOff>
    </xdr:from>
    <xdr:to>
      <xdr:col>14</xdr:col>
      <xdr:colOff>181800</xdr:colOff>
      <xdr:row>124</xdr:row>
      <xdr:rowOff>28440</xdr:rowOff>
    </xdr:to>
    <xdr:pic>
      <xdr:nvPicPr>
        <xdr:cNvPr id="37" name="Graphics 13" descr=""/>
        <xdr:cNvPicPr/>
      </xdr:nvPicPr>
      <xdr:blipFill>
        <a:blip r:embed="rId13"/>
        <a:stretch/>
      </xdr:blipFill>
      <xdr:spPr>
        <a:xfrm>
          <a:off x="7325280" y="19830600"/>
          <a:ext cx="34012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127</xdr:row>
      <xdr:rowOff>28440</xdr:rowOff>
    </xdr:from>
    <xdr:to>
      <xdr:col>16</xdr:col>
      <xdr:colOff>352440</xdr:colOff>
      <xdr:row>134</xdr:row>
      <xdr:rowOff>95400</xdr:rowOff>
    </xdr:to>
    <xdr:grpSp>
      <xdr:nvGrpSpPr>
        <xdr:cNvPr id="38" name="Group 39"/>
        <xdr:cNvGrpSpPr/>
      </xdr:nvGrpSpPr>
      <xdr:grpSpPr>
        <a:xfrm>
          <a:off x="7194600" y="20593080"/>
          <a:ext cx="4990320" cy="1200240"/>
          <a:chOff x="7194600" y="20593080"/>
          <a:chExt cx="4990320" cy="1200240"/>
        </a:xfrm>
      </xdr:grpSpPr>
      <xdr:sp>
        <xdr:nvSpPr>
          <xdr:cNvPr id="39" name="Text Box 141"/>
          <xdr:cNvSpPr/>
        </xdr:nvSpPr>
        <xdr:spPr>
          <a:xfrm>
            <a:off x="7194600" y="20593080"/>
            <a:ext cx="4990320" cy="1200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ARÂMETRO zm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ste parâmetro está em função do calado de projeto T e só será usado na condição B2, uma vez que na condição B3  Ele é o limite superior da coordenada vertical do load point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ROGRAMAÇÃO: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=T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40" name="Graphics 14" descr=""/>
          <xdr:cNvPicPr/>
        </xdr:nvPicPr>
        <xdr:blipFill>
          <a:blip r:embed="rId14"/>
          <a:stretch/>
        </xdr:blipFill>
        <xdr:spPr>
          <a:xfrm>
            <a:off x="7431840" y="21222720"/>
            <a:ext cx="3391920" cy="236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63400</xdr:colOff>
      <xdr:row>146</xdr:row>
      <xdr:rowOff>104760</xdr:rowOff>
    </xdr:from>
    <xdr:to>
      <xdr:col>15</xdr:col>
      <xdr:colOff>312120</xdr:colOff>
      <xdr:row>153</xdr:row>
      <xdr:rowOff>66600</xdr:rowOff>
    </xdr:to>
    <xdr:grpSp>
      <xdr:nvGrpSpPr>
        <xdr:cNvPr id="41" name="Group 42"/>
        <xdr:cNvGrpSpPr/>
      </xdr:nvGrpSpPr>
      <xdr:grpSpPr>
        <a:xfrm>
          <a:off x="7245000" y="23745960"/>
          <a:ext cx="4255920" cy="1095120"/>
          <a:chOff x="7245000" y="23745960"/>
          <a:chExt cx="4255920" cy="1095120"/>
        </a:xfrm>
      </xdr:grpSpPr>
      <xdr:sp>
        <xdr:nvSpPr>
          <xdr:cNvPr id="42" name="Text Box 148"/>
          <xdr:cNvSpPr/>
        </xdr:nvSpPr>
        <xdr:spPr>
          <a:xfrm>
            <a:off x="7245000" y="23745960"/>
            <a:ext cx="4255920" cy="1095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ARÃMETRO 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ROGRAMAÇÃO:   = SE(_Z&gt;=D;0.8;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43" name="Graphics 15" descr=""/>
          <xdr:cNvPicPr/>
        </xdr:nvPicPr>
        <xdr:blipFill>
          <a:blip r:embed="rId15"/>
          <a:stretch/>
        </xdr:blipFill>
        <xdr:spPr>
          <a:xfrm>
            <a:off x="7365960" y="23954760"/>
            <a:ext cx="4109400" cy="46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63400</xdr:colOff>
      <xdr:row>155</xdr:row>
      <xdr:rowOff>142920</xdr:rowOff>
    </xdr:from>
    <xdr:to>
      <xdr:col>13</xdr:col>
      <xdr:colOff>523440</xdr:colOff>
      <xdr:row>161</xdr:row>
      <xdr:rowOff>75960</xdr:rowOff>
    </xdr:to>
    <xdr:grpSp>
      <xdr:nvGrpSpPr>
        <xdr:cNvPr id="44" name="Group 45"/>
        <xdr:cNvGrpSpPr/>
      </xdr:nvGrpSpPr>
      <xdr:grpSpPr>
        <a:xfrm>
          <a:off x="7245000" y="25241400"/>
          <a:ext cx="3179520" cy="904320"/>
          <a:chOff x="7245000" y="25241400"/>
          <a:chExt cx="3179520" cy="904320"/>
        </a:xfrm>
      </xdr:grpSpPr>
      <xdr:sp>
        <xdr:nvSpPr>
          <xdr:cNvPr id="45" name="Text Box 154"/>
          <xdr:cNvSpPr/>
        </xdr:nvSpPr>
        <xdr:spPr>
          <a:xfrm>
            <a:off x="7245000" y="25241400"/>
            <a:ext cx="3179520" cy="904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ARÂMETRO Pdp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ROGRAMAÇÃO: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= pl+135*(y/(B+75))-1.2*(T-z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46" name="Graphics 16" descr=""/>
          <xdr:cNvPicPr/>
        </xdr:nvPicPr>
        <xdr:blipFill>
          <a:blip r:embed="rId16"/>
          <a:stretch/>
        </xdr:blipFill>
        <xdr:spPr>
          <a:xfrm>
            <a:off x="7416720" y="25488360"/>
            <a:ext cx="2483280" cy="344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53320</xdr:colOff>
      <xdr:row>163</xdr:row>
      <xdr:rowOff>152280</xdr:rowOff>
    </xdr:from>
    <xdr:to>
      <xdr:col>15</xdr:col>
      <xdr:colOff>241560</xdr:colOff>
      <xdr:row>170</xdr:row>
      <xdr:rowOff>18720</xdr:rowOff>
    </xdr:to>
    <xdr:grpSp>
      <xdr:nvGrpSpPr>
        <xdr:cNvPr id="47" name="Group 48"/>
        <xdr:cNvGrpSpPr/>
      </xdr:nvGrpSpPr>
      <xdr:grpSpPr>
        <a:xfrm>
          <a:off x="7234920" y="26546040"/>
          <a:ext cx="4195440" cy="1000080"/>
          <a:chOff x="7234920" y="26546040"/>
          <a:chExt cx="4195440" cy="1000080"/>
        </a:xfrm>
      </xdr:grpSpPr>
      <xdr:sp>
        <xdr:nvSpPr>
          <xdr:cNvPr id="48" name="Text Box 160"/>
          <xdr:cNvSpPr/>
        </xdr:nvSpPr>
        <xdr:spPr>
          <a:xfrm>
            <a:off x="7234920" y="26546040"/>
            <a:ext cx="4195440" cy="1000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ARÂMETRO h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0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 baseline="-8000">
                <a:solidFill>
                  <a:srgbClr val="000000"/>
                </a:solidFill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600" spc="-1" strike="noStrike" baseline="-8000">
                <a:solidFill>
                  <a:srgbClr val="000000"/>
                </a:solidFill>
                <a:latin typeface="Arial"/>
              </a:rPr>
              <a:t>PROGRAMAÇÃO:     = ABS(T-_Z)</a:t>
            </a:r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49" name="Graphics 17" descr=""/>
          <xdr:cNvPicPr/>
        </xdr:nvPicPr>
        <xdr:blipFill>
          <a:blip r:embed="rId17"/>
          <a:stretch/>
        </xdr:blipFill>
        <xdr:spPr>
          <a:xfrm>
            <a:off x="7337160" y="26846640"/>
            <a:ext cx="4082040" cy="322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53320</xdr:colOff>
      <xdr:row>172</xdr:row>
      <xdr:rowOff>86040</xdr:rowOff>
    </xdr:from>
    <xdr:to>
      <xdr:col>15</xdr:col>
      <xdr:colOff>291960</xdr:colOff>
      <xdr:row>178</xdr:row>
      <xdr:rowOff>133560</xdr:rowOff>
    </xdr:to>
    <xdr:grpSp>
      <xdr:nvGrpSpPr>
        <xdr:cNvPr id="50" name="Group 51"/>
        <xdr:cNvGrpSpPr/>
      </xdr:nvGrpSpPr>
      <xdr:grpSpPr>
        <a:xfrm>
          <a:off x="7234920" y="27937080"/>
          <a:ext cx="4245840" cy="1038240"/>
          <a:chOff x="7234920" y="27937080"/>
          <a:chExt cx="4245840" cy="1038240"/>
        </a:xfrm>
      </xdr:grpSpPr>
      <xdr:sp>
        <xdr:nvSpPr>
          <xdr:cNvPr id="51" name="Text Box 167"/>
          <xdr:cNvSpPr/>
        </xdr:nvSpPr>
        <xdr:spPr>
          <a:xfrm>
            <a:off x="7234920" y="27937080"/>
            <a:ext cx="4245840" cy="103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ARÂMETRO h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 baseline="-8000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600" spc="-1" strike="noStrike" baseline="-8000">
                <a:solidFill>
                  <a:srgbClr val="000000"/>
                </a:solidFill>
                <a:latin typeface="Arial"/>
              </a:rPr>
              <a:t>PROGRAMAÇÃO:            = ABS(D-_Z)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52" name="Graphics 18" descr=""/>
          <xdr:cNvPicPr/>
        </xdr:nvPicPr>
        <xdr:blipFill>
          <a:blip r:embed="rId18"/>
          <a:stretch/>
        </xdr:blipFill>
        <xdr:spPr>
          <a:xfrm>
            <a:off x="7353360" y="28175040"/>
            <a:ext cx="4080240" cy="309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53320</xdr:colOff>
      <xdr:row>180</xdr:row>
      <xdr:rowOff>47520</xdr:rowOff>
    </xdr:from>
    <xdr:to>
      <xdr:col>15</xdr:col>
      <xdr:colOff>302040</xdr:colOff>
      <xdr:row>188</xdr:row>
      <xdr:rowOff>47520</xdr:rowOff>
    </xdr:to>
    <xdr:grpSp>
      <xdr:nvGrpSpPr>
        <xdr:cNvPr id="53" name="Group 54"/>
        <xdr:cNvGrpSpPr/>
      </xdr:nvGrpSpPr>
      <xdr:grpSpPr>
        <a:xfrm>
          <a:off x="7234920" y="29212920"/>
          <a:ext cx="4255920" cy="1295640"/>
          <a:chOff x="7234920" y="29212920"/>
          <a:chExt cx="4255920" cy="1295640"/>
        </a:xfrm>
      </xdr:grpSpPr>
      <xdr:sp>
        <xdr:nvSpPr>
          <xdr:cNvPr id="54" name="Text Box 174"/>
          <xdr:cNvSpPr/>
        </xdr:nvSpPr>
        <xdr:spPr>
          <a:xfrm>
            <a:off x="7234920" y="29212920"/>
            <a:ext cx="4255920" cy="1295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2mi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ste parâmetro é o valor mínimo da pressão externa no load point abaixo da linha d'água em T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ROGRAMAÇÃO:     =  SE(_Z&lt;T;0;SE(_Z&gt;=D;5;6.25+0.025*_L)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5" name="Graphics 19" descr=""/>
          <xdr:cNvPicPr/>
        </xdr:nvPicPr>
        <xdr:blipFill>
          <a:blip r:embed="rId19"/>
          <a:stretch/>
        </xdr:blipFill>
        <xdr:spPr>
          <a:xfrm>
            <a:off x="7890120" y="29822760"/>
            <a:ext cx="2037960" cy="263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53320</xdr:colOff>
      <xdr:row>189</xdr:row>
      <xdr:rowOff>66240</xdr:rowOff>
    </xdr:from>
    <xdr:to>
      <xdr:col>13</xdr:col>
      <xdr:colOff>181080</xdr:colOff>
      <xdr:row>195</xdr:row>
      <xdr:rowOff>124200</xdr:rowOff>
    </xdr:to>
    <xdr:grpSp>
      <xdr:nvGrpSpPr>
        <xdr:cNvPr id="56" name="Group 57"/>
        <xdr:cNvGrpSpPr/>
      </xdr:nvGrpSpPr>
      <xdr:grpSpPr>
        <a:xfrm>
          <a:off x="7234920" y="30689280"/>
          <a:ext cx="2847240" cy="1029240"/>
          <a:chOff x="7234920" y="30689280"/>
          <a:chExt cx="2847240" cy="1029240"/>
        </a:xfrm>
      </xdr:grpSpPr>
      <xdr:sp>
        <xdr:nvSpPr>
          <xdr:cNvPr id="57" name="Text Box 179"/>
          <xdr:cNvSpPr/>
        </xdr:nvSpPr>
        <xdr:spPr>
          <a:xfrm>
            <a:off x="7234920" y="30689280"/>
            <a:ext cx="2847240" cy="102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ext1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ste parâmetro representa a pressão externa no load point acima da linha d'água no calado T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ROGRAMAÇÃO:   = 10*h0+Pdp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8" name="Graphics 20" descr=""/>
          <xdr:cNvPicPr/>
        </xdr:nvPicPr>
        <xdr:blipFill>
          <a:blip r:embed="rId20"/>
          <a:stretch/>
        </xdr:blipFill>
        <xdr:spPr>
          <a:xfrm>
            <a:off x="7367400" y="31239360"/>
            <a:ext cx="1661040" cy="215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73480</xdr:colOff>
      <xdr:row>196</xdr:row>
      <xdr:rowOff>142920</xdr:rowOff>
    </xdr:from>
    <xdr:to>
      <xdr:col>15</xdr:col>
      <xdr:colOff>573480</xdr:colOff>
      <xdr:row>203</xdr:row>
      <xdr:rowOff>152280</xdr:rowOff>
    </xdr:to>
    <xdr:grpSp>
      <xdr:nvGrpSpPr>
        <xdr:cNvPr id="59" name="Group 60"/>
        <xdr:cNvGrpSpPr/>
      </xdr:nvGrpSpPr>
      <xdr:grpSpPr>
        <a:xfrm>
          <a:off x="7255080" y="31899240"/>
          <a:ext cx="4507200" cy="1143000"/>
          <a:chOff x="7255080" y="31899240"/>
          <a:chExt cx="4507200" cy="1143000"/>
        </a:xfrm>
      </xdr:grpSpPr>
      <xdr:sp>
        <xdr:nvSpPr>
          <xdr:cNvPr id="60" name="Text Box 185"/>
          <xdr:cNvSpPr/>
        </xdr:nvSpPr>
        <xdr:spPr>
          <a:xfrm>
            <a:off x="7255080" y="31899240"/>
            <a:ext cx="4507200" cy="1143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ext2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 parâmetro acima representa o valor da pressão externa para load pont abaixo da linha d'água em T, sendo p2min o valor mínimo desta pressão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ROGRAMAÇÃO:      = MÁXIMO(a*(Pdp-(4+0.2*Ks)*h0);1*p2min)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61" name="Graphics 21" descr=""/>
          <xdr:cNvPicPr/>
        </xdr:nvPicPr>
        <xdr:blipFill>
          <a:blip r:embed="rId21"/>
          <a:stretch/>
        </xdr:blipFill>
        <xdr:spPr>
          <a:xfrm>
            <a:off x="7638480" y="32495040"/>
            <a:ext cx="2441160" cy="183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53320</xdr:colOff>
      <xdr:row>212</xdr:row>
      <xdr:rowOff>47520</xdr:rowOff>
    </xdr:from>
    <xdr:to>
      <xdr:col>15</xdr:col>
      <xdr:colOff>332280</xdr:colOff>
      <xdr:row>218</xdr:row>
      <xdr:rowOff>123840</xdr:rowOff>
    </xdr:to>
    <xdr:grpSp>
      <xdr:nvGrpSpPr>
        <xdr:cNvPr id="62" name="Group 63"/>
        <xdr:cNvGrpSpPr/>
      </xdr:nvGrpSpPr>
      <xdr:grpSpPr>
        <a:xfrm>
          <a:off x="7234920" y="34394760"/>
          <a:ext cx="4286160" cy="1047960"/>
          <a:chOff x="7234920" y="34394760"/>
          <a:chExt cx="4286160" cy="1047960"/>
        </a:xfrm>
      </xdr:grpSpPr>
      <xdr:sp>
        <xdr:nvSpPr>
          <xdr:cNvPr id="63" name="Text Box 193"/>
          <xdr:cNvSpPr/>
        </xdr:nvSpPr>
        <xdr:spPr>
          <a:xfrm>
            <a:off x="7234920" y="34394760"/>
            <a:ext cx="4286160" cy="1047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i_es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presenta o componente estático (devido a ação do fluido numa dada altura do mesmo) da pressão interna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ROGRAMAÇÃO: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=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ρ*g0*hs+p0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64" name="Graphics 22" descr=""/>
          <xdr:cNvPicPr/>
        </xdr:nvPicPr>
        <xdr:blipFill>
          <a:blip r:embed="rId22"/>
          <a:stretch/>
        </xdr:blipFill>
        <xdr:spPr>
          <a:xfrm>
            <a:off x="7394040" y="34956000"/>
            <a:ext cx="1461600" cy="16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53320</xdr:colOff>
      <xdr:row>220</xdr:row>
      <xdr:rowOff>9360</xdr:rowOff>
    </xdr:from>
    <xdr:to>
      <xdr:col>14</xdr:col>
      <xdr:colOff>171360</xdr:colOff>
      <xdr:row>226</xdr:row>
      <xdr:rowOff>66240</xdr:rowOff>
    </xdr:to>
    <xdr:grpSp>
      <xdr:nvGrpSpPr>
        <xdr:cNvPr id="65" name="Group 66"/>
        <xdr:cNvGrpSpPr/>
      </xdr:nvGrpSpPr>
      <xdr:grpSpPr>
        <a:xfrm>
          <a:off x="7234920" y="35651880"/>
          <a:ext cx="3481200" cy="1028520"/>
          <a:chOff x="7234920" y="35651880"/>
          <a:chExt cx="3481200" cy="1028520"/>
        </a:xfrm>
      </xdr:grpSpPr>
      <xdr:sp>
        <xdr:nvSpPr>
          <xdr:cNvPr id="66" name="Text Box 198"/>
          <xdr:cNvSpPr/>
        </xdr:nvSpPr>
        <xdr:spPr>
          <a:xfrm>
            <a:off x="7234920" y="35651880"/>
            <a:ext cx="3481200" cy="1028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i_di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presenta o componente dinãmico da pressão interna.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ROGRAMAÇÃO: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= ρ*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g0+0.5*av)*hs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67" name="Graphics 23" descr=""/>
          <xdr:cNvPicPr/>
        </xdr:nvPicPr>
        <xdr:blipFill>
          <a:blip r:embed="rId23"/>
          <a:stretch/>
        </xdr:blipFill>
        <xdr:spPr>
          <a:xfrm>
            <a:off x="7655040" y="36108720"/>
            <a:ext cx="1770480" cy="17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73480</xdr:colOff>
      <xdr:row>205</xdr:row>
      <xdr:rowOff>0</xdr:rowOff>
    </xdr:from>
    <xdr:to>
      <xdr:col>16</xdr:col>
      <xdr:colOff>312480</xdr:colOff>
      <xdr:row>210</xdr:row>
      <xdr:rowOff>47520</xdr:rowOff>
    </xdr:to>
    <xdr:sp>
      <xdr:nvSpPr>
        <xdr:cNvPr id="68" name="Text Box 222"/>
        <xdr:cNvSpPr/>
      </xdr:nvSpPr>
      <xdr:spPr>
        <a:xfrm>
          <a:off x="7255080" y="33213600"/>
          <a:ext cx="488988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x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É o valor da pressão externa que atua em cada parte do painel: se load point estiver acima da linha d'água em T, usa- se pext2; se não, usa- se pext1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GRAMAÇÃO:       =  SE(_Z&gt;T;pext2;pext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2760</xdr:colOff>
      <xdr:row>1</xdr:row>
      <xdr:rowOff>142920</xdr:rowOff>
    </xdr:from>
    <xdr:to>
      <xdr:col>15</xdr:col>
      <xdr:colOff>10080</xdr:colOff>
      <xdr:row>8</xdr:row>
      <xdr:rowOff>47520</xdr:rowOff>
    </xdr:to>
    <xdr:grpSp>
      <xdr:nvGrpSpPr>
        <xdr:cNvPr id="69" name="Group 70"/>
        <xdr:cNvGrpSpPr/>
      </xdr:nvGrpSpPr>
      <xdr:grpSpPr>
        <a:xfrm>
          <a:off x="7164360" y="304920"/>
          <a:ext cx="4034520" cy="1037880"/>
          <a:chOff x="7164360" y="304920"/>
          <a:chExt cx="4034520" cy="1037880"/>
        </a:xfrm>
      </xdr:grpSpPr>
      <xdr:sp>
        <xdr:nvSpPr>
          <xdr:cNvPr id="70" name="Text Box 224"/>
          <xdr:cNvSpPr/>
        </xdr:nvSpPr>
        <xdr:spPr>
          <a:xfrm>
            <a:off x="7164360" y="304920"/>
            <a:ext cx="4034520" cy="1037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ARÂMETRO T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ROGRAMAÇÃO: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   =0.35*D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71" name="Graphics 24" descr=""/>
          <xdr:cNvPicPr/>
        </xdr:nvPicPr>
        <xdr:blipFill>
          <a:blip r:embed="rId24"/>
          <a:stretch/>
        </xdr:blipFill>
        <xdr:spPr>
          <a:xfrm>
            <a:off x="7295040" y="451440"/>
            <a:ext cx="2022480" cy="24372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Graphics 25" descr=""/>
          <xdr:cNvPicPr/>
        </xdr:nvPicPr>
        <xdr:blipFill>
          <a:blip r:embed="rId25"/>
          <a:stretch/>
        </xdr:blipFill>
        <xdr:spPr>
          <a:xfrm>
            <a:off x="7243200" y="678600"/>
            <a:ext cx="3897000" cy="3996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Box 227"/>
          <xdr:cNvSpPr/>
        </xdr:nvSpPr>
        <xdr:spPr>
          <a:xfrm>
            <a:off x="9851040" y="409680"/>
            <a:ext cx="603360" cy="16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ITEM 1.3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11760</xdr:colOff>
      <xdr:row>19</xdr:row>
      <xdr:rowOff>86040</xdr:rowOff>
    </xdr:from>
    <xdr:to>
      <xdr:col>8</xdr:col>
      <xdr:colOff>70920</xdr:colOff>
      <xdr:row>19</xdr:row>
      <xdr:rowOff>86040</xdr:rowOff>
    </xdr:to>
    <xdr:sp>
      <xdr:nvSpPr>
        <xdr:cNvPr id="74" name="Line 244"/>
        <xdr:cNvSpPr/>
      </xdr:nvSpPr>
      <xdr:spPr>
        <a:xfrm>
          <a:off x="6349320" y="316260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5</xdr:row>
      <xdr:rowOff>47520</xdr:rowOff>
    </xdr:from>
    <xdr:to>
      <xdr:col>8</xdr:col>
      <xdr:colOff>70920</xdr:colOff>
      <xdr:row>19</xdr:row>
      <xdr:rowOff>86040</xdr:rowOff>
    </xdr:to>
    <xdr:sp>
      <xdr:nvSpPr>
        <xdr:cNvPr id="75" name="Line 245"/>
        <xdr:cNvSpPr/>
      </xdr:nvSpPr>
      <xdr:spPr>
        <a:xfrm flipV="1">
          <a:off x="6751800" y="857160"/>
          <a:ext cx="720" cy="23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5</xdr:row>
      <xdr:rowOff>47520</xdr:rowOff>
    </xdr:from>
    <xdr:to>
      <xdr:col>8</xdr:col>
      <xdr:colOff>473400</xdr:colOff>
      <xdr:row>5</xdr:row>
      <xdr:rowOff>47520</xdr:rowOff>
    </xdr:to>
    <xdr:sp>
      <xdr:nvSpPr>
        <xdr:cNvPr id="76" name="Line 246"/>
        <xdr:cNvSpPr/>
      </xdr:nvSpPr>
      <xdr:spPr>
        <a:xfrm>
          <a:off x="6751800" y="857160"/>
          <a:ext cx="40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86040</xdr:rowOff>
    </xdr:from>
    <xdr:to>
      <xdr:col>8</xdr:col>
      <xdr:colOff>402840</xdr:colOff>
      <xdr:row>21</xdr:row>
      <xdr:rowOff>86040</xdr:rowOff>
    </xdr:to>
    <xdr:sp>
      <xdr:nvSpPr>
        <xdr:cNvPr id="77" name="Line 248"/>
        <xdr:cNvSpPr/>
      </xdr:nvSpPr>
      <xdr:spPr>
        <a:xfrm>
          <a:off x="6108120" y="3486600"/>
          <a:ext cx="97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249</xdr:row>
      <xdr:rowOff>86040</xdr:rowOff>
    </xdr:from>
    <xdr:to>
      <xdr:col>16</xdr:col>
      <xdr:colOff>241920</xdr:colOff>
      <xdr:row>261</xdr:row>
      <xdr:rowOff>18720</xdr:rowOff>
    </xdr:to>
    <xdr:grpSp>
      <xdr:nvGrpSpPr>
        <xdr:cNvPr id="78" name="Group 79"/>
        <xdr:cNvGrpSpPr/>
      </xdr:nvGrpSpPr>
      <xdr:grpSpPr>
        <a:xfrm>
          <a:off x="7245000" y="40424400"/>
          <a:ext cx="4829400" cy="1875960"/>
          <a:chOff x="7245000" y="40424400"/>
          <a:chExt cx="4829400" cy="1875960"/>
        </a:xfrm>
      </xdr:grpSpPr>
      <xdr:sp>
        <xdr:nvSpPr>
          <xdr:cNvPr id="79" name="Text Box 273"/>
          <xdr:cNvSpPr/>
        </xdr:nvSpPr>
        <xdr:spPr>
          <a:xfrm>
            <a:off x="7245000" y="40424400"/>
            <a:ext cx="4829400" cy="1875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ext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a condição B3, p2min,  pext1 e pext2 não são utilizados para o calculo da pressão externa que, então, é calculada através da fórmula acima. Na mesma fórmula o termo T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M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, calado mínimo de projeto, é assumido como o Ta, cuja definição se encontra na presente planilha Geral / Célula A19 e z é a distância entre a linha de base do navio e o load point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ROGRAMAÇÃO:    =SE(_Z&lt;=Ta;10*(Ta-_Z);0)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0" name="Graphics 26" descr=""/>
          <xdr:cNvPicPr/>
        </xdr:nvPicPr>
        <xdr:blipFill>
          <a:blip r:embed="rId26"/>
          <a:stretch/>
        </xdr:blipFill>
        <xdr:spPr>
          <a:xfrm>
            <a:off x="7376760" y="40608000"/>
            <a:ext cx="1870560" cy="43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82760</xdr:colOff>
      <xdr:row>1</xdr:row>
      <xdr:rowOff>142920</xdr:rowOff>
    </xdr:from>
    <xdr:to>
      <xdr:col>15</xdr:col>
      <xdr:colOff>10080</xdr:colOff>
      <xdr:row>8</xdr:row>
      <xdr:rowOff>47520</xdr:rowOff>
    </xdr:to>
    <xdr:grpSp>
      <xdr:nvGrpSpPr>
        <xdr:cNvPr id="81" name="Group 82"/>
        <xdr:cNvGrpSpPr/>
      </xdr:nvGrpSpPr>
      <xdr:grpSpPr>
        <a:xfrm>
          <a:off x="7164360" y="304920"/>
          <a:ext cx="4034520" cy="1037880"/>
          <a:chOff x="7164360" y="304920"/>
          <a:chExt cx="4034520" cy="1037880"/>
        </a:xfrm>
      </xdr:grpSpPr>
      <xdr:sp>
        <xdr:nvSpPr>
          <xdr:cNvPr id="82" name="Text Box 281"/>
          <xdr:cNvSpPr/>
        </xdr:nvSpPr>
        <xdr:spPr>
          <a:xfrm>
            <a:off x="7164360" y="304920"/>
            <a:ext cx="4034520" cy="1037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ARÂMETRO T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ROGRAMAÇÃO: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= 0.35*D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3" name="Graphics 27" descr=""/>
          <xdr:cNvPicPr/>
        </xdr:nvPicPr>
        <xdr:blipFill>
          <a:blip r:embed="rId27"/>
          <a:stretch/>
        </xdr:blipFill>
        <xdr:spPr>
          <a:xfrm>
            <a:off x="7203240" y="538560"/>
            <a:ext cx="3888720" cy="399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23080</xdr:colOff>
      <xdr:row>141</xdr:row>
      <xdr:rowOff>28440</xdr:rowOff>
    </xdr:from>
    <xdr:to>
      <xdr:col>14</xdr:col>
      <xdr:colOff>302040</xdr:colOff>
      <xdr:row>145</xdr:row>
      <xdr:rowOff>56880</xdr:rowOff>
    </xdr:to>
    <xdr:grpSp>
      <xdr:nvGrpSpPr>
        <xdr:cNvPr id="84" name="Group 85"/>
        <xdr:cNvGrpSpPr/>
      </xdr:nvGrpSpPr>
      <xdr:grpSpPr>
        <a:xfrm>
          <a:off x="7204680" y="22860000"/>
          <a:ext cx="3642120" cy="676080"/>
          <a:chOff x="7204680" y="22860000"/>
          <a:chExt cx="3642120" cy="676080"/>
        </a:xfrm>
      </xdr:grpSpPr>
      <xdr:sp>
        <xdr:nvSpPr>
          <xdr:cNvPr id="85" name="Text Box 260"/>
          <xdr:cNvSpPr/>
        </xdr:nvSpPr>
        <xdr:spPr>
          <a:xfrm>
            <a:off x="7204680" y="22860000"/>
            <a:ext cx="3642120" cy="676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ARÂMETRO z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ROGRAMAÇÃO:      z =MÍNIMO(ABS(_Z),zmax)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6" name="Graphics 28" descr=""/>
          <xdr:cNvPicPr/>
        </xdr:nvPicPr>
        <xdr:blipFill>
          <a:blip r:embed="rId28"/>
          <a:stretch/>
        </xdr:blipFill>
        <xdr:spPr>
          <a:xfrm>
            <a:off x="7253640" y="23059440"/>
            <a:ext cx="3377160" cy="235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33160</xdr:colOff>
      <xdr:row>134</xdr:row>
      <xdr:rowOff>123840</xdr:rowOff>
    </xdr:from>
    <xdr:to>
      <xdr:col>14</xdr:col>
      <xdr:colOff>281880</xdr:colOff>
      <xdr:row>140</xdr:row>
      <xdr:rowOff>9360</xdr:rowOff>
    </xdr:to>
    <xdr:grpSp>
      <xdr:nvGrpSpPr>
        <xdr:cNvPr id="87" name="Group 88"/>
        <xdr:cNvGrpSpPr/>
      </xdr:nvGrpSpPr>
      <xdr:grpSpPr>
        <a:xfrm>
          <a:off x="7214760" y="21821760"/>
          <a:ext cx="3611880" cy="857160"/>
          <a:chOff x="7214760" y="21821760"/>
          <a:chExt cx="3611880" cy="857160"/>
        </a:xfrm>
      </xdr:grpSpPr>
      <xdr:sp>
        <xdr:nvSpPr>
          <xdr:cNvPr id="88" name="Text Box 259"/>
          <xdr:cNvSpPr/>
        </xdr:nvSpPr>
        <xdr:spPr>
          <a:xfrm>
            <a:off x="7214760" y="21821760"/>
            <a:ext cx="3611880" cy="85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ARÂMETRO y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ROGRAMAÇÃO:       y    =MÁXIMO(ABS(_Y),ymin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9" name="Graphics 29" descr=""/>
          <xdr:cNvPicPr/>
        </xdr:nvPicPr>
        <xdr:blipFill>
          <a:blip r:embed="rId29"/>
          <a:stretch/>
        </xdr:blipFill>
        <xdr:spPr>
          <a:xfrm>
            <a:off x="7265520" y="22063320"/>
            <a:ext cx="3401640" cy="270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32360</xdr:colOff>
      <xdr:row>228</xdr:row>
      <xdr:rowOff>47520</xdr:rowOff>
    </xdr:from>
    <xdr:to>
      <xdr:col>16</xdr:col>
      <xdr:colOff>262080</xdr:colOff>
      <xdr:row>247</xdr:row>
      <xdr:rowOff>152640</xdr:rowOff>
    </xdr:to>
    <xdr:grpSp>
      <xdr:nvGrpSpPr>
        <xdr:cNvPr id="90" name="Group 91"/>
        <xdr:cNvGrpSpPr/>
      </xdr:nvGrpSpPr>
      <xdr:grpSpPr>
        <a:xfrm>
          <a:off x="7113960" y="36985320"/>
          <a:ext cx="4980600" cy="3181680"/>
          <a:chOff x="7113960" y="36985320"/>
          <a:chExt cx="4980600" cy="3181680"/>
        </a:xfrm>
      </xdr:grpSpPr>
      <xdr:sp>
        <xdr:nvSpPr>
          <xdr:cNvPr id="91" name="Text Box 223"/>
          <xdr:cNvSpPr/>
        </xdr:nvSpPr>
        <xdr:spPr>
          <a:xfrm>
            <a:off x="7113960" y="36985320"/>
            <a:ext cx="4980600" cy="3181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in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É a maior pressão dentre os valores dos componentes estático e dinãmico, pelo fato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e que a estrutura deverá ser projetada para sustentar a maior pressão dentre as duas,de acordo com a regra, cuja imagem é mostrada abaixo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bs: Para esta tarefa serão usadas as fórmulas [1] e [5]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ROGRAMAÇÃO:      = MÁXIMO(1*pi_est;1*pi_din)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92" name="Graphics 30" descr=""/>
          <xdr:cNvPicPr/>
        </xdr:nvPicPr>
        <xdr:blipFill>
          <a:blip r:embed="rId30"/>
          <a:stretch/>
        </xdr:blipFill>
        <xdr:spPr>
          <a:xfrm>
            <a:off x="7342560" y="37685880"/>
            <a:ext cx="4140000" cy="1847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0</xdr:row>
      <xdr:rowOff>123840</xdr:rowOff>
    </xdr:from>
    <xdr:to>
      <xdr:col>12</xdr:col>
      <xdr:colOff>545040</xdr:colOff>
      <xdr:row>5</xdr:row>
      <xdr:rowOff>123840</xdr:rowOff>
    </xdr:to>
    <xdr:pic>
      <xdr:nvPicPr>
        <xdr:cNvPr id="93" name="Graphics 31" descr=""/>
        <xdr:cNvPicPr/>
      </xdr:nvPicPr>
      <xdr:blipFill>
        <a:blip r:embed="rId1"/>
        <a:stretch/>
      </xdr:blipFill>
      <xdr:spPr>
        <a:xfrm>
          <a:off x="4896360" y="123840"/>
          <a:ext cx="11725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0</xdr:row>
      <xdr:rowOff>0</xdr:rowOff>
    </xdr:from>
    <xdr:to>
      <xdr:col>16</xdr:col>
      <xdr:colOff>145800</xdr:colOff>
      <xdr:row>16</xdr:row>
      <xdr:rowOff>61200</xdr:rowOff>
    </xdr:to>
    <xdr:grpSp>
      <xdr:nvGrpSpPr>
        <xdr:cNvPr id="94" name="Group 2"/>
        <xdr:cNvGrpSpPr/>
      </xdr:nvGrpSpPr>
      <xdr:grpSpPr>
        <a:xfrm>
          <a:off x="11313000" y="0"/>
          <a:ext cx="5659200" cy="2652120"/>
          <a:chOff x="11313000" y="0"/>
          <a:chExt cx="5659200" cy="2652120"/>
        </a:xfrm>
      </xdr:grpSpPr>
      <xdr:sp>
        <xdr:nvSpPr>
          <xdr:cNvPr id="95" name="Text 3"/>
          <xdr:cNvSpPr/>
        </xdr:nvSpPr>
        <xdr:spPr>
          <a:xfrm>
            <a:off x="11313000" y="0"/>
            <a:ext cx="5659200" cy="2652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arâmetros  Mso_sagging e Mso_hogging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qui o parâmetro Mso da regra corresponde aos parâmetros Mso_sagging e Mso_hogging desta planilha, consoante as condições de carregamento, tosamento (sagging) ou alquebramento(hoging)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PROGRAMAÇÃO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</a:t>
            </a:r>
            <a:r>
              <a:rPr b="0" lang="en-US" sz="1000" spc="-1" strike="noStrike">
                <a:latin typeface="Arial"/>
              </a:rPr>
              <a:t>Mso_sagging: =-0.065*Cw*(_L^2)*B*(Cb+0.7)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</a:t>
            </a:r>
            <a:r>
              <a:rPr b="0" lang="en-US" sz="1000" spc="-1" strike="noStrike">
                <a:latin typeface="Arial"/>
              </a:rPr>
              <a:t>Mso_hogging: = Cw*(_L^2)*B*(0.1225-0.015*Cb)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96" name="Picture 4" descr=""/>
          <xdr:cNvPicPr/>
        </xdr:nvPicPr>
        <xdr:blipFill>
          <a:blip r:embed="rId1"/>
          <a:stretch/>
        </xdr:blipFill>
        <xdr:spPr>
          <a:xfrm>
            <a:off x="11603520" y="285480"/>
            <a:ext cx="4490640" cy="120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633960</xdr:colOff>
      <xdr:row>18</xdr:row>
      <xdr:rowOff>28440</xdr:rowOff>
    </xdr:from>
    <xdr:to>
      <xdr:col>14</xdr:col>
      <xdr:colOff>608760</xdr:colOff>
      <xdr:row>25</xdr:row>
      <xdr:rowOff>81000</xdr:rowOff>
    </xdr:to>
    <xdr:grpSp>
      <xdr:nvGrpSpPr>
        <xdr:cNvPr id="97" name="Group 5"/>
        <xdr:cNvGrpSpPr/>
      </xdr:nvGrpSpPr>
      <xdr:grpSpPr>
        <a:xfrm>
          <a:off x="11433960" y="2943000"/>
          <a:ext cx="4713120" cy="1186200"/>
          <a:chOff x="11433960" y="2943000"/>
          <a:chExt cx="4713120" cy="1186200"/>
        </a:xfrm>
      </xdr:grpSpPr>
      <xdr:sp>
        <xdr:nvSpPr>
          <xdr:cNvPr id="98" name="Text 6"/>
          <xdr:cNvSpPr/>
        </xdr:nvSpPr>
        <xdr:spPr>
          <a:xfrm>
            <a:off x="11433960" y="2943000"/>
            <a:ext cx="4713120" cy="1186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arâmetros   α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Como o navio está operando em mar fazemos  α = 1 .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99" name="Picture 7" descr=""/>
          <xdr:cNvPicPr/>
        </xdr:nvPicPr>
        <xdr:blipFill>
          <a:blip r:embed="rId2"/>
          <a:stretch/>
        </xdr:blipFill>
        <xdr:spPr>
          <a:xfrm>
            <a:off x="11493720" y="3233880"/>
            <a:ext cx="4455360" cy="51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613800</xdr:colOff>
      <xdr:row>27</xdr:row>
      <xdr:rowOff>38160</xdr:rowOff>
    </xdr:from>
    <xdr:to>
      <xdr:col>16</xdr:col>
      <xdr:colOff>25200</xdr:colOff>
      <xdr:row>42</xdr:row>
      <xdr:rowOff>81000</xdr:rowOff>
    </xdr:to>
    <xdr:grpSp>
      <xdr:nvGrpSpPr>
        <xdr:cNvPr id="100" name="Group 8"/>
        <xdr:cNvGrpSpPr/>
      </xdr:nvGrpSpPr>
      <xdr:grpSpPr>
        <a:xfrm>
          <a:off x="11413800" y="4410000"/>
          <a:ext cx="5437800" cy="2471760"/>
          <a:chOff x="11413800" y="4410000"/>
          <a:chExt cx="5437800" cy="2471760"/>
        </a:xfrm>
      </xdr:grpSpPr>
      <xdr:sp>
        <xdr:nvSpPr>
          <xdr:cNvPr id="101" name="Text 9"/>
          <xdr:cNvSpPr/>
        </xdr:nvSpPr>
        <xdr:spPr>
          <a:xfrm>
            <a:off x="11413800" y="4410000"/>
            <a:ext cx="5437800" cy="2471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arâmetros  Mwo_sagging e Mwo_hogging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 parâmetro Mwo da regra corresponde aos parâmetros Mwo_sagging e Mwo_hogging desta planilha, consoante às condições de carregamento tosamento e alquebramento.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</a:t>
            </a:r>
            <a:r>
              <a:rPr b="0" lang="en-US" sz="1000" spc="-1" strike="noStrike">
                <a:latin typeface="Arial"/>
              </a:rPr>
              <a:t>PROGRAMAÇÃO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</a:t>
            </a:r>
            <a:r>
              <a:rPr b="0" lang="en-US" sz="1000" spc="-1" strike="noStrike">
                <a:latin typeface="Arial"/>
              </a:rPr>
              <a:t>Mwo_sagging:   =-0.11*α*Cw*(_L^2)*B*(Cb+0.7)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</a:t>
            </a:r>
            <a:r>
              <a:rPr b="0" lang="en-US" sz="1000" spc="-1" strike="noStrike">
                <a:latin typeface="Arial"/>
              </a:rPr>
              <a:t>Mwo_hogging:  =0.19*α*Cw*(_L^2)*B*Cb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02" name="Picture 10" descr=""/>
          <xdr:cNvPicPr/>
        </xdr:nvPicPr>
        <xdr:blipFill>
          <a:blip r:embed="rId3"/>
          <a:stretch/>
        </xdr:blipFill>
        <xdr:spPr>
          <a:xfrm>
            <a:off x="11584800" y="4754520"/>
            <a:ext cx="4291920" cy="104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633960</xdr:colOff>
      <xdr:row>44</xdr:row>
      <xdr:rowOff>86040</xdr:rowOff>
    </xdr:from>
    <xdr:to>
      <xdr:col>15</xdr:col>
      <xdr:colOff>352800</xdr:colOff>
      <xdr:row>53</xdr:row>
      <xdr:rowOff>162000</xdr:rowOff>
    </xdr:to>
    <xdr:sp>
      <xdr:nvSpPr>
        <xdr:cNvPr id="103" name="Text 11"/>
        <xdr:cNvSpPr/>
      </xdr:nvSpPr>
      <xdr:spPr>
        <a:xfrm>
          <a:off x="11433960" y="7210800"/>
          <a:ext cx="5101200" cy="153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âmetros   Mom_total_sagging   e   Mom_total_hoggi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s momentos totais foram calculados para cada sentido de flexão da embarcação (sagging e hogging), somando - se os momentos fletores para águas tranqüilas (Stillwater) e ondas (wave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OGRAMAÇÃ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Mom_total_sagging: =Mso_sagging+Mwo_sagg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Mom_total_hogging: =Mso_hogging+Mwo_hogg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960</xdr:colOff>
      <xdr:row>55</xdr:row>
      <xdr:rowOff>123840</xdr:rowOff>
    </xdr:from>
    <xdr:to>
      <xdr:col>14</xdr:col>
      <xdr:colOff>618840</xdr:colOff>
      <xdr:row>62</xdr:row>
      <xdr:rowOff>51840</xdr:rowOff>
    </xdr:to>
    <xdr:grpSp>
      <xdr:nvGrpSpPr>
        <xdr:cNvPr id="104" name="Group 12"/>
        <xdr:cNvGrpSpPr/>
      </xdr:nvGrpSpPr>
      <xdr:grpSpPr>
        <a:xfrm>
          <a:off x="11433960" y="9029880"/>
          <a:ext cx="4723200" cy="1061280"/>
          <a:chOff x="11433960" y="9029880"/>
          <a:chExt cx="4723200" cy="1061280"/>
        </a:xfrm>
      </xdr:grpSpPr>
      <xdr:sp>
        <xdr:nvSpPr>
          <xdr:cNvPr id="105" name="Text 13"/>
          <xdr:cNvSpPr/>
        </xdr:nvSpPr>
        <xdr:spPr>
          <a:xfrm>
            <a:off x="11433960" y="9029880"/>
            <a:ext cx="4723200" cy="1061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arâmetro  β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Como o navio objeto do presente trabalho opera no mar, trabalhamos com β =1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06" name="Picture 14" descr=""/>
          <xdr:cNvPicPr/>
        </xdr:nvPicPr>
        <xdr:blipFill>
          <a:blip r:embed="rId4"/>
          <a:stretch/>
        </xdr:blipFill>
        <xdr:spPr>
          <a:xfrm>
            <a:off x="11547720" y="9303120"/>
            <a:ext cx="4261680" cy="509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613800</xdr:colOff>
      <xdr:row>63</xdr:row>
      <xdr:rowOff>142920</xdr:rowOff>
    </xdr:from>
    <xdr:to>
      <xdr:col>15</xdr:col>
      <xdr:colOff>427320</xdr:colOff>
      <xdr:row>72</xdr:row>
      <xdr:rowOff>61200</xdr:rowOff>
    </xdr:to>
    <xdr:grpSp>
      <xdr:nvGrpSpPr>
        <xdr:cNvPr id="107" name="Group 15"/>
        <xdr:cNvGrpSpPr/>
      </xdr:nvGrpSpPr>
      <xdr:grpSpPr>
        <a:xfrm>
          <a:off x="11413800" y="10344240"/>
          <a:ext cx="5195880" cy="1375560"/>
          <a:chOff x="11413800" y="10344240"/>
          <a:chExt cx="5195880" cy="1375560"/>
        </a:xfrm>
      </xdr:grpSpPr>
      <xdr:sp>
        <xdr:nvSpPr>
          <xdr:cNvPr id="108" name="Text 16"/>
          <xdr:cNvSpPr/>
        </xdr:nvSpPr>
        <xdr:spPr>
          <a:xfrm>
            <a:off x="11413800" y="10344240"/>
            <a:ext cx="5195880" cy="137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arâmetro Kwqp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Como a análise deste navio se concentra na secção mestra, utilizamos  Kwqp =0.7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09" name="Picture 17" descr=""/>
          <xdr:cNvPicPr/>
        </xdr:nvPicPr>
        <xdr:blipFill>
          <a:blip r:embed="rId5"/>
          <a:stretch/>
        </xdr:blipFill>
        <xdr:spPr>
          <a:xfrm>
            <a:off x="11538720" y="10666440"/>
            <a:ext cx="4295160" cy="80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633960</xdr:colOff>
      <xdr:row>73</xdr:row>
      <xdr:rowOff>66240</xdr:rowOff>
    </xdr:from>
    <xdr:to>
      <xdr:col>15</xdr:col>
      <xdr:colOff>135720</xdr:colOff>
      <xdr:row>81</xdr:row>
      <xdr:rowOff>147600</xdr:rowOff>
    </xdr:to>
    <xdr:grpSp>
      <xdr:nvGrpSpPr>
        <xdr:cNvPr id="110" name="Group 18"/>
        <xdr:cNvGrpSpPr/>
      </xdr:nvGrpSpPr>
      <xdr:grpSpPr>
        <a:xfrm>
          <a:off x="11433960" y="11886840"/>
          <a:ext cx="4884120" cy="1376640"/>
          <a:chOff x="11433960" y="11886840"/>
          <a:chExt cx="4884120" cy="1376640"/>
        </a:xfrm>
      </xdr:grpSpPr>
      <xdr:sp>
        <xdr:nvSpPr>
          <xdr:cNvPr id="111" name="Text 19"/>
          <xdr:cNvSpPr/>
        </xdr:nvSpPr>
        <xdr:spPr>
          <a:xfrm>
            <a:off x="11433960" y="11886840"/>
            <a:ext cx="4884120" cy="1376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arâmetro Kwq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Como a análise deste navio se concentra na secção mestra, utilizamos  Kwqn =0.7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2" name="Picture 20" descr=""/>
          <xdr:cNvPicPr/>
        </xdr:nvPicPr>
        <xdr:blipFill>
          <a:blip r:embed="rId6"/>
          <a:stretch/>
        </xdr:blipFill>
        <xdr:spPr>
          <a:xfrm>
            <a:off x="11601000" y="12193200"/>
            <a:ext cx="4292280" cy="795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633960</xdr:colOff>
      <xdr:row>83</xdr:row>
      <xdr:rowOff>66240</xdr:rowOff>
    </xdr:from>
    <xdr:to>
      <xdr:col>13</xdr:col>
      <xdr:colOff>376920</xdr:colOff>
      <xdr:row>91</xdr:row>
      <xdr:rowOff>118800</xdr:rowOff>
    </xdr:to>
    <xdr:grpSp>
      <xdr:nvGrpSpPr>
        <xdr:cNvPr id="113" name="Group 21"/>
        <xdr:cNvGrpSpPr/>
      </xdr:nvGrpSpPr>
      <xdr:grpSpPr>
        <a:xfrm>
          <a:off x="11433960" y="13506120"/>
          <a:ext cx="3837600" cy="1347840"/>
          <a:chOff x="11433960" y="13506120"/>
          <a:chExt cx="3837600" cy="1347840"/>
        </a:xfrm>
      </xdr:grpSpPr>
      <xdr:sp>
        <xdr:nvSpPr>
          <xdr:cNvPr id="114" name="Text 22"/>
          <xdr:cNvSpPr/>
        </xdr:nvSpPr>
        <xdr:spPr>
          <a:xfrm>
            <a:off x="11433960" y="13506120"/>
            <a:ext cx="3837600" cy="134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arâmetro Ksq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Como a análise deste navio se concentra na secção mestra, utilizamos  Kwqn =0.7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5" name="Picture 23" descr=""/>
          <xdr:cNvPicPr/>
        </xdr:nvPicPr>
        <xdr:blipFill>
          <a:blip r:embed="rId7"/>
          <a:stretch/>
        </xdr:blipFill>
        <xdr:spPr>
          <a:xfrm>
            <a:off x="11548800" y="13763880"/>
            <a:ext cx="3413160" cy="68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633960</xdr:colOff>
      <xdr:row>93</xdr:row>
      <xdr:rowOff>86040</xdr:rowOff>
    </xdr:from>
    <xdr:to>
      <xdr:col>16</xdr:col>
      <xdr:colOff>236520</xdr:colOff>
      <xdr:row>118</xdr:row>
      <xdr:rowOff>4680</xdr:rowOff>
    </xdr:to>
    <xdr:grpSp>
      <xdr:nvGrpSpPr>
        <xdr:cNvPr id="116" name="Group 24"/>
        <xdr:cNvGrpSpPr/>
      </xdr:nvGrpSpPr>
      <xdr:grpSpPr>
        <a:xfrm>
          <a:off x="11433960" y="15145200"/>
          <a:ext cx="5628960" cy="3966480"/>
          <a:chOff x="11433960" y="15145200"/>
          <a:chExt cx="5628960" cy="3966480"/>
        </a:xfrm>
      </xdr:grpSpPr>
      <xdr:sp>
        <xdr:nvSpPr>
          <xdr:cNvPr id="117" name="Text 25"/>
          <xdr:cNvSpPr/>
        </xdr:nvSpPr>
        <xdr:spPr>
          <a:xfrm>
            <a:off x="11433960" y="15145200"/>
            <a:ext cx="5628960" cy="3966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arâmetros Qso_sagging, Qso_hogging, Qs_sagging e  Qs_hogging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 parâmetro Qs da regra corresponde aos parâmetros Qs_sagging e  Qs_hogging desta planilha, ao passo que o parâmetro Qso corresponde a Qso_sagging e Qso_hogging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PROGRAMAÇÃO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Qso_sagging:  =5*Mso_sagging/_L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Qso_hogging:  =5*Mso_hogging/_L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Qs_sagging:  =Ksq*Qso_sagging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Qs_hogging:  =Ksq*Qso_hogging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8" name="Picture 26" descr=""/>
          <xdr:cNvPicPr/>
        </xdr:nvPicPr>
        <xdr:blipFill>
          <a:blip r:embed="rId8"/>
          <a:stretch/>
        </xdr:blipFill>
        <xdr:spPr>
          <a:xfrm>
            <a:off x="11513520" y="15430680"/>
            <a:ext cx="4613760" cy="231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633960</xdr:colOff>
      <xdr:row>119</xdr:row>
      <xdr:rowOff>9720</xdr:rowOff>
    </xdr:from>
    <xdr:to>
      <xdr:col>15</xdr:col>
      <xdr:colOff>316800</xdr:colOff>
      <xdr:row>139</xdr:row>
      <xdr:rowOff>81000</xdr:rowOff>
    </xdr:to>
    <xdr:grpSp>
      <xdr:nvGrpSpPr>
        <xdr:cNvPr id="119" name="Group 27"/>
        <xdr:cNvGrpSpPr/>
      </xdr:nvGrpSpPr>
      <xdr:grpSpPr>
        <a:xfrm>
          <a:off x="11433960" y="19278720"/>
          <a:ext cx="5065200" cy="3309840"/>
          <a:chOff x="11433960" y="19278720"/>
          <a:chExt cx="5065200" cy="3309840"/>
        </a:xfrm>
      </xdr:grpSpPr>
      <xdr:sp>
        <xdr:nvSpPr>
          <xdr:cNvPr id="120" name="Text 28"/>
          <xdr:cNvSpPr/>
        </xdr:nvSpPr>
        <xdr:spPr>
          <a:xfrm>
            <a:off x="11433960" y="19278720"/>
            <a:ext cx="5065200" cy="330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arâmetros Qwp e Qw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</a:t>
            </a:r>
            <a:r>
              <a:rPr b="0" lang="en-US" sz="1000" spc="-1" strike="noStrike">
                <a:latin typeface="Arial"/>
              </a:rPr>
              <a:t>PROGRAMAÇÃO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 </a:t>
            </a:r>
            <a:r>
              <a:rPr b="0" lang="en-US" sz="1000" spc="-1" strike="noStrike">
                <a:latin typeface="Arial"/>
              </a:rPr>
              <a:t>Qwp:    =0.3*β*Kwqp*Cw*_L*B*(Cb+0.7)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 </a:t>
            </a:r>
            <a:r>
              <a:rPr b="0" lang="en-US" sz="1000" spc="-1" strike="noStrike">
                <a:latin typeface="Arial"/>
              </a:rPr>
              <a:t>Qwn:    =-0.3*β*Kwqn*Cw*_L*B*(Cb+0.7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21" name="Picture 29" descr=""/>
          <xdr:cNvPicPr/>
        </xdr:nvPicPr>
        <xdr:blipFill>
          <a:blip r:embed="rId9"/>
          <a:stretch/>
        </xdr:blipFill>
        <xdr:spPr>
          <a:xfrm>
            <a:off x="11612880" y="19553400"/>
            <a:ext cx="4337280" cy="236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613800</xdr:colOff>
      <xdr:row>141</xdr:row>
      <xdr:rowOff>142920</xdr:rowOff>
    </xdr:from>
    <xdr:to>
      <xdr:col>13</xdr:col>
      <xdr:colOff>412920</xdr:colOff>
      <xdr:row>150</xdr:row>
      <xdr:rowOff>56880</xdr:rowOff>
    </xdr:to>
    <xdr:sp>
      <xdr:nvSpPr>
        <xdr:cNvPr id="122" name="Text 30"/>
        <xdr:cNvSpPr/>
      </xdr:nvSpPr>
      <xdr:spPr>
        <a:xfrm>
          <a:off x="11413800" y="22974480"/>
          <a:ext cx="3893760" cy="137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âmetros Q_total_sagging e Q_total_hoggi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tes parâmetros foram calculados somando - se os esforços cortantes em águas tranqüilas e em  ond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GRAMAÇÃ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_total_sagging:  =Qs_sagging+Qw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_total_hogging: =Qs_hogging+Qw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153</xdr:row>
      <xdr:rowOff>9360</xdr:rowOff>
    </xdr:from>
    <xdr:to>
      <xdr:col>16</xdr:col>
      <xdr:colOff>105840</xdr:colOff>
      <xdr:row>176</xdr:row>
      <xdr:rowOff>100080</xdr:rowOff>
    </xdr:to>
    <xdr:grpSp>
      <xdr:nvGrpSpPr>
        <xdr:cNvPr id="123" name="Group 55"/>
        <xdr:cNvGrpSpPr/>
      </xdr:nvGrpSpPr>
      <xdr:grpSpPr>
        <a:xfrm>
          <a:off x="11413800" y="24783840"/>
          <a:ext cx="5518440" cy="3814920"/>
          <a:chOff x="11413800" y="24783840"/>
          <a:chExt cx="5518440" cy="3814920"/>
        </a:xfrm>
      </xdr:grpSpPr>
      <xdr:sp>
        <xdr:nvSpPr>
          <xdr:cNvPr id="124" name="Text 56"/>
          <xdr:cNvSpPr/>
        </xdr:nvSpPr>
        <xdr:spPr>
          <a:xfrm>
            <a:off x="11413800" y="24783840"/>
            <a:ext cx="5518440" cy="3814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arâmetro f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Como usaremos o material NV-Ns, o fator de material empregado é f1=1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25" name="Picture 57" descr=""/>
          <xdr:cNvPicPr/>
        </xdr:nvPicPr>
        <xdr:blipFill>
          <a:blip r:embed="rId10"/>
          <a:stretch/>
        </xdr:blipFill>
        <xdr:spPr>
          <a:xfrm>
            <a:off x="11977560" y="25075080"/>
            <a:ext cx="4276800" cy="3134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01240</xdr:colOff>
      <xdr:row>178</xdr:row>
      <xdr:rowOff>114480</xdr:rowOff>
    </xdr:from>
    <xdr:to>
      <xdr:col>13</xdr:col>
      <xdr:colOff>246600</xdr:colOff>
      <xdr:row>192</xdr:row>
      <xdr:rowOff>61200</xdr:rowOff>
    </xdr:to>
    <xdr:grpSp>
      <xdr:nvGrpSpPr>
        <xdr:cNvPr id="126" name="Group 62"/>
        <xdr:cNvGrpSpPr/>
      </xdr:nvGrpSpPr>
      <xdr:grpSpPr>
        <a:xfrm>
          <a:off x="9069120" y="28937160"/>
          <a:ext cx="6072120" cy="2213640"/>
          <a:chOff x="9069120" y="28937160"/>
          <a:chExt cx="6072120" cy="2213640"/>
        </a:xfrm>
      </xdr:grpSpPr>
      <xdr:sp>
        <xdr:nvSpPr>
          <xdr:cNvPr id="127" name="Text 59"/>
          <xdr:cNvSpPr/>
        </xdr:nvSpPr>
        <xdr:spPr>
          <a:xfrm>
            <a:off x="9069120" y="28937160"/>
            <a:ext cx="6072120" cy="221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arâmetro Zo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Este parâmetro representa o módulo de secção em relação ao eixo neutro transversal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PROGRAMAÇÃO:      Zo = (Cw/_f1)*_L^2*B*(Cb+0,7)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28" name="Picture 60" descr=""/>
          <xdr:cNvPicPr/>
        </xdr:nvPicPr>
        <xdr:blipFill>
          <a:blip r:embed="rId11"/>
          <a:stretch/>
        </xdr:blipFill>
        <xdr:spPr>
          <a:xfrm>
            <a:off x="9251280" y="29324880"/>
            <a:ext cx="5279400" cy="1394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71000</xdr:colOff>
      <xdr:row>194</xdr:row>
      <xdr:rowOff>0</xdr:rowOff>
    </xdr:from>
    <xdr:to>
      <xdr:col>13</xdr:col>
      <xdr:colOff>307080</xdr:colOff>
      <xdr:row>208</xdr:row>
      <xdr:rowOff>118800</xdr:rowOff>
    </xdr:to>
    <xdr:grpSp>
      <xdr:nvGrpSpPr>
        <xdr:cNvPr id="129" name="Group 65"/>
        <xdr:cNvGrpSpPr/>
      </xdr:nvGrpSpPr>
      <xdr:grpSpPr>
        <a:xfrm>
          <a:off x="9038880" y="31413600"/>
          <a:ext cx="6162840" cy="2385720"/>
          <a:chOff x="9038880" y="31413600"/>
          <a:chExt cx="6162840" cy="2385720"/>
        </a:xfrm>
      </xdr:grpSpPr>
      <xdr:sp>
        <xdr:nvSpPr>
          <xdr:cNvPr id="130" name="Text 63"/>
          <xdr:cNvSpPr/>
        </xdr:nvSpPr>
        <xdr:spPr>
          <a:xfrm>
            <a:off x="9038880" y="31413600"/>
            <a:ext cx="6162840" cy="2385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arâmetro Zoh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Este parâmetro representa o módulo de secção em relação ao eixo neutro vertical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latin typeface="Arial"/>
              </a:rPr>
              <a:t>PROGRAMAÇÃO:  Zoh = (5/_f1)*(Lpp^(9/4))*(T+0,3*B)*Cb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31" name="Picture 64" descr=""/>
          <xdr:cNvPicPr/>
        </xdr:nvPicPr>
        <xdr:blipFill>
          <a:blip r:embed="rId12"/>
          <a:stretch/>
        </xdr:blipFill>
        <xdr:spPr>
          <a:xfrm>
            <a:off x="9192600" y="31887360"/>
            <a:ext cx="5244840" cy="1276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50840</xdr:colOff>
      <xdr:row>211</xdr:row>
      <xdr:rowOff>28440</xdr:rowOff>
    </xdr:from>
    <xdr:to>
      <xdr:col>14</xdr:col>
      <xdr:colOff>246960</xdr:colOff>
      <xdr:row>227</xdr:row>
      <xdr:rowOff>90360</xdr:rowOff>
    </xdr:to>
    <xdr:grpSp>
      <xdr:nvGrpSpPr>
        <xdr:cNvPr id="132" name="Group 69"/>
        <xdr:cNvGrpSpPr/>
      </xdr:nvGrpSpPr>
      <xdr:grpSpPr>
        <a:xfrm>
          <a:off x="9018720" y="34194600"/>
          <a:ext cx="6766560" cy="2652840"/>
          <a:chOff x="9018720" y="34194600"/>
          <a:chExt cx="6766560" cy="2652840"/>
        </a:xfrm>
      </xdr:grpSpPr>
      <xdr:sp>
        <xdr:nvSpPr>
          <xdr:cNvPr id="133" name="Text 67"/>
          <xdr:cNvSpPr/>
        </xdr:nvSpPr>
        <xdr:spPr>
          <a:xfrm>
            <a:off x="9018720" y="34194600"/>
            <a:ext cx="6766560" cy="2652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arâmetro Zcarg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Este parâmetro representa módulo de secção em relação ao eixo neutro transversal nas condições de carga e lastro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nde Zo = Zcarg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PROGRAMAÇÃO: Zcarga = =1000*Mom_total_hogging/(175*_f1)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34" name="Picture 68" descr=""/>
          <xdr:cNvPicPr/>
        </xdr:nvPicPr>
        <xdr:blipFill>
          <a:blip r:embed="rId13"/>
          <a:stretch/>
        </xdr:blipFill>
        <xdr:spPr>
          <a:xfrm>
            <a:off x="9252360" y="34603560"/>
            <a:ext cx="5244480" cy="1635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634320</xdr:colOff>
      <xdr:row>0</xdr:row>
      <xdr:rowOff>47520</xdr:rowOff>
    </xdr:from>
    <xdr:to>
      <xdr:col>34</xdr:col>
      <xdr:colOff>543960</xdr:colOff>
      <xdr:row>18</xdr:row>
      <xdr:rowOff>152640</xdr:rowOff>
    </xdr:to>
    <xdr:graphicFrame>
      <xdr:nvGraphicFramePr>
        <xdr:cNvPr id="135" name="Chart 70"/>
        <xdr:cNvGraphicFramePr/>
      </xdr:nvGraphicFramePr>
      <xdr:xfrm>
        <a:off x="22179960" y="47520"/>
        <a:ext cx="109882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634320</xdr:colOff>
      <xdr:row>23</xdr:row>
      <xdr:rowOff>47520</xdr:rowOff>
    </xdr:from>
    <xdr:to>
      <xdr:col>33</xdr:col>
      <xdr:colOff>503640</xdr:colOff>
      <xdr:row>42</xdr:row>
      <xdr:rowOff>133560</xdr:rowOff>
    </xdr:to>
    <xdr:graphicFrame>
      <xdr:nvGraphicFramePr>
        <xdr:cNvPr id="136" name="Chart 71"/>
        <xdr:cNvGraphicFramePr/>
      </xdr:nvGraphicFramePr>
      <xdr:xfrm>
        <a:off x="22179960" y="3771720"/>
        <a:ext cx="103042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109800</xdr:colOff>
      <xdr:row>93</xdr:row>
      <xdr:rowOff>0</xdr:rowOff>
    </xdr:from>
    <xdr:to>
      <xdr:col>34</xdr:col>
      <xdr:colOff>433440</xdr:colOff>
      <xdr:row>111</xdr:row>
      <xdr:rowOff>66240</xdr:rowOff>
    </xdr:to>
    <xdr:graphicFrame>
      <xdr:nvGraphicFramePr>
        <xdr:cNvPr id="137" name="Chart 72"/>
        <xdr:cNvGraphicFramePr/>
      </xdr:nvGraphicFramePr>
      <xdr:xfrm>
        <a:off x="23527440" y="15059160"/>
        <a:ext cx="953028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70560</xdr:colOff>
      <xdr:row>118</xdr:row>
      <xdr:rowOff>0</xdr:rowOff>
    </xdr:from>
    <xdr:to>
      <xdr:col>34</xdr:col>
      <xdr:colOff>403200</xdr:colOff>
      <xdr:row>136</xdr:row>
      <xdr:rowOff>66240</xdr:rowOff>
    </xdr:to>
    <xdr:graphicFrame>
      <xdr:nvGraphicFramePr>
        <xdr:cNvPr id="138" name="Chart 73"/>
        <xdr:cNvGraphicFramePr/>
      </xdr:nvGraphicFramePr>
      <xdr:xfrm>
        <a:off x="23488200" y="19107000"/>
        <a:ext cx="95392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3</xdr:col>
      <xdr:colOff>80280</xdr:colOff>
      <xdr:row>45</xdr:row>
      <xdr:rowOff>114480</xdr:rowOff>
    </xdr:from>
    <xdr:to>
      <xdr:col>38</xdr:col>
      <xdr:colOff>433080</xdr:colOff>
      <xdr:row>63</xdr:row>
      <xdr:rowOff>162000</xdr:rowOff>
    </xdr:to>
    <xdr:graphicFrame>
      <xdr:nvGraphicFramePr>
        <xdr:cNvPr id="139" name="Chart 74"/>
        <xdr:cNvGraphicFramePr/>
      </xdr:nvGraphicFramePr>
      <xdr:xfrm>
        <a:off x="25621920" y="7401240"/>
        <a:ext cx="10011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2</xdr:col>
      <xdr:colOff>0</xdr:colOff>
      <xdr:row>141</xdr:row>
      <xdr:rowOff>28440</xdr:rowOff>
    </xdr:from>
    <xdr:to>
      <xdr:col>34</xdr:col>
      <xdr:colOff>362880</xdr:colOff>
      <xdr:row>158</xdr:row>
      <xdr:rowOff>19080</xdr:rowOff>
    </xdr:to>
    <xdr:graphicFrame>
      <xdr:nvGraphicFramePr>
        <xdr:cNvPr id="140" name="Chart 75"/>
        <xdr:cNvGraphicFramePr/>
      </xdr:nvGraphicFramePr>
      <xdr:xfrm>
        <a:off x="23417640" y="22860000"/>
        <a:ext cx="956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VAL/NAVAL%202008.2/Restrut%20II/FASE%206/basilio_Fase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VAL/NAVAL%202008.2/Restrut%20II/FASE%206/lholiveira_Fase_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Rafael/CONFIG~1/Temp/Otimizad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trutII/FASE%204/Fase4_Momento%20esta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cao"/>
      <sheetName val="Geral Fase 3"/>
      <sheetName val="Geral Fase 4"/>
      <sheetName val="Elementos"/>
      <sheetName val="Mom. Est."/>
      <sheetName val="Sec -0,5"/>
      <sheetName val="Sec 0,5"/>
      <sheetName val="Sec -1,0"/>
      <sheetName val="Sec 1,0"/>
      <sheetName val="Geral Fase 6"/>
      <sheetName val="Borboletas"/>
      <sheetName val="Vau"/>
      <sheetName val="Prumo"/>
      <sheetName val="Sicordas"/>
      <sheetName val="Corru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cao"/>
      <sheetName val="Geral_Fase_3"/>
      <sheetName val="Geral_Fase_4"/>
      <sheetName val="Geral_Fase_6"/>
      <sheetName val="Elementos"/>
      <sheetName val="Mom. Est."/>
      <sheetName val="Sec -0,5"/>
      <sheetName val="Sec 0,5"/>
      <sheetName val="Sec -1,0"/>
      <sheetName val="Sec 1,0"/>
      <sheetName val="Vau"/>
      <sheetName val="Prumo_AL"/>
      <sheetName val="Sicorda"/>
      <sheetName val="Corruga"/>
      <sheetName val="Borbole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Otimizador"/>
      <sheetName val="Semelhantes"/>
      <sheetName val="Inércia"/>
      <sheetName val="Holtrop"/>
      <sheetName val="SérieB"/>
      <sheetName val="Cavitação"/>
      <sheetName val="Plan12"/>
      <sheetName val="Propuls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v -0,5"/>
      <sheetName val="Sec. Mestra"/>
      <sheetName val="CAV 2,5"/>
      <sheetName val="Nastra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4"/>
      <c r="D2" s="4"/>
    </row>
    <row r="5" customFormat="false" ht="12.7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/>
    </row>
    <row r="6" customFormat="false" ht="12.75" hidden="false" customHeight="false" outlineLevel="0" collapsed="false">
      <c r="A6" s="9" t="s">
        <v>6</v>
      </c>
      <c r="B6" s="10" t="n">
        <v>219.02</v>
      </c>
      <c r="C6" s="11" t="s">
        <v>7</v>
      </c>
      <c r="D6" s="1" t="s">
        <v>8</v>
      </c>
    </row>
    <row r="7" customFormat="false" ht="12.75" hidden="false" customHeight="false" outlineLevel="0" collapsed="false">
      <c r="A7" s="9"/>
      <c r="B7" s="9"/>
      <c r="C7" s="11"/>
    </row>
    <row r="8" customFormat="false" ht="12.75" hidden="false" customHeight="false" outlineLevel="0" collapsed="false">
      <c r="A8" s="9" t="s">
        <v>9</v>
      </c>
      <c r="B8" s="10" t="n">
        <v>65.35</v>
      </c>
      <c r="C8" s="11" t="s">
        <v>7</v>
      </c>
      <c r="D8" s="1" t="s">
        <v>10</v>
      </c>
    </row>
    <row r="9" customFormat="false" ht="12.75" hidden="false" customHeight="false" outlineLevel="0" collapsed="false">
      <c r="A9" s="9"/>
      <c r="B9" s="9"/>
      <c r="C9" s="11"/>
      <c r="H9" s="1" t="s">
        <v>11</v>
      </c>
    </row>
    <row r="10" customFormat="false" ht="12.75" hidden="false" customHeight="false" outlineLevel="0" collapsed="false">
      <c r="A10" s="9" t="s">
        <v>12</v>
      </c>
      <c r="B10" s="10" t="n">
        <v>13.6</v>
      </c>
      <c r="C10" s="11" t="s">
        <v>7</v>
      </c>
      <c r="D10" s="1" t="s">
        <v>13</v>
      </c>
    </row>
    <row r="11" customFormat="false" ht="12.75" hidden="false" customHeight="false" outlineLevel="0" collapsed="false">
      <c r="A11" s="9"/>
      <c r="B11" s="9"/>
      <c r="C11" s="11"/>
    </row>
    <row r="12" customFormat="false" ht="12.75" hidden="false" customHeight="false" outlineLevel="0" collapsed="false">
      <c r="A12" s="9" t="s">
        <v>14</v>
      </c>
      <c r="B12" s="10" t="n">
        <v>9.71</v>
      </c>
      <c r="C12" s="11" t="s">
        <v>7</v>
      </c>
      <c r="D12" s="12" t="s">
        <v>15</v>
      </c>
    </row>
    <row r="13" customFormat="false" ht="12.75" hidden="false" customHeight="false" outlineLevel="0" collapsed="false">
      <c r="B13" s="9"/>
      <c r="C13" s="11"/>
    </row>
    <row r="14" customFormat="false" ht="12.75" hidden="false" customHeight="false" outlineLevel="0" collapsed="false">
      <c r="A14" s="9" t="s">
        <v>16</v>
      </c>
      <c r="B14" s="10" t="n">
        <v>0.81</v>
      </c>
      <c r="C14" s="11" t="s">
        <v>17</v>
      </c>
      <c r="D14" s="12" t="s">
        <v>18</v>
      </c>
    </row>
    <row r="15" customFormat="false" ht="12.75" hidden="false" customHeight="false" outlineLevel="0" collapsed="false">
      <c r="A15" s="9"/>
      <c r="B15" s="9"/>
      <c r="C15" s="11"/>
    </row>
    <row r="16" customFormat="false" ht="12.75" hidden="false" customHeight="false" outlineLevel="0" collapsed="false">
      <c r="A16" s="9" t="s">
        <v>19</v>
      </c>
      <c r="B16" s="10" t="n">
        <v>14</v>
      </c>
      <c r="C16" s="11" t="s">
        <v>20</v>
      </c>
      <c r="D16" s="12" t="s">
        <v>21</v>
      </c>
      <c r="F16" s="11"/>
    </row>
    <row r="17" customFormat="false" ht="12.75" hidden="false" customHeight="false" outlineLevel="0" collapsed="false">
      <c r="A17" s="9"/>
      <c r="B17" s="9"/>
      <c r="C17" s="11"/>
    </row>
    <row r="18" customFormat="false" ht="12.75" hidden="false" customHeight="false" outlineLevel="0" collapsed="false">
      <c r="A18" s="9" t="s">
        <v>22</v>
      </c>
      <c r="B18" s="10" t="n">
        <v>12</v>
      </c>
      <c r="C18" s="11" t="s">
        <v>7</v>
      </c>
      <c r="D18" s="1" t="s">
        <v>23</v>
      </c>
    </row>
    <row r="19" customFormat="false" ht="12.75" hidden="false" customHeight="false" outlineLevel="0" collapsed="false">
      <c r="A19" s="9"/>
      <c r="B19" s="13"/>
      <c r="C19" s="11"/>
    </row>
    <row r="20" customFormat="false" ht="12.75" hidden="false" customHeight="false" outlineLevel="0" collapsed="false">
      <c r="A20" s="9" t="s">
        <v>24</v>
      </c>
      <c r="B20" s="14" t="n">
        <v>28.4</v>
      </c>
      <c r="C20" s="11" t="s">
        <v>7</v>
      </c>
      <c r="D20" s="12" t="s">
        <v>25</v>
      </c>
    </row>
    <row r="21" customFormat="false" ht="12.75" hidden="false" customHeight="false" outlineLevel="0" collapsed="false">
      <c r="A21" s="9" t="s">
        <v>26</v>
      </c>
      <c r="B21" s="9" t="n">
        <v>1.025</v>
      </c>
      <c r="C21" s="11" t="s">
        <v>27</v>
      </c>
      <c r="D21" s="1" t="s">
        <v>28</v>
      </c>
    </row>
    <row r="22" customFormat="false" ht="12.75" hidden="false" customHeight="false" outlineLevel="0" collapsed="false">
      <c r="A22" s="15" t="s">
        <v>29</v>
      </c>
      <c r="B22" s="16" t="n">
        <f aca="false">IF(_L&lt;=100,0.0792*_L,IF(_L&lt;300,10.75-((300-_L)/100)^(3/2),IF(_L&lt;=350,10.75,IF(_L&gt;350,10.75-((_L-350)/150)^(3/2)))))</f>
        <v>10.0212699833326</v>
      </c>
      <c r="C22" s="11" t="s">
        <v>7</v>
      </c>
      <c r="D22" s="12" t="s">
        <v>30</v>
      </c>
    </row>
    <row r="23" customFormat="false" ht="12.75" hidden="false" customHeight="false" outlineLevel="0" collapsed="false">
      <c r="A23" s="15"/>
      <c r="B23" s="16"/>
      <c r="C23" s="11"/>
    </row>
    <row r="24" customFormat="false" ht="12.75" hidden="false" customHeight="false" outlineLevel="0" collapsed="false">
      <c r="A24" s="15"/>
      <c r="B24" s="16"/>
      <c r="C24" s="11"/>
    </row>
    <row r="25" customFormat="false" ht="12.75" hidden="false" customHeight="false" outlineLevel="0" collapsed="false">
      <c r="A25" s="15"/>
      <c r="B25" s="16"/>
      <c r="C25" s="11"/>
      <c r="D25" s="1" t="n">
        <f aca="false">Cw</f>
        <v>10.0212699833326</v>
      </c>
    </row>
    <row r="26" customFormat="false" ht="12.75" hidden="false" customHeight="false" outlineLevel="0" collapsed="false">
      <c r="A26" s="15"/>
      <c r="B26" s="16"/>
      <c r="C26" s="11"/>
    </row>
    <row r="27" customFormat="false" ht="12.75" hidden="false" customHeight="false" outlineLevel="0" collapsed="false">
      <c r="A27" s="15"/>
      <c r="B27" s="16"/>
      <c r="C27" s="11"/>
    </row>
    <row r="28" customFormat="false" ht="12.75" hidden="false" customHeight="false" outlineLevel="0" collapsed="false">
      <c r="A28" s="15"/>
      <c r="B28" s="16"/>
      <c r="C28" s="11"/>
    </row>
    <row r="29" customFormat="false" ht="12.75" hidden="false" customHeight="false" outlineLevel="0" collapsed="false">
      <c r="A29" s="15"/>
      <c r="B29" s="16"/>
      <c r="C29" s="11"/>
    </row>
    <row r="30" customFormat="false" ht="12.75" hidden="false" customHeight="false" outlineLevel="0" collapsed="false">
      <c r="A30" s="15"/>
      <c r="B30" s="16"/>
      <c r="C30" s="11"/>
    </row>
    <row r="31" customFormat="false" ht="12.75" hidden="false" customHeight="true" outlineLevel="0" collapsed="false">
      <c r="A31" s="9" t="s">
        <v>31</v>
      </c>
      <c r="B31" s="9" t="n">
        <f aca="false">MIN(D-T,0.8*Cw)</f>
        <v>3.89</v>
      </c>
      <c r="C31" s="11" t="s">
        <v>7</v>
      </c>
      <c r="D31" s="17" t="s">
        <v>32</v>
      </c>
    </row>
    <row r="32" customFormat="false" ht="12.75" hidden="false" customHeight="true" outlineLevel="0" collapsed="false">
      <c r="A32" s="9"/>
      <c r="B32" s="9"/>
      <c r="C32" s="11"/>
      <c r="D32" s="11"/>
    </row>
    <row r="33" customFormat="false" ht="12.75" hidden="false" customHeight="true" outlineLevel="0" collapsed="false">
      <c r="A33" s="9"/>
      <c r="B33" s="9"/>
      <c r="C33" s="11"/>
      <c r="D33" s="11"/>
    </row>
    <row r="34" customFormat="false" ht="12.75" hidden="false" customHeight="true" outlineLevel="0" collapsed="false">
      <c r="A34" s="9"/>
      <c r="B34" s="9"/>
      <c r="C34" s="11"/>
      <c r="D34" s="11"/>
    </row>
    <row r="35" customFormat="false" ht="12.75" hidden="false" customHeight="true" outlineLevel="0" collapsed="false">
      <c r="A35" s="9"/>
      <c r="B35" s="9"/>
      <c r="C35" s="11"/>
      <c r="D35" s="11"/>
    </row>
    <row r="36" customFormat="false" ht="12.75" hidden="false" customHeight="true" outlineLevel="0" collapsed="false">
      <c r="A36" s="9"/>
      <c r="B36" s="9"/>
      <c r="C36" s="11"/>
      <c r="D36" s="11"/>
    </row>
    <row r="37" customFormat="false" ht="12.75" hidden="false" customHeight="true" outlineLevel="0" collapsed="false">
      <c r="A37" s="9"/>
      <c r="B37" s="9"/>
      <c r="C37" s="11"/>
      <c r="D37" s="11"/>
    </row>
    <row r="38" customFormat="false" ht="12.75" hidden="false" customHeight="true" outlineLevel="0" collapsed="false">
      <c r="A38" s="9"/>
      <c r="B38" s="9"/>
      <c r="C38" s="11"/>
      <c r="D38" s="11"/>
    </row>
    <row r="39" customFormat="false" ht="12.75" hidden="false" customHeight="true" outlineLevel="0" collapsed="false">
      <c r="A39" s="9"/>
      <c r="B39" s="9"/>
      <c r="C39" s="11"/>
      <c r="D39" s="11"/>
    </row>
    <row r="40" customFormat="false" ht="12.75" hidden="false" customHeight="true" outlineLevel="0" collapsed="false">
      <c r="A40" s="9"/>
      <c r="B40" s="9"/>
      <c r="C40" s="11"/>
      <c r="D40" s="11"/>
    </row>
    <row r="41" customFormat="false" ht="12.75" hidden="false" customHeight="true" outlineLevel="0" collapsed="false">
      <c r="A41" s="9" t="s">
        <v>33</v>
      </c>
      <c r="B41" s="9" t="n">
        <f aca="false">MIN(T,f)</f>
        <v>3.89</v>
      </c>
      <c r="C41" s="11" t="s">
        <v>7</v>
      </c>
      <c r="D41" s="12" t="s">
        <v>34</v>
      </c>
    </row>
    <row r="42" customFormat="false" ht="12.75" hidden="false" customHeight="true" outlineLevel="0" collapsed="false">
      <c r="A42" s="9"/>
      <c r="B42" s="9"/>
      <c r="C42" s="11"/>
    </row>
    <row r="43" customFormat="false" ht="12.75" hidden="false" customHeight="true" outlineLevel="0" collapsed="false">
      <c r="A43" s="9"/>
      <c r="B43" s="9"/>
      <c r="C43" s="11"/>
    </row>
    <row r="44" customFormat="false" ht="12.75" hidden="false" customHeight="true" outlineLevel="0" collapsed="false">
      <c r="A44" s="9"/>
      <c r="B44" s="9"/>
      <c r="C44" s="11"/>
    </row>
    <row r="45" customFormat="false" ht="12.75" hidden="false" customHeight="true" outlineLevel="0" collapsed="false">
      <c r="A45" s="9"/>
      <c r="B45" s="9"/>
      <c r="C45" s="11"/>
    </row>
    <row r="46" customFormat="false" ht="12.75" hidden="false" customHeight="true" outlineLevel="0" collapsed="false">
      <c r="A46" s="9"/>
      <c r="B46" s="9"/>
      <c r="C46" s="11"/>
    </row>
    <row r="47" customFormat="false" ht="12.75" hidden="false" customHeight="true" outlineLevel="0" collapsed="false">
      <c r="A47" s="9"/>
      <c r="B47" s="9"/>
      <c r="C47" s="11"/>
    </row>
    <row r="48" customFormat="false" ht="12.75" hidden="false" customHeight="true" outlineLevel="0" collapsed="false">
      <c r="A48" s="9" t="s">
        <v>35</v>
      </c>
      <c r="B48" s="9" t="n">
        <f aca="false">9.81</f>
        <v>9.81</v>
      </c>
      <c r="C48" s="11" t="s">
        <v>36</v>
      </c>
      <c r="D48" s="12" t="s">
        <v>37</v>
      </c>
    </row>
    <row r="49" customFormat="false" ht="12.75" hidden="false" customHeight="true" outlineLevel="0" collapsed="false">
      <c r="A49" s="9"/>
      <c r="B49" s="9"/>
      <c r="C49" s="11"/>
    </row>
    <row r="50" customFormat="false" ht="12.75" hidden="false" customHeight="true" outlineLevel="0" collapsed="false">
      <c r="A50" s="9"/>
      <c r="B50" s="9"/>
      <c r="C50" s="11"/>
    </row>
    <row r="51" customFormat="false" ht="12.75" hidden="false" customHeight="true" outlineLevel="0" collapsed="false">
      <c r="A51" s="9"/>
      <c r="B51" s="9"/>
      <c r="C51" s="11"/>
    </row>
    <row r="52" customFormat="false" ht="12.75" hidden="false" customHeight="true" outlineLevel="0" collapsed="false">
      <c r="A52" s="9"/>
      <c r="B52" s="9"/>
      <c r="C52" s="11"/>
    </row>
    <row r="53" customFormat="false" ht="12.75" hidden="false" customHeight="true" outlineLevel="0" collapsed="false">
      <c r="A53" s="9"/>
      <c r="B53" s="9"/>
      <c r="C53" s="11"/>
    </row>
    <row r="54" customFormat="false" ht="12.75" hidden="false" customHeight="true" outlineLevel="0" collapsed="false">
      <c r="A54" s="9"/>
      <c r="B54" s="9"/>
      <c r="C54" s="11"/>
    </row>
    <row r="55" customFormat="false" ht="12.75" hidden="false" customHeight="true" outlineLevel="0" collapsed="false">
      <c r="A55" s="9" t="s">
        <v>38</v>
      </c>
      <c r="B55" s="9" t="n">
        <f aca="false">MIN(SQRT(_L)/50,0.2)</f>
        <v>0.2</v>
      </c>
      <c r="C55" s="11" t="s">
        <v>39</v>
      </c>
      <c r="D55" s="12" t="s">
        <v>40</v>
      </c>
    </row>
    <row r="56" customFormat="false" ht="12.75" hidden="false" customHeight="true" outlineLevel="0" collapsed="false">
      <c r="A56" s="9"/>
      <c r="B56" s="9"/>
      <c r="C56" s="11"/>
    </row>
    <row r="57" customFormat="false" ht="12.75" hidden="false" customHeight="true" outlineLevel="0" collapsed="false">
      <c r="A57" s="9"/>
      <c r="B57" s="9"/>
      <c r="C57" s="11"/>
    </row>
    <row r="58" customFormat="false" ht="12.75" hidden="false" customHeight="true" outlineLevel="0" collapsed="false">
      <c r="A58" s="9"/>
      <c r="B58" s="9"/>
      <c r="C58" s="11"/>
    </row>
    <row r="59" customFormat="false" ht="12.75" hidden="false" customHeight="true" outlineLevel="0" collapsed="false">
      <c r="A59" s="9"/>
      <c r="B59" s="9"/>
      <c r="C59" s="11"/>
    </row>
    <row r="60" customFormat="false" ht="12.75" hidden="false" customHeight="true" outlineLevel="0" collapsed="false">
      <c r="A60" s="9"/>
      <c r="B60" s="9"/>
      <c r="C60" s="11"/>
    </row>
    <row r="61" customFormat="false" ht="12.75" hidden="false" customHeight="true" outlineLevel="0" collapsed="false">
      <c r="A61" s="9"/>
      <c r="B61" s="9"/>
      <c r="C61" s="11"/>
    </row>
    <row r="62" customFormat="false" ht="12.75" hidden="false" customHeight="true" outlineLevel="0" collapsed="false">
      <c r="A62" s="9" t="s">
        <v>41</v>
      </c>
      <c r="B62" s="16" t="n">
        <f aca="false">MAX(V/SQRT(_L),0.8)</f>
        <v>0.945989134894534</v>
      </c>
      <c r="C62" s="11" t="s">
        <v>42</v>
      </c>
      <c r="D62" s="12" t="s">
        <v>43</v>
      </c>
    </row>
    <row r="63" customFormat="false" ht="12.75" hidden="false" customHeight="true" outlineLevel="0" collapsed="false">
      <c r="A63" s="9"/>
      <c r="B63" s="16"/>
      <c r="C63" s="11"/>
    </row>
    <row r="64" customFormat="false" ht="12.75" hidden="false" customHeight="true" outlineLevel="0" collapsed="false">
      <c r="A64" s="9"/>
      <c r="B64" s="16"/>
      <c r="C64" s="11"/>
    </row>
    <row r="65" customFormat="false" ht="12.75" hidden="false" customHeight="true" outlineLevel="0" collapsed="false">
      <c r="A65" s="9"/>
      <c r="B65" s="16"/>
      <c r="C65" s="11"/>
    </row>
    <row r="66" customFormat="false" ht="12.75" hidden="false" customHeight="true" outlineLevel="0" collapsed="false">
      <c r="A66" s="9"/>
      <c r="B66" s="16"/>
      <c r="C66" s="11"/>
    </row>
    <row r="67" customFormat="false" ht="12.75" hidden="false" customHeight="true" outlineLevel="0" collapsed="false">
      <c r="A67" s="9"/>
      <c r="B67" s="16"/>
      <c r="C67" s="11"/>
    </row>
    <row r="68" customFormat="false" ht="12.75" hidden="false" customHeight="true" outlineLevel="0" collapsed="false">
      <c r="A68" s="9"/>
      <c r="B68" s="16"/>
      <c r="C68" s="11"/>
    </row>
    <row r="69" customFormat="false" ht="12.75" hidden="false" customHeight="true" outlineLevel="0" collapsed="false">
      <c r="A69" s="9"/>
      <c r="B69" s="16"/>
      <c r="C69" s="11"/>
    </row>
    <row r="70" customFormat="false" ht="12.75" hidden="false" customHeight="true" outlineLevel="0" collapsed="false">
      <c r="A70" s="9"/>
      <c r="B70" s="16"/>
      <c r="C70" s="11"/>
    </row>
    <row r="71" customFormat="false" ht="12.75" hidden="false" customHeight="true" outlineLevel="0" collapsed="false">
      <c r="A71" s="9" t="s">
        <v>44</v>
      </c>
      <c r="B71" s="9" t="n">
        <v>25</v>
      </c>
      <c r="C71" s="11" t="s">
        <v>45</v>
      </c>
      <c r="D71" s="17" t="s">
        <v>46</v>
      </c>
    </row>
    <row r="72" customFormat="false" ht="12.75" hidden="false" customHeight="true" outlineLevel="0" collapsed="false">
      <c r="A72" s="9"/>
      <c r="B72" s="9"/>
      <c r="C72" s="11"/>
      <c r="D72" s="11"/>
    </row>
    <row r="73" customFormat="false" ht="12.75" hidden="false" customHeight="true" outlineLevel="0" collapsed="false">
      <c r="A73" s="9"/>
      <c r="B73" s="9"/>
      <c r="C73" s="11"/>
      <c r="D73" s="11"/>
    </row>
    <row r="74" customFormat="false" ht="12.75" hidden="false" customHeight="true" outlineLevel="0" collapsed="false">
      <c r="A74" s="9"/>
      <c r="B74" s="9"/>
      <c r="C74" s="11"/>
      <c r="D74" s="11"/>
    </row>
    <row r="75" customFormat="false" ht="12.75" hidden="false" customHeight="true" outlineLevel="0" collapsed="false">
      <c r="A75" s="9"/>
      <c r="B75" s="9"/>
      <c r="C75" s="11"/>
      <c r="D75" s="11"/>
    </row>
    <row r="76" customFormat="false" ht="12.75" hidden="false" customHeight="true" outlineLevel="0" collapsed="false">
      <c r="A76" s="9"/>
      <c r="B76" s="9"/>
      <c r="C76" s="11"/>
      <c r="D76" s="11"/>
    </row>
    <row r="77" customFormat="false" ht="12.75" hidden="false" customHeight="true" outlineLevel="0" collapsed="false">
      <c r="A77" s="9"/>
      <c r="B77" s="9"/>
      <c r="C77" s="11"/>
      <c r="D77" s="11"/>
    </row>
    <row r="78" customFormat="false" ht="12.75" hidden="false" customHeight="true" outlineLevel="0" collapsed="false">
      <c r="A78" s="9"/>
      <c r="B78" s="9"/>
      <c r="C78" s="11"/>
      <c r="D78" s="11"/>
    </row>
    <row r="79" customFormat="false" ht="12.75" hidden="false" customHeight="true" outlineLevel="0" collapsed="false">
      <c r="A79" s="9"/>
      <c r="B79" s="9"/>
      <c r="C79" s="11"/>
      <c r="D79" s="11"/>
    </row>
    <row r="80" customFormat="false" ht="12.75" hidden="false" customHeight="true" outlineLevel="0" collapsed="false">
      <c r="A80" s="9"/>
      <c r="B80" s="9"/>
      <c r="C80" s="11"/>
      <c r="D80" s="11"/>
    </row>
    <row r="81" customFormat="false" ht="12.75" hidden="false" customHeight="true" outlineLevel="0" collapsed="false">
      <c r="A81" s="9" t="s">
        <v>47</v>
      </c>
      <c r="B81" s="9" t="n">
        <v>2</v>
      </c>
      <c r="C81" s="11" t="s">
        <v>48</v>
      </c>
      <c r="D81" s="12" t="s">
        <v>49</v>
      </c>
    </row>
    <row r="82" customFormat="false" ht="12.75" hidden="false" customHeight="true" outlineLevel="0" collapsed="false">
      <c r="A82" s="9"/>
      <c r="B82" s="9"/>
      <c r="C82" s="11"/>
    </row>
    <row r="83" customFormat="false" ht="12.75" hidden="false" customHeight="true" outlineLevel="0" collapsed="false">
      <c r="A83" s="9"/>
      <c r="B83" s="9"/>
      <c r="C83" s="11"/>
    </row>
    <row r="84" customFormat="false" ht="12.75" hidden="false" customHeight="true" outlineLevel="0" collapsed="false">
      <c r="A84" s="9"/>
      <c r="B84" s="9"/>
      <c r="C84" s="11"/>
    </row>
    <row r="85" customFormat="false" ht="12.75" hidden="false" customHeight="true" outlineLevel="0" collapsed="false">
      <c r="A85" s="9"/>
      <c r="B85" s="9"/>
      <c r="C85" s="18"/>
    </row>
    <row r="86" customFormat="false" ht="12.75" hidden="false" customHeight="true" outlineLevel="0" collapsed="false">
      <c r="A86" s="9"/>
      <c r="B86" s="9"/>
      <c r="C86" s="11"/>
    </row>
    <row r="87" customFormat="false" ht="12.75" hidden="false" customHeight="true" outlineLevel="0" collapsed="false">
      <c r="A87" s="9"/>
      <c r="B87" s="9"/>
      <c r="C87" s="11"/>
    </row>
    <row r="88" customFormat="false" ht="12.75" hidden="false" customHeight="true" outlineLevel="0" collapsed="false">
      <c r="A88" s="9"/>
      <c r="B88" s="9"/>
      <c r="C88" s="11"/>
    </row>
    <row r="89" customFormat="false" ht="12.75" hidden="false" customHeight="true" outlineLevel="0" collapsed="false">
      <c r="A89" s="9"/>
      <c r="B89" s="9"/>
      <c r="C89" s="11"/>
    </row>
    <row r="90" customFormat="false" ht="12.75" hidden="false" customHeight="true" outlineLevel="0" collapsed="false">
      <c r="A90" s="9"/>
      <c r="B90" s="9"/>
      <c r="C90" s="11"/>
    </row>
    <row r="91" customFormat="false" ht="12.75" hidden="false" customHeight="true" outlineLevel="0" collapsed="false">
      <c r="A91" s="9"/>
      <c r="B91" s="9"/>
      <c r="C91" s="11"/>
    </row>
    <row r="92" customFormat="false" ht="12.75" hidden="false" customHeight="true" outlineLevel="0" collapsed="false">
      <c r="A92" s="9" t="s">
        <v>50</v>
      </c>
      <c r="B92" s="16" t="n">
        <f aca="false">IF((V/SQRT(_L))&gt;1.5,(Ks*Cw+Kf)*(0.8+0.15*(V/SQRT(_L))),Ks*Cw+Kf)</f>
        <v>23.9325399666653</v>
      </c>
      <c r="C92" s="11" t="s">
        <v>45</v>
      </c>
      <c r="D92" s="12" t="s">
        <v>51</v>
      </c>
    </row>
    <row r="93" customFormat="false" ht="12.75" hidden="false" customHeight="true" outlineLevel="0" collapsed="false">
      <c r="A93" s="9"/>
      <c r="B93" s="16"/>
      <c r="C93" s="18"/>
    </row>
    <row r="94" customFormat="false" ht="12.75" hidden="false" customHeight="true" outlineLevel="0" collapsed="false">
      <c r="A94" s="9"/>
      <c r="B94" s="16"/>
      <c r="C94" s="11"/>
    </row>
    <row r="95" customFormat="false" ht="12.75" hidden="false" customHeight="true" outlineLevel="0" collapsed="false">
      <c r="A95" s="9"/>
      <c r="B95" s="16"/>
      <c r="C95" s="11"/>
    </row>
    <row r="96" customFormat="false" ht="12.75" hidden="false" customHeight="true" outlineLevel="0" collapsed="false">
      <c r="A96" s="9"/>
      <c r="B96" s="16"/>
      <c r="C96" s="11"/>
    </row>
    <row r="97" customFormat="false" ht="12.75" hidden="false" customHeight="true" outlineLevel="0" collapsed="false">
      <c r="A97" s="9"/>
      <c r="B97" s="16"/>
      <c r="C97" s="11"/>
    </row>
    <row r="98" customFormat="false" ht="12.75" hidden="false" customHeight="true" outlineLevel="0" collapsed="false">
      <c r="A98" s="9"/>
      <c r="B98" s="16"/>
      <c r="C98" s="11"/>
    </row>
    <row r="99" customFormat="false" ht="12.75" hidden="false" customHeight="true" outlineLevel="0" collapsed="false">
      <c r="A99" s="9"/>
      <c r="B99" s="16"/>
      <c r="C99" s="11"/>
    </row>
    <row r="100" customFormat="false" ht="12.75" hidden="false" customHeight="true" outlineLevel="0" collapsed="false">
      <c r="A100" s="9" t="s">
        <v>52</v>
      </c>
      <c r="B100" s="16" t="n">
        <f aca="false">(3*Cw/_L)+CV*_CV1</f>
        <v>0.326462962354662</v>
      </c>
      <c r="C100" s="11" t="s">
        <v>36</v>
      </c>
      <c r="D100" s="19" t="s">
        <v>53</v>
      </c>
      <c r="E100" s="9"/>
    </row>
    <row r="101" customFormat="false" ht="12.75" hidden="false" customHeight="true" outlineLevel="0" collapsed="false">
      <c r="A101" s="9"/>
      <c r="B101" s="16"/>
      <c r="C101" s="18"/>
      <c r="D101" s="9"/>
      <c r="E101" s="9"/>
    </row>
    <row r="102" customFormat="false" ht="12.75" hidden="false" customHeight="true" outlineLevel="0" collapsed="false">
      <c r="A102" s="9"/>
      <c r="B102" s="16"/>
      <c r="C102" s="11"/>
      <c r="D102" s="9"/>
      <c r="E102" s="9"/>
    </row>
    <row r="103" customFormat="false" ht="12.75" hidden="false" customHeight="true" outlineLevel="0" collapsed="false">
      <c r="A103" s="9"/>
      <c r="B103" s="16"/>
      <c r="C103" s="11"/>
      <c r="D103" s="9"/>
      <c r="E103" s="9"/>
    </row>
    <row r="104" customFormat="false" ht="12.75" hidden="false" customHeight="true" outlineLevel="0" collapsed="false">
      <c r="A104" s="9"/>
      <c r="B104" s="16"/>
      <c r="C104" s="11"/>
      <c r="D104" s="9"/>
      <c r="E104" s="9"/>
    </row>
    <row r="105" customFormat="false" ht="12.75" hidden="false" customHeight="true" outlineLevel="0" collapsed="false">
      <c r="A105" s="9"/>
      <c r="B105" s="16"/>
      <c r="C105" s="11"/>
      <c r="D105" s="9"/>
      <c r="E105" s="9"/>
    </row>
    <row r="106" customFormat="false" ht="12.75" hidden="false" customHeight="true" outlineLevel="0" collapsed="false">
      <c r="A106" s="9"/>
      <c r="B106" s="16"/>
      <c r="C106" s="11"/>
      <c r="D106" s="9"/>
      <c r="E106" s="9"/>
    </row>
    <row r="107" customFormat="false" ht="12.75" hidden="false" customHeight="true" outlineLevel="0" collapsed="false">
      <c r="A107" s="9"/>
      <c r="B107" s="16"/>
      <c r="C107" s="11"/>
      <c r="D107" s="9"/>
      <c r="E107" s="9"/>
    </row>
    <row r="108" customFormat="false" ht="12.75" hidden="false" customHeight="true" outlineLevel="0" collapsed="false">
      <c r="A108" s="9" t="s">
        <v>54</v>
      </c>
      <c r="B108" s="16" t="n">
        <v>0.7</v>
      </c>
      <c r="C108" s="9" t="s">
        <v>48</v>
      </c>
      <c r="D108" s="19" t="s">
        <v>55</v>
      </c>
      <c r="E108" s="9"/>
    </row>
    <row r="109" customFormat="false" ht="12.75" hidden="false" customHeight="true" outlineLevel="0" collapsed="false">
      <c r="A109" s="9"/>
      <c r="B109" s="16"/>
      <c r="C109" s="20"/>
      <c r="D109" s="9"/>
      <c r="E109" s="9"/>
    </row>
    <row r="110" customFormat="false" ht="12.75" hidden="false" customHeight="true" outlineLevel="0" collapsed="false">
      <c r="A110" s="9"/>
      <c r="B110" s="16"/>
      <c r="C110" s="9"/>
      <c r="D110" s="9"/>
      <c r="E110" s="9"/>
    </row>
    <row r="111" customFormat="false" ht="12.75" hidden="false" customHeight="true" outlineLevel="0" collapsed="false">
      <c r="A111" s="9"/>
      <c r="B111" s="16"/>
      <c r="C111" s="9"/>
      <c r="D111" s="9"/>
      <c r="E111" s="9"/>
    </row>
    <row r="112" customFormat="false" ht="12.75" hidden="false" customHeight="true" outlineLevel="0" collapsed="false">
      <c r="A112" s="9"/>
      <c r="B112" s="16"/>
      <c r="C112" s="9"/>
      <c r="D112" s="9"/>
      <c r="E112" s="9"/>
    </row>
    <row r="113" customFormat="false" ht="12.75" hidden="false" customHeight="true" outlineLevel="0" collapsed="false">
      <c r="A113" s="9"/>
      <c r="B113" s="16"/>
      <c r="C113" s="9"/>
      <c r="D113" s="9"/>
      <c r="E113" s="9"/>
    </row>
    <row r="114" customFormat="false" ht="12.75" hidden="false" customHeight="true" outlineLevel="0" collapsed="false">
      <c r="A114" s="9"/>
      <c r="B114" s="16"/>
      <c r="C114" s="9"/>
      <c r="D114" s="9"/>
      <c r="E114" s="9"/>
    </row>
    <row r="115" customFormat="false" ht="12.75" hidden="false" customHeight="true" outlineLevel="0" collapsed="false">
      <c r="A115" s="9"/>
      <c r="B115" s="16"/>
      <c r="C115" s="9"/>
      <c r="D115" s="9"/>
      <c r="E115" s="9"/>
    </row>
    <row r="116" customFormat="false" ht="12.75" hidden="false" customHeight="true" outlineLevel="0" collapsed="false">
      <c r="A116" s="9" t="s">
        <v>56</v>
      </c>
      <c r="B116" s="16" t="n">
        <f aca="false">Kv*g0*a0/Cb</f>
        <v>2.76768044751786</v>
      </c>
      <c r="C116" s="11" t="s">
        <v>36</v>
      </c>
      <c r="D116" s="19" t="s">
        <v>57</v>
      </c>
      <c r="E116" s="9"/>
    </row>
    <row r="117" customFormat="false" ht="12.75" hidden="false" customHeight="true" outlineLevel="0" collapsed="false">
      <c r="A117" s="9"/>
      <c r="B117" s="16"/>
      <c r="C117" s="11"/>
      <c r="D117" s="9"/>
      <c r="E117" s="9"/>
    </row>
    <row r="118" customFormat="false" ht="12.75" hidden="false" customHeight="true" outlineLevel="0" collapsed="false">
      <c r="A118" s="9"/>
      <c r="B118" s="16"/>
      <c r="C118" s="11"/>
      <c r="D118" s="9"/>
      <c r="E118" s="9"/>
    </row>
    <row r="119" customFormat="false" ht="12.75" hidden="false" customHeight="true" outlineLevel="0" collapsed="false">
      <c r="A119" s="9"/>
      <c r="B119" s="16"/>
      <c r="C119" s="11"/>
      <c r="D119" s="9"/>
      <c r="E119" s="9"/>
    </row>
    <row r="120" customFormat="false" ht="12.75" hidden="false" customHeight="true" outlineLevel="0" collapsed="false">
      <c r="A120" s="9"/>
      <c r="B120" s="16"/>
      <c r="C120" s="11"/>
      <c r="D120" s="9"/>
      <c r="E120" s="9"/>
    </row>
    <row r="121" customFormat="false" ht="12.75" hidden="false" customHeight="true" outlineLevel="0" collapsed="false">
      <c r="A121" s="9"/>
      <c r="B121" s="16"/>
      <c r="C121" s="11"/>
      <c r="D121" s="9"/>
      <c r="E121" s="9"/>
    </row>
    <row r="122" customFormat="false" ht="12.75" hidden="false" customHeight="true" outlineLevel="0" collapsed="false">
      <c r="A122" s="9"/>
      <c r="B122" s="16"/>
      <c r="C122" s="11"/>
      <c r="D122" s="9"/>
      <c r="E122" s="9"/>
    </row>
    <row r="123" customFormat="false" ht="12.75" hidden="false" customHeight="true" outlineLevel="0" collapsed="false">
      <c r="A123" s="9" t="s">
        <v>58</v>
      </c>
      <c r="B123" s="16" t="n">
        <f aca="false">B/4</f>
        <v>16.3375</v>
      </c>
      <c r="C123" s="9" t="s">
        <v>7</v>
      </c>
      <c r="D123" s="19" t="s">
        <v>59</v>
      </c>
      <c r="E123" s="9"/>
    </row>
    <row r="124" customFormat="false" ht="12.75" hidden="false" customHeight="true" outlineLevel="0" collapsed="false">
      <c r="A124" s="9"/>
      <c r="B124" s="16"/>
      <c r="C124" s="9"/>
      <c r="D124" s="9"/>
      <c r="E124" s="9"/>
    </row>
    <row r="125" customFormat="false" ht="12.75" hidden="false" customHeight="true" outlineLevel="0" collapsed="false">
      <c r="A125" s="9"/>
      <c r="B125" s="16"/>
      <c r="C125" s="9"/>
      <c r="D125" s="9"/>
      <c r="E125" s="9"/>
    </row>
    <row r="126" customFormat="false" ht="12.75" hidden="false" customHeight="true" outlineLevel="0" collapsed="false">
      <c r="A126" s="9"/>
      <c r="B126" s="16"/>
      <c r="C126" s="9"/>
      <c r="D126" s="9"/>
      <c r="E126" s="9"/>
    </row>
    <row r="127" customFormat="false" ht="12.75" hidden="false" customHeight="true" outlineLevel="0" collapsed="false">
      <c r="A127" s="9"/>
      <c r="B127" s="16"/>
      <c r="C127" s="9"/>
      <c r="D127" s="9"/>
      <c r="E127" s="9"/>
    </row>
    <row r="128" customFormat="false" ht="12.75" hidden="false" customHeight="true" outlineLevel="0" collapsed="false">
      <c r="A128" s="9"/>
      <c r="B128" s="16"/>
      <c r="C128" s="9"/>
      <c r="D128" s="9"/>
      <c r="E128" s="9"/>
    </row>
    <row r="129" customFormat="false" ht="12.75" hidden="false" customHeight="true" outlineLevel="0" collapsed="false">
      <c r="A129" s="9"/>
      <c r="B129" s="16"/>
      <c r="C129" s="9"/>
      <c r="D129" s="9"/>
      <c r="E129" s="9"/>
    </row>
    <row r="130" customFormat="false" ht="12.75" hidden="false" customHeight="true" outlineLevel="0" collapsed="false">
      <c r="A130" s="9"/>
      <c r="B130" s="16"/>
      <c r="C130" s="9"/>
      <c r="D130" s="9"/>
      <c r="E130" s="9"/>
    </row>
    <row r="131" customFormat="false" ht="12.75" hidden="false" customHeight="true" outlineLevel="0" collapsed="false">
      <c r="A131" s="9" t="s">
        <v>60</v>
      </c>
      <c r="B131" s="16" t="n">
        <f aca="false">T</f>
        <v>9.71</v>
      </c>
      <c r="C131" s="9" t="s">
        <v>7</v>
      </c>
      <c r="D131" s="19" t="s">
        <v>61</v>
      </c>
      <c r="E131" s="9"/>
    </row>
    <row r="132" customFormat="false" ht="12.75" hidden="false" customHeight="true" outlineLevel="0" collapsed="false">
      <c r="A132" s="9"/>
      <c r="B132" s="16"/>
      <c r="C132" s="9"/>
      <c r="D132" s="19"/>
      <c r="E132" s="9"/>
    </row>
    <row r="133" customFormat="false" ht="12.75" hidden="false" customHeight="false" outlineLevel="0" collapsed="false">
      <c r="C133" s="9"/>
      <c r="D133" s="9"/>
      <c r="E133" s="9"/>
    </row>
    <row r="134" customFormat="false" ht="12.75" hidden="false" customHeight="false" outlineLevel="0" collapsed="false">
      <c r="C134" s="9"/>
      <c r="D134" s="9"/>
      <c r="E134" s="9"/>
    </row>
    <row r="135" customFormat="false" ht="12.75" hidden="false" customHeight="false" outlineLevel="0" collapsed="false">
      <c r="C135" s="9"/>
      <c r="D135" s="9"/>
      <c r="E135" s="9"/>
    </row>
    <row r="136" customFormat="false" ht="12.75" hidden="false" customHeight="false" outlineLevel="0" collapsed="false">
      <c r="C136" s="9"/>
      <c r="D136" s="9"/>
      <c r="E136" s="9"/>
    </row>
    <row r="137" customFormat="false" ht="12.75" hidden="false" customHeight="false" outlineLevel="0" collapsed="false">
      <c r="C137" s="9"/>
      <c r="D137" s="9"/>
      <c r="E137" s="9"/>
    </row>
    <row r="139" customFormat="false" ht="12.75" hidden="false" customHeight="false" outlineLevel="0" collapsed="false">
      <c r="A139" s="2" t="s">
        <v>62</v>
      </c>
      <c r="C139" s="1" t="s">
        <v>7</v>
      </c>
      <c r="D139" s="19" t="s">
        <v>63</v>
      </c>
    </row>
    <row r="143" customFormat="false" ht="12.75" hidden="false" customHeight="false" outlineLevel="0" collapsed="false">
      <c r="A143" s="2" t="s">
        <v>64</v>
      </c>
      <c r="C143" s="1" t="s">
        <v>7</v>
      </c>
      <c r="D143" s="19" t="s">
        <v>65</v>
      </c>
    </row>
    <row r="146" customFormat="false" ht="12.75" hidden="false" customHeight="false" outlineLevel="0" collapsed="false">
      <c r="A146" s="3" t="s">
        <v>66</v>
      </c>
      <c r="B146" s="4"/>
      <c r="C146" s="4"/>
      <c r="D146" s="4"/>
      <c r="E146" s="11"/>
    </row>
    <row r="147" customFormat="false" ht="12.75" hidden="false" customHeight="false" outlineLevel="0" collapsed="false">
      <c r="A147" s="18"/>
      <c r="B147" s="11"/>
      <c r="C147" s="11"/>
      <c r="D147" s="11"/>
      <c r="E147" s="11"/>
    </row>
    <row r="148" customFormat="false" ht="12.75" hidden="false" customHeight="false" outlineLevel="0" collapsed="false">
      <c r="A148" s="18"/>
      <c r="B148" s="11"/>
      <c r="C148" s="11"/>
      <c r="D148" s="11"/>
      <c r="E148" s="11"/>
    </row>
    <row r="149" customFormat="false" ht="12.75" hidden="false" customHeight="false" outlineLevel="0" collapsed="false">
      <c r="A149" s="18"/>
      <c r="B149" s="11"/>
      <c r="C149" s="11"/>
      <c r="D149" s="11"/>
      <c r="E149" s="1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" t="s">
        <v>67</v>
      </c>
      <c r="B151" s="22"/>
      <c r="C151" s="1" t="s">
        <v>48</v>
      </c>
      <c r="D151" s="12" t="s">
        <v>68</v>
      </c>
    </row>
    <row r="152" customFormat="false" ht="12.75" hidden="false" customHeight="false" outlineLevel="0" collapsed="false">
      <c r="B152" s="22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2" t="s">
        <v>69</v>
      </c>
      <c r="B160" s="22"/>
      <c r="C160" s="1" t="s">
        <v>70</v>
      </c>
      <c r="D160" s="12" t="s">
        <v>71</v>
      </c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B162" s="22"/>
      <c r="C162" s="0"/>
    </row>
    <row r="163" customFormat="false" ht="12.75" hidden="false" customHeight="false" outlineLevel="0" collapsed="false">
      <c r="A163" s="2" t="s">
        <v>67</v>
      </c>
      <c r="B163" s="22"/>
      <c r="C163" s="1" t="n">
        <f aca="false">Cb</f>
        <v>0.81</v>
      </c>
      <c r="D163" s="12" t="s">
        <v>68</v>
      </c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7" customFormat="false" ht="14.25" hidden="false" customHeight="false" outlineLevel="0" collapsed="false">
      <c r="A177" s="2" t="s">
        <v>72</v>
      </c>
      <c r="C177" s="1" t="s">
        <v>7</v>
      </c>
      <c r="D177" s="12" t="s">
        <v>73</v>
      </c>
    </row>
    <row r="178" customFormat="false" ht="12.75" hidden="false" customHeight="false" outlineLevel="0" collapsed="false">
      <c r="D178" s="1" t="s">
        <v>11</v>
      </c>
    </row>
    <row r="181" customFormat="false" ht="12.75" hidden="false" customHeight="false" outlineLevel="0" collapsed="false">
      <c r="A181" s="3" t="s">
        <v>74</v>
      </c>
      <c r="B181" s="4"/>
      <c r="C181" s="4"/>
      <c r="D181" s="4"/>
      <c r="E181" s="11"/>
    </row>
    <row r="185" customFormat="false" ht="12.75" hidden="false" customHeight="false" outlineLevel="0" collapsed="false">
      <c r="A185" s="2" t="s">
        <v>75</v>
      </c>
      <c r="C185" s="1" t="s">
        <v>70</v>
      </c>
      <c r="D185" s="12" t="s">
        <v>76</v>
      </c>
    </row>
    <row r="193" customFormat="false" ht="12.75" hidden="false" customHeight="false" outlineLevel="0" collapsed="false">
      <c r="A193" s="2" t="s">
        <v>77</v>
      </c>
      <c r="C193" s="1" t="s">
        <v>70</v>
      </c>
      <c r="D193" s="12" t="s">
        <v>78</v>
      </c>
    </row>
    <row r="196" customFormat="false" ht="12.75" hidden="false" customHeight="false" outlineLevel="0" collapsed="false">
      <c r="D196" s="1" t="s">
        <v>79</v>
      </c>
    </row>
    <row r="201" customFormat="false" ht="12.75" hidden="false" customHeight="false" outlineLevel="0" collapsed="false">
      <c r="A201" s="2" t="s">
        <v>80</v>
      </c>
      <c r="C201" s="1" t="s">
        <v>70</v>
      </c>
      <c r="D201" s="12" t="s">
        <v>81</v>
      </c>
    </row>
    <row r="207" customFormat="false" ht="12.75" hidden="false" customHeight="false" outlineLevel="0" collapsed="false">
      <c r="A207" s="2" t="s">
        <v>82</v>
      </c>
      <c r="C207" s="1" t="s">
        <v>70</v>
      </c>
    </row>
    <row r="212" customFormat="false" ht="12.75" hidden="false" customHeight="false" outlineLevel="0" collapsed="false">
      <c r="A212" s="3" t="s">
        <v>83</v>
      </c>
      <c r="B212" s="4"/>
      <c r="C212" s="4"/>
      <c r="D212" s="4"/>
      <c r="E212" s="11"/>
    </row>
    <row r="216" customFormat="false" ht="12.75" hidden="false" customHeight="false" outlineLevel="0" collapsed="false">
      <c r="A216" s="2" t="s">
        <v>84</v>
      </c>
      <c r="C216" s="1" t="s">
        <v>70</v>
      </c>
      <c r="D216" s="12" t="s">
        <v>85</v>
      </c>
    </row>
    <row r="223" customFormat="false" ht="12.75" hidden="false" customHeight="false" outlineLevel="0" collapsed="false">
      <c r="A223" s="2" t="s">
        <v>86</v>
      </c>
      <c r="C223" s="1" t="s">
        <v>70</v>
      </c>
      <c r="D223" s="12" t="s">
        <v>87</v>
      </c>
    </row>
    <row r="234" customFormat="false" ht="12.75" hidden="false" customHeight="false" outlineLevel="0" collapsed="false">
      <c r="A234" s="2" t="s">
        <v>88</v>
      </c>
      <c r="C234" s="1" t="s">
        <v>70</v>
      </c>
      <c r="D234" s="12" t="s">
        <v>89</v>
      </c>
    </row>
    <row r="244" customFormat="false" ht="12.75" hidden="false" customHeight="false" outlineLevel="0" collapsed="false">
      <c r="D244" s="23"/>
    </row>
    <row r="250" customFormat="false" ht="12.75" hidden="false" customHeight="false" outlineLevel="0" collapsed="false">
      <c r="A250" s="3" t="s">
        <v>90</v>
      </c>
      <c r="B250" s="24"/>
      <c r="C250" s="24"/>
      <c r="D250" s="24"/>
    </row>
    <row r="253" customFormat="false" ht="12.75" hidden="false" customHeight="false" outlineLevel="0" collapsed="false">
      <c r="A253" s="2" t="s">
        <v>82</v>
      </c>
      <c r="C253" s="1" t="s">
        <v>70</v>
      </c>
      <c r="D253" s="12" t="s">
        <v>91</v>
      </c>
    </row>
    <row r="268" customFormat="false" ht="12.75" hidden="false" customHeight="false" outlineLevel="0" collapsed="false">
      <c r="G268" s="1" t="n">
        <v>16.5</v>
      </c>
    </row>
    <row r="270" customFormat="false" ht="12.75" hidden="false" customHeight="false" outlineLevel="0" collapsed="false">
      <c r="G270" s="1" t="n">
        <f aca="false">20*0.8</f>
        <v>16</v>
      </c>
    </row>
    <row r="274" customFormat="false" ht="12.75" hidden="false" customHeight="false" outlineLevel="0" collapsed="false">
      <c r="D27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35"/>
  <sheetViews>
    <sheetView showFormulas="false" showGridLines="true" showRowColHeaders="true" showZeros="true" rightToLeft="false" tabSelected="false" showOutlineSymbols="true" defaultGridColor="true" view="normal" topLeftCell="E38" colorId="64" zoomScale="75" zoomScaleNormal="75" zoomScalePageLayoutView="100" workbookViewId="0">
      <selection pane="topLeft" activeCell="K53" activeCellId="0" sqref="K53:Q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51.7"/>
    <col collapsed="false" customWidth="true" hidden="false" outlineLevel="0" max="3" min="3" style="27" width="15.7"/>
    <col collapsed="false" customWidth="true" hidden="false" outlineLevel="0" max="4" min="4" style="26" width="15.7"/>
    <col collapsed="false" customWidth="true" hidden="false" outlineLevel="0" max="5" min="5" style="28" width="17.85"/>
    <col collapsed="false" customWidth="true" hidden="false" outlineLevel="0" max="6" min="6" style="28" width="25.7"/>
    <col collapsed="false" customWidth="true" hidden="false" outlineLevel="0" max="7" min="7" style="26" width="15.13"/>
    <col collapsed="false" customWidth="true" hidden="false" outlineLevel="0" max="8" min="8" style="26" width="9.14"/>
    <col collapsed="false" customWidth="true" hidden="false" outlineLevel="0" max="9" min="9" style="26" width="8.28"/>
    <col collapsed="false" customWidth="true" hidden="false" outlineLevel="0" max="10" min="10" style="26" width="8.85"/>
    <col collapsed="false" customWidth="true" hidden="false" outlineLevel="0" max="11" min="11" style="26" width="29.28"/>
    <col collapsed="false" customWidth="true" hidden="false" outlineLevel="0" max="12" min="12" style="26" width="21.7"/>
    <col collapsed="false" customWidth="true" hidden="false" outlineLevel="0" max="13" min="13" style="26" width="22.56"/>
    <col collapsed="false" customWidth="true" hidden="false" outlineLevel="0" max="14" min="14" style="26" width="11.99"/>
    <col collapsed="false" customWidth="true" hidden="false" outlineLevel="0" max="15" min="15" style="26" width="14.85"/>
    <col collapsed="false" customWidth="true" hidden="false" outlineLevel="0" max="16" min="16" style="26" width="9.85"/>
    <col collapsed="false" customWidth="true" hidden="false" outlineLevel="0" max="17" min="17" style="26" width="11.28"/>
    <col collapsed="false" customWidth="true" hidden="false" outlineLevel="0" max="18" min="18" style="26" width="9.14"/>
    <col collapsed="false" customWidth="true" hidden="false" outlineLevel="0" max="19" min="19" style="26" width="8.28"/>
    <col collapsed="false" customWidth="true" hidden="false" outlineLevel="0" max="20" min="20" style="26" width="11.7"/>
    <col collapsed="false" customWidth="true" hidden="false" outlineLevel="0" max="254" min="21" style="26" width="9.14"/>
  </cols>
  <sheetData>
    <row r="1" customFormat="false" ht="12.75" hidden="false" customHeight="false" outlineLevel="0" collapsed="false">
      <c r="B1" s="29" t="s">
        <v>92</v>
      </c>
    </row>
    <row r="3" customFormat="false" ht="12.75" hidden="false" customHeight="false" outlineLevel="0" collapsed="false">
      <c r="B3" s="30"/>
      <c r="D3" s="31"/>
      <c r="E3" s="32"/>
      <c r="F3" s="32"/>
      <c r="G3" s="30"/>
      <c r="H3" s="30"/>
      <c r="I3" s="30"/>
      <c r="J3" s="33"/>
      <c r="K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0"/>
    </row>
    <row r="4" customFormat="false" ht="12.75" hidden="false" customHeight="false" outlineLevel="0" collapsed="false">
      <c r="B4" s="30"/>
      <c r="D4" s="31"/>
      <c r="E4" s="32"/>
      <c r="F4" s="32"/>
      <c r="G4" s="30"/>
      <c r="H4" s="30"/>
      <c r="I4" s="30"/>
      <c r="J4" s="33"/>
      <c r="K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0"/>
    </row>
    <row r="5" customFormat="false" ht="12.75" hidden="false" customHeight="false" outlineLevel="0" collapsed="false">
      <c r="B5" s="30"/>
      <c r="D5" s="31"/>
      <c r="E5" s="32"/>
      <c r="F5" s="32"/>
      <c r="G5" s="30"/>
      <c r="H5" s="30"/>
      <c r="I5" s="30"/>
      <c r="J5" s="33"/>
      <c r="K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0"/>
    </row>
    <row r="6" customFormat="false" ht="12.75" hidden="false" customHeight="false" outlineLevel="0" collapsed="false">
      <c r="B6" s="30"/>
      <c r="C6" s="34"/>
      <c r="D6" s="31"/>
      <c r="E6" s="32"/>
      <c r="F6" s="32"/>
      <c r="G6" s="30"/>
      <c r="H6" s="30"/>
      <c r="I6" s="30"/>
      <c r="J6" s="33"/>
      <c r="K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0"/>
    </row>
    <row r="7" customFormat="false" ht="12.75" hidden="false" customHeight="false" outlineLevel="0" collapsed="false">
      <c r="C7" s="34"/>
      <c r="D7" s="30"/>
      <c r="E7" s="32"/>
      <c r="F7" s="35"/>
      <c r="G7" s="36"/>
      <c r="H7" s="36"/>
      <c r="I7" s="36"/>
      <c r="J7" s="37"/>
      <c r="K7" s="37"/>
      <c r="L7" s="36"/>
      <c r="M7" s="37"/>
      <c r="N7" s="33"/>
      <c r="O7" s="33"/>
      <c r="P7" s="33"/>
      <c r="Q7" s="33"/>
      <c r="R7" s="37"/>
      <c r="S7" s="37"/>
      <c r="T7" s="37"/>
      <c r="U7" s="33"/>
      <c r="V7" s="33"/>
      <c r="W7" s="30"/>
    </row>
    <row r="8" customFormat="false" ht="12.75" hidden="false" customHeight="false" outlineLevel="0" collapsed="false">
      <c r="B8" s="38"/>
      <c r="C8" s="39" t="s">
        <v>93</v>
      </c>
      <c r="D8" s="39"/>
      <c r="E8" s="39"/>
      <c r="F8" s="40" t="s">
        <v>94</v>
      </c>
      <c r="G8" s="41"/>
      <c r="H8" s="42"/>
      <c r="I8" s="42" t="s">
        <v>95</v>
      </c>
      <c r="J8" s="42"/>
      <c r="K8" s="42"/>
      <c r="L8" s="42"/>
      <c r="M8" s="42"/>
      <c r="N8" s="43" t="s">
        <v>96</v>
      </c>
      <c r="O8" s="43"/>
      <c r="P8" s="43"/>
      <c r="Q8" s="43"/>
      <c r="R8" s="44" t="s">
        <v>97</v>
      </c>
      <c r="S8" s="44"/>
      <c r="T8" s="44"/>
    </row>
    <row r="9" customFormat="false" ht="12.75" hidden="false" customHeight="false" outlineLevel="0" collapsed="false">
      <c r="B9" s="43" t="s">
        <v>98</v>
      </c>
      <c r="C9" s="45" t="s">
        <v>99</v>
      </c>
      <c r="D9" s="46" t="s">
        <v>100</v>
      </c>
      <c r="E9" s="47" t="s">
        <v>101</v>
      </c>
      <c r="F9" s="47" t="s">
        <v>14</v>
      </c>
      <c r="G9" s="48" t="s">
        <v>62</v>
      </c>
      <c r="H9" s="49" t="s">
        <v>64</v>
      </c>
      <c r="I9" s="50" t="s">
        <v>67</v>
      </c>
      <c r="J9" s="50" t="s">
        <v>69</v>
      </c>
      <c r="K9" s="50"/>
      <c r="L9" s="50" t="s">
        <v>102</v>
      </c>
      <c r="M9" s="50" t="s">
        <v>103</v>
      </c>
      <c r="N9" s="50" t="s">
        <v>75</v>
      </c>
      <c r="O9" s="50" t="s">
        <v>77</v>
      </c>
      <c r="P9" s="50" t="s">
        <v>80</v>
      </c>
      <c r="Q9" s="50" t="s">
        <v>82</v>
      </c>
      <c r="R9" s="50" t="s">
        <v>84</v>
      </c>
      <c r="S9" s="50" t="s">
        <v>86</v>
      </c>
      <c r="T9" s="50" t="s">
        <v>88</v>
      </c>
      <c r="U9" s="30"/>
    </row>
    <row r="10" customFormat="false" ht="12.75" hidden="false" customHeight="false" outlineLevel="0" collapsed="false">
      <c r="B10" s="51" t="s">
        <v>104</v>
      </c>
      <c r="C10" s="52" t="n">
        <v>0</v>
      </c>
      <c r="D10" s="52" t="n">
        <v>0</v>
      </c>
      <c r="E10" s="52" t="n">
        <f aca="false">D</f>
        <v>13.6</v>
      </c>
      <c r="F10" s="53" t="n">
        <f aca="false">Tsub</f>
        <v>28.4</v>
      </c>
      <c r="G10" s="52" t="n">
        <f aca="false">MAX(ABS(_Y_3),ymin)</f>
        <v>16.3375</v>
      </c>
      <c r="H10" s="52" t="n">
        <f aca="false">MIN(ABS(_Z_3),zmax)</f>
        <v>9.71</v>
      </c>
      <c r="I10" s="52" t="n">
        <f aca="false">IF(_Z_3&gt;=D,0.8,1)</f>
        <v>0.8</v>
      </c>
      <c r="J10" s="52" t="n">
        <f aca="false">pl+135*(y_3/(B+75))-1.2*(F10-z_3)</f>
        <v>17.2192709962342</v>
      </c>
      <c r="K10" s="52"/>
      <c r="L10" s="52" t="n">
        <f aca="false">ABS(F10-_Z_3)</f>
        <v>14.8</v>
      </c>
      <c r="M10" s="52" t="n">
        <f aca="false">ABS(D-_Z_3)</f>
        <v>0</v>
      </c>
      <c r="N10" s="52" t="n">
        <f aca="false">IF(_Z_3&lt;T,0,IF(_Z_3&gt;=D,5,6.25+0.025*_L))</f>
        <v>5</v>
      </c>
      <c r="O10" s="52" t="n">
        <f aca="false">10*h0_3+Pdp_3</f>
        <v>165.219270996234</v>
      </c>
      <c r="P10" s="52" t="n">
        <f aca="false">MAX(a_3*(Pdp_3-(4+0.2*Ks)*h0_3),1*p2min_3)</f>
        <v>5</v>
      </c>
      <c r="Q10" s="52" t="n">
        <f aca="false">IF(_Z_3&gt;F10,pext2_3,pext1_3)</f>
        <v>165.219270996234</v>
      </c>
      <c r="R10" s="52" t="n">
        <f aca="false">ρ*g0*hs_3+p0</f>
        <v>25</v>
      </c>
      <c r="S10" s="52" t="n">
        <f aca="false">ρ*(g0+0.5*av)*hs_3</f>
        <v>0</v>
      </c>
      <c r="T10" s="52" t="n">
        <f aca="false">MAX(1*pi_est_3,1*pi_din_3)</f>
        <v>25</v>
      </c>
      <c r="U10" s="30"/>
    </row>
    <row r="11" customFormat="false" ht="12.75" hidden="false" customHeight="false" outlineLevel="0" collapsed="false">
      <c r="B11" s="51" t="s">
        <v>105</v>
      </c>
      <c r="C11" s="52" t="n">
        <v>0</v>
      </c>
      <c r="D11" s="52" t="n">
        <f aca="false">B/2</f>
        <v>32.675</v>
      </c>
      <c r="E11" s="52" t="n">
        <f aca="false">D/2</f>
        <v>6.8</v>
      </c>
      <c r="F11" s="53" t="n">
        <f aca="false">Tsub</f>
        <v>28.4</v>
      </c>
      <c r="G11" s="52" t="n">
        <f aca="false">MAX(ABS(_Y_3),ymin)</f>
        <v>32.675</v>
      </c>
      <c r="H11" s="52" t="n">
        <f aca="false">MIN(ABS(_Z_3),zmax)</f>
        <v>6.8</v>
      </c>
      <c r="I11" s="52" t="n">
        <f aca="false">IF(_Z_3&gt;=D,0.8,1)</f>
        <v>1</v>
      </c>
      <c r="J11" s="52" t="n">
        <f aca="false">pl+135*(y_3/(B+75))-1.2*(F11-z_3)</f>
        <v>29.4420020258032</v>
      </c>
      <c r="K11" s="52"/>
      <c r="L11" s="52" t="n">
        <f aca="false">ABS(F11-_Z_3)</f>
        <v>21.6</v>
      </c>
      <c r="M11" s="52" t="n">
        <f aca="false">ABS(D-_Z_3)</f>
        <v>6.8</v>
      </c>
      <c r="N11" s="52" t="n">
        <f aca="false">IF(_Z_3&lt;T,0,IF(_Z_3&gt;=D,5,6.25+0.025*_L))</f>
        <v>0</v>
      </c>
      <c r="O11" s="52" t="n">
        <f aca="false">10*h0_3+Pdp_3</f>
        <v>245.442002025803</v>
      </c>
      <c r="P11" s="52" t="n">
        <f aca="false">MAX(a_3*(Pdp_3-(4+0.2*Ks)*h0_3),1*p2min_3)</f>
        <v>0</v>
      </c>
      <c r="Q11" s="52" t="n">
        <f aca="false">IF(_Z_3&gt;F11,pext2_3,pext1_3)</f>
        <v>245.442002025803</v>
      </c>
      <c r="R11" s="52" t="n">
        <f aca="false">ρ*g0*hs_3+p0</f>
        <v>93.3757</v>
      </c>
      <c r="S11" s="52" t="n">
        <f aca="false">ρ*(g0+0.5*av)*hs_3</f>
        <v>78.0210663595997</v>
      </c>
      <c r="T11" s="52" t="n">
        <f aca="false">MAX(1*pi_est_3,1*pi_din_3)</f>
        <v>93.3757</v>
      </c>
      <c r="U11" s="30"/>
    </row>
    <row r="12" customFormat="false" ht="12.75" hidden="false" customHeight="false" outlineLevel="0" collapsed="false">
      <c r="B12" s="51" t="s">
        <v>106</v>
      </c>
      <c r="C12" s="52" t="n">
        <v>0</v>
      </c>
      <c r="D12" s="52" t="n">
        <v>0</v>
      </c>
      <c r="E12" s="52" t="n">
        <v>0</v>
      </c>
      <c r="F12" s="53" t="n">
        <f aca="false">Tsub</f>
        <v>28.4</v>
      </c>
      <c r="G12" s="52" t="n">
        <f aca="false">MAX(ABS(_Y_3),ymin)</f>
        <v>16.3375</v>
      </c>
      <c r="H12" s="52" t="n">
        <f aca="false">MIN(ABS(_Z_3),zmax)</f>
        <v>0</v>
      </c>
      <c r="I12" s="52" t="n">
        <f aca="false">IF(_Z_3&gt;=D,0.8,1)</f>
        <v>1</v>
      </c>
      <c r="J12" s="52" t="n">
        <f aca="false">pl+135*(y_3/(B+75))-1.2*(F12-z_3)</f>
        <v>5.56727099623423</v>
      </c>
      <c r="K12" s="52"/>
      <c r="L12" s="52" t="n">
        <f aca="false">ABS(F12-_Z_3)</f>
        <v>28.4</v>
      </c>
      <c r="M12" s="52" t="n">
        <f aca="false">ABS(D-_Z_3)</f>
        <v>13.6</v>
      </c>
      <c r="N12" s="52" t="n">
        <f aca="false">IF(_Z_3&lt;T,0,IF(_Z_3&gt;=D,5,6.25+0.025*_L))</f>
        <v>0</v>
      </c>
      <c r="O12" s="52" t="n">
        <f aca="false">10*h0_3+Pdp_3</f>
        <v>289.567270996234</v>
      </c>
      <c r="P12" s="52" t="n">
        <f aca="false">MAX(a_3*(Pdp_3-(4+0.2*Ks)*h0_3),1*p2min_3)</f>
        <v>0</v>
      </c>
      <c r="Q12" s="52" t="n">
        <f aca="false">IF(_Z_3&gt;F12,pext2_3,pext1_3)</f>
        <v>289.567270996234</v>
      </c>
      <c r="R12" s="52" t="n">
        <f aca="false">ρ*g0*hs_3+p0</f>
        <v>161.7514</v>
      </c>
      <c r="S12" s="52" t="n">
        <f aca="false">ρ*(g0+0.5*av)*hs_3</f>
        <v>156.042132719199</v>
      </c>
      <c r="T12" s="52" t="n">
        <f aca="false">MAX(1*pi_est_3,1*pi_din_3)</f>
        <v>161.7514</v>
      </c>
      <c r="U12" s="30"/>
    </row>
    <row r="13" customFormat="false" ht="12.75" hidden="false" customHeight="false" outlineLevel="0" collapsed="false">
      <c r="B13" s="51" t="s">
        <v>107</v>
      </c>
      <c r="C13" s="52" t="n">
        <v>0</v>
      </c>
      <c r="D13" s="52" t="n">
        <v>0</v>
      </c>
      <c r="E13" s="52" t="n">
        <f aca="false">D/2</f>
        <v>6.8</v>
      </c>
      <c r="F13" s="53"/>
      <c r="G13" s="52" t="n">
        <f aca="false">MAX(ABS(_Y_3),ymin)</f>
        <v>16.3375</v>
      </c>
      <c r="H13" s="52" t="n">
        <f aca="false">MIN(ABS(_Z_3),zmax)</f>
        <v>6.8</v>
      </c>
      <c r="I13" s="52" t="n">
        <f aca="false">IF(_Z_3&gt;=D,0.8,1)</f>
        <v>1</v>
      </c>
      <c r="J13" s="52" t="n">
        <f aca="false">pl+135*(y_3/(B+75))-1.2*(F13-z_3)</f>
        <v>47.8072709962342</v>
      </c>
      <c r="K13" s="52"/>
      <c r="L13" s="52" t="n">
        <f aca="false">ABS(F13-_Z_3)</f>
        <v>6.8</v>
      </c>
      <c r="M13" s="52" t="n">
        <f aca="false">ABS(D-_Z_3)</f>
        <v>6.8</v>
      </c>
      <c r="N13" s="52"/>
      <c r="O13" s="52"/>
      <c r="P13" s="52"/>
      <c r="Q13" s="52" t="n">
        <v>0</v>
      </c>
      <c r="R13" s="52" t="n">
        <f aca="false">ρ*g0*hs_3+p0</f>
        <v>93.3757</v>
      </c>
      <c r="S13" s="52" t="n">
        <f aca="false">ρ*(g0+0.5*av)*hs_3</f>
        <v>78.0210663595997</v>
      </c>
      <c r="T13" s="52" t="n">
        <f aca="false">MAX(1*pi_est_3,1*pi_din_3)</f>
        <v>93.3757</v>
      </c>
      <c r="U13" s="30"/>
    </row>
    <row r="14" customFormat="false" ht="12.75" hidden="false" customHeight="false" outlineLevel="0" collapsed="false">
      <c r="B14" s="30"/>
      <c r="C14" s="34"/>
      <c r="D14" s="30"/>
      <c r="E14" s="32"/>
      <c r="F14" s="32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</row>
    <row r="17" customFormat="false" ht="12.75" hidden="false" customHeight="false" outlineLevel="0" collapsed="false">
      <c r="B17" s="52" t="s">
        <v>108</v>
      </c>
      <c r="C17" s="52"/>
      <c r="D17" s="52"/>
      <c r="F17" s="54" t="s">
        <v>109</v>
      </c>
      <c r="G17" s="54"/>
      <c r="H17" s="54"/>
    </row>
    <row r="18" customFormat="false" ht="12.75" hidden="false" customHeight="false" outlineLevel="0" collapsed="false">
      <c r="B18" s="55" t="s">
        <v>110</v>
      </c>
      <c r="C18" s="55" t="n">
        <v>23</v>
      </c>
      <c r="D18" s="55" t="s">
        <v>7</v>
      </c>
      <c r="F18" s="54" t="s">
        <v>104</v>
      </c>
      <c r="G18" s="52" t="s">
        <v>111</v>
      </c>
      <c r="H18" s="52" t="n">
        <f aca="false">Q10</f>
        <v>165.219270996234</v>
      </c>
    </row>
    <row r="19" customFormat="false" ht="12.75" hidden="false" customHeight="false" outlineLevel="0" collapsed="false">
      <c r="B19" s="55" t="s">
        <v>112</v>
      </c>
      <c r="C19" s="55" t="n">
        <f aca="false">2*C18*B</f>
        <v>3006.1</v>
      </c>
      <c r="D19" s="55" t="s">
        <v>113</v>
      </c>
      <c r="F19" s="54"/>
      <c r="G19" s="52" t="s">
        <v>114</v>
      </c>
      <c r="H19" s="52" t="n">
        <f aca="false">C21</f>
        <v>195.801869531952</v>
      </c>
    </row>
    <row r="20" customFormat="false" ht="12.75" hidden="false" customHeight="false" outlineLevel="0" collapsed="false">
      <c r="B20" s="55" t="s">
        <v>115</v>
      </c>
      <c r="C20" s="56" t="n">
        <v>60000</v>
      </c>
      <c r="D20" s="55" t="s">
        <v>116</v>
      </c>
      <c r="F20" s="54" t="s">
        <v>105</v>
      </c>
      <c r="G20" s="54"/>
      <c r="H20" s="52" t="n">
        <f aca="false">Q11</f>
        <v>245.442002025803</v>
      </c>
    </row>
    <row r="21" customFormat="false" ht="12.75" hidden="false" customHeight="false" outlineLevel="0" collapsed="false">
      <c r="B21" s="55" t="s">
        <v>117</v>
      </c>
      <c r="C21" s="55" t="n">
        <f aca="false">C20*g0/C19</f>
        <v>195.801869531952</v>
      </c>
      <c r="D21" s="55" t="s">
        <v>118</v>
      </c>
      <c r="F21" s="54" t="s">
        <v>106</v>
      </c>
      <c r="G21" s="54"/>
      <c r="H21" s="52" t="n">
        <f aca="false">Q12</f>
        <v>289.567270996234</v>
      </c>
    </row>
    <row r="22" customFormat="false" ht="12.75" hidden="false" customHeight="false" outlineLevel="0" collapsed="false">
      <c r="F22" s="54" t="s">
        <v>107</v>
      </c>
      <c r="G22" s="54"/>
      <c r="H22" s="52" t="n">
        <f aca="false">T13</f>
        <v>93.3757</v>
      </c>
    </row>
    <row r="23" customFormat="false" ht="12.75" hidden="false" customHeight="false" outlineLevel="0" collapsed="false">
      <c r="B23" s="38" t="s">
        <v>119</v>
      </c>
      <c r="C23" s="38"/>
      <c r="D23" s="38"/>
      <c r="E23" s="57"/>
    </row>
    <row r="24" customFormat="false" ht="12.75" hidden="false" customHeight="false" outlineLevel="0" collapsed="false">
      <c r="B24" s="26" t="s">
        <v>120</v>
      </c>
      <c r="D24" s="26" t="s">
        <v>121</v>
      </c>
      <c r="E24" s="26"/>
    </row>
    <row r="25" customFormat="false" ht="12.75" hidden="false" customHeight="false" outlineLevel="0" collapsed="false">
      <c r="B25" s="26" t="s">
        <v>122</v>
      </c>
      <c r="C25" s="27" t="s">
        <v>123</v>
      </c>
      <c r="D25" s="28" t="n">
        <v>355</v>
      </c>
      <c r="E25" s="26" t="s">
        <v>124</v>
      </c>
      <c r="G25" s="38"/>
      <c r="H25" s="38"/>
      <c r="I25" s="38"/>
    </row>
    <row r="26" customFormat="false" ht="12.75" hidden="false" customHeight="false" outlineLevel="0" collapsed="false">
      <c r="B26" s="26" t="s">
        <v>125</v>
      </c>
      <c r="C26" s="27" t="s">
        <v>126</v>
      </c>
      <c r="D26" s="26" t="n">
        <v>1.39</v>
      </c>
      <c r="E26" s="26" t="s">
        <v>127</v>
      </c>
      <c r="G26" s="38"/>
      <c r="H26" s="38"/>
      <c r="I26" s="38"/>
    </row>
    <row r="27" customFormat="false" ht="12.75" hidden="false" customHeight="false" outlineLevel="0" collapsed="false">
      <c r="G27" s="38"/>
      <c r="H27" s="38"/>
      <c r="I27" s="38"/>
    </row>
    <row r="28" customFormat="false" ht="12.75" hidden="false" customHeight="false" outlineLevel="0" collapsed="false">
      <c r="B28" s="26" t="s">
        <v>128</v>
      </c>
      <c r="D28" s="26" t="n">
        <v>0.8</v>
      </c>
      <c r="E28" s="28" t="s">
        <v>7</v>
      </c>
      <c r="F28" s="58"/>
      <c r="G28" s="38"/>
      <c r="H28" s="38"/>
      <c r="I28" s="38"/>
    </row>
    <row r="29" customFormat="false" ht="12.75" hidden="false" customHeight="false" outlineLevel="0" collapsed="false">
      <c r="B29" s="26" t="s">
        <v>129</v>
      </c>
      <c r="D29" s="26" t="n">
        <f aca="false">3*D28</f>
        <v>2.4</v>
      </c>
      <c r="E29" s="28" t="s">
        <v>7</v>
      </c>
      <c r="G29" s="38"/>
      <c r="H29" s="38"/>
      <c r="I29" s="38"/>
    </row>
    <row r="30" customFormat="false" ht="12.75" hidden="false" customHeight="false" outlineLevel="0" collapsed="false">
      <c r="B30" s="26" t="s">
        <v>130</v>
      </c>
      <c r="D30" s="26" t="n">
        <f aca="false">3*0.6</f>
        <v>1.8</v>
      </c>
      <c r="G30" s="38"/>
      <c r="H30" s="38"/>
      <c r="I30" s="38"/>
    </row>
    <row r="31" customFormat="false" ht="12.75" hidden="false" customHeight="false" outlineLevel="0" collapsed="false">
      <c r="B31" s="26" t="s">
        <v>131</v>
      </c>
      <c r="D31" s="26" t="n">
        <f aca="false">L_tq</f>
        <v>12</v>
      </c>
      <c r="E31" s="28" t="s">
        <v>7</v>
      </c>
      <c r="G31" s="38"/>
      <c r="H31" s="38"/>
      <c r="I31" s="38"/>
    </row>
    <row r="32" customFormat="false" ht="12.75" hidden="false" customHeight="false" outlineLevel="0" collapsed="false">
      <c r="B32" s="26" t="s">
        <v>132</v>
      </c>
      <c r="D32" s="26" t="n">
        <f aca="false">B/4</f>
        <v>16.3375</v>
      </c>
      <c r="E32" s="28" t="s">
        <v>7</v>
      </c>
      <c r="G32" s="38"/>
      <c r="H32" s="38"/>
      <c r="I32" s="38"/>
    </row>
    <row r="33" customFormat="false" ht="12.75" hidden="false" customHeight="false" outlineLevel="0" collapsed="false">
      <c r="B33" s="26" t="s">
        <v>133</v>
      </c>
      <c r="D33" s="26" t="n">
        <v>3</v>
      </c>
      <c r="E33" s="28" t="s">
        <v>134</v>
      </c>
      <c r="G33" s="38"/>
      <c r="H33" s="38"/>
      <c r="I33" s="38"/>
    </row>
    <row r="34" customFormat="false" ht="12.75" hidden="false" customHeight="false" outlineLevel="0" collapsed="false">
      <c r="B34" s="26" t="s">
        <v>135</v>
      </c>
      <c r="D34" s="26" t="n">
        <v>1600</v>
      </c>
      <c r="E34" s="28" t="s">
        <v>134</v>
      </c>
      <c r="G34" s="38"/>
      <c r="H34" s="38"/>
      <c r="I34" s="38"/>
    </row>
    <row r="35" customFormat="false" ht="12.75" hidden="false" customHeight="false" outlineLevel="0" collapsed="false">
      <c r="B35" s="26" t="s">
        <v>136</v>
      </c>
      <c r="D35" s="26" t="n">
        <v>3200</v>
      </c>
      <c r="E35" s="28" t="s">
        <v>134</v>
      </c>
      <c r="G35" s="38"/>
      <c r="H35" s="38"/>
      <c r="I35" s="38"/>
    </row>
    <row r="36" customFormat="false" ht="12.75" hidden="false" customHeight="false" outlineLevel="0" collapsed="false">
      <c r="G36" s="38"/>
      <c r="H36" s="38"/>
      <c r="I36" s="38"/>
    </row>
    <row r="37" customFormat="false" ht="12.75" hidden="false" customHeight="false" outlineLevel="0" collapsed="false">
      <c r="G37" s="38"/>
      <c r="H37" s="38"/>
      <c r="I37" s="38"/>
      <c r="K37" s="59" t="s">
        <v>137</v>
      </c>
      <c r="L37" s="59"/>
      <c r="M37" s="59"/>
      <c r="N37" s="59"/>
      <c r="O37" s="59"/>
      <c r="P37" s="59"/>
      <c r="Q37" s="59"/>
    </row>
    <row r="39" customFormat="false" ht="12.75" hidden="false" customHeight="false" outlineLevel="0" collapsed="false">
      <c r="B39" s="60" t="s">
        <v>138</v>
      </c>
      <c r="C39" s="60"/>
      <c r="D39" s="60"/>
      <c r="E39" s="60"/>
      <c r="G39" s="38"/>
      <c r="H39" s="38"/>
      <c r="I39" s="38"/>
      <c r="K39" s="51" t="s">
        <v>139</v>
      </c>
      <c r="L39" s="61" t="s">
        <v>140</v>
      </c>
      <c r="M39" s="61" t="s">
        <v>141</v>
      </c>
    </row>
    <row r="40" customFormat="false" ht="12.75" hidden="false" customHeight="false" outlineLevel="0" collapsed="false">
      <c r="B40" s="62" t="s">
        <v>142</v>
      </c>
      <c r="C40" s="63" t="s">
        <v>143</v>
      </c>
      <c r="D40" s="64" t="n">
        <f aca="false">D28</f>
        <v>0.8</v>
      </c>
      <c r="E40" s="65" t="s">
        <v>7</v>
      </c>
      <c r="G40" s="38"/>
      <c r="H40" s="38"/>
      <c r="I40" s="38"/>
      <c r="K40" s="62" t="s">
        <v>144</v>
      </c>
      <c r="L40" s="62" t="n">
        <f aca="false">D45</f>
        <v>17.422960664692</v>
      </c>
      <c r="M40" s="62" t="n">
        <f aca="false">D47</f>
        <v>21.43</v>
      </c>
    </row>
    <row r="41" customFormat="false" ht="12.75" hidden="false" customHeight="false" outlineLevel="0" collapsed="false">
      <c r="B41" s="62" t="s">
        <v>145</v>
      </c>
      <c r="C41" s="63" t="s">
        <v>146</v>
      </c>
      <c r="D41" s="62" t="n">
        <v>1</v>
      </c>
      <c r="E41" s="65" t="s">
        <v>127</v>
      </c>
      <c r="G41" s="38"/>
      <c r="H41" s="38"/>
      <c r="I41" s="38"/>
      <c r="K41" s="62" t="s">
        <v>147</v>
      </c>
      <c r="L41" s="62" t="n">
        <f aca="false">D50</f>
        <v>19.2885169689254</v>
      </c>
      <c r="M41" s="62" t="n">
        <f aca="false">D51</f>
        <v>21.43</v>
      </c>
    </row>
    <row r="42" customFormat="false" ht="12.75" hidden="false" customHeight="false" outlineLevel="0" collapsed="false">
      <c r="B42" s="62" t="s">
        <v>148</v>
      </c>
      <c r="C42" s="63" t="s">
        <v>149</v>
      </c>
      <c r="D42" s="62" t="n">
        <f aca="false">160*D26</f>
        <v>222.4</v>
      </c>
      <c r="E42" s="65" t="s">
        <v>124</v>
      </c>
      <c r="G42" s="38"/>
      <c r="H42" s="38"/>
      <c r="I42" s="38"/>
      <c r="K42" s="62" t="s">
        <v>105</v>
      </c>
      <c r="L42" s="62" t="n">
        <f aca="false">D59</f>
        <v>17.1954805292251</v>
      </c>
      <c r="M42" s="62" t="n">
        <f aca="false">D61</f>
        <v>21.43</v>
      </c>
    </row>
    <row r="43" customFormat="false" ht="12.75" hidden="false" customHeight="false" outlineLevel="0" collapsed="false">
      <c r="B43" s="62" t="s">
        <v>150</v>
      </c>
      <c r="C43" s="63" t="s">
        <v>151</v>
      </c>
      <c r="D43" s="62" t="n">
        <f aca="false">Q12</f>
        <v>289.567270996234</v>
      </c>
      <c r="E43" s="65" t="s">
        <v>124</v>
      </c>
      <c r="G43" s="38"/>
      <c r="H43" s="38"/>
      <c r="I43" s="38"/>
      <c r="K43" s="62" t="s">
        <v>104</v>
      </c>
      <c r="L43" s="62" t="n">
        <f aca="false">D71</f>
        <v>17.2154067875701</v>
      </c>
      <c r="M43" s="62" t="n">
        <f aca="false">D72</f>
        <v>21.43</v>
      </c>
    </row>
    <row r="44" customFormat="false" ht="12.75" hidden="false" customHeight="false" outlineLevel="0" collapsed="false">
      <c r="B44" s="62" t="s">
        <v>133</v>
      </c>
      <c r="C44" s="63" t="s">
        <v>152</v>
      </c>
      <c r="D44" s="62" t="n">
        <v>3</v>
      </c>
      <c r="E44" s="65" t="s">
        <v>134</v>
      </c>
      <c r="G44" s="38"/>
      <c r="H44" s="38"/>
      <c r="I44" s="38"/>
      <c r="K44" s="62" t="s">
        <v>153</v>
      </c>
      <c r="L44" s="62" t="n">
        <f aca="false">D81</f>
        <v>13.5731101813552</v>
      </c>
      <c r="M44" s="62" t="n">
        <f aca="false">D84</f>
        <v>21.43</v>
      </c>
      <c r="N44" s="30"/>
      <c r="O44" s="30"/>
      <c r="P44" s="30"/>
      <c r="Q44" s="30"/>
      <c r="R44" s="30"/>
      <c r="S44" s="30"/>
    </row>
    <row r="45" customFormat="false" ht="15.75" hidden="false" customHeight="false" outlineLevel="0" collapsed="false">
      <c r="B45" s="62" t="s">
        <v>154</v>
      </c>
      <c r="C45" s="63" t="s">
        <v>155</v>
      </c>
      <c r="D45" s="62" t="n">
        <f aca="false">(15.8*D41*D40*SQRT(D43)/SQRT(D42))+D44</f>
        <v>17.422960664692</v>
      </c>
      <c r="E45" s="65" t="s">
        <v>134</v>
      </c>
      <c r="M45" s="66"/>
      <c r="N45" s="67"/>
      <c r="O45" s="67"/>
      <c r="P45" s="30"/>
      <c r="Q45" s="30"/>
      <c r="R45" s="30"/>
      <c r="S45" s="30"/>
    </row>
    <row r="46" customFormat="false" ht="12.75" hidden="false" customHeight="false" outlineLevel="0" collapsed="false">
      <c r="B46" s="62" t="s">
        <v>156</v>
      </c>
      <c r="C46" s="63" t="s">
        <v>157</v>
      </c>
      <c r="D46" s="62" t="n">
        <f aca="false">(5+0.04*_L/SQRT(D26))+D44</f>
        <v>15.4308135751403</v>
      </c>
      <c r="E46" s="65" t="s">
        <v>134</v>
      </c>
      <c r="F46" s="68"/>
      <c r="G46" s="69"/>
      <c r="H46" s="69"/>
      <c r="I46" s="69"/>
      <c r="J46" s="69"/>
      <c r="K46" s="70" t="s">
        <v>158</v>
      </c>
      <c r="L46" s="71" t="s">
        <v>159</v>
      </c>
      <c r="M46" s="71"/>
      <c r="N46" s="72" t="s">
        <v>160</v>
      </c>
      <c r="O46" s="72"/>
      <c r="P46" s="61" t="s">
        <v>161</v>
      </c>
      <c r="Q46" s="61"/>
      <c r="R46" s="59"/>
      <c r="S46" s="59"/>
      <c r="T46" s="73"/>
    </row>
    <row r="47" customFormat="false" ht="12.75" hidden="false" customHeight="false" outlineLevel="0" collapsed="false">
      <c r="B47" s="62" t="s">
        <v>162</v>
      </c>
      <c r="C47" s="63" t="s">
        <v>163</v>
      </c>
      <c r="D47" s="74" t="n">
        <v>21.43</v>
      </c>
      <c r="E47" s="65" t="s">
        <v>134</v>
      </c>
      <c r="F47" s="68"/>
      <c r="G47" s="69"/>
      <c r="H47" s="69"/>
      <c r="I47" s="69"/>
      <c r="J47" s="69"/>
      <c r="K47" s="70"/>
      <c r="L47" s="71" t="s">
        <v>164</v>
      </c>
      <c r="M47" s="72" t="s">
        <v>165</v>
      </c>
      <c r="N47" s="72" t="s">
        <v>166</v>
      </c>
      <c r="O47" s="72" t="s">
        <v>165</v>
      </c>
      <c r="P47" s="61" t="s">
        <v>167</v>
      </c>
      <c r="Q47" s="61" t="s">
        <v>168</v>
      </c>
      <c r="R47" s="59"/>
      <c r="S47" s="59"/>
      <c r="T47" s="73"/>
    </row>
    <row r="48" customFormat="false" ht="12.75" hidden="false" customHeight="false" outlineLevel="0" collapsed="false">
      <c r="D48" s="75"/>
      <c r="F48" s="68"/>
      <c r="G48" s="38"/>
      <c r="H48" s="38"/>
      <c r="I48" s="69"/>
      <c r="J48" s="69"/>
      <c r="K48" s="76" t="s">
        <v>106</v>
      </c>
      <c r="L48" s="76" t="n">
        <f aca="false">D97</f>
        <v>200</v>
      </c>
      <c r="M48" s="62" t="n">
        <f aca="false">D95</f>
        <v>19.84</v>
      </c>
      <c r="N48" s="62" t="n">
        <f aca="false">C96</f>
        <v>200</v>
      </c>
      <c r="O48" s="62" t="n">
        <f aca="false">C95</f>
        <v>19.84</v>
      </c>
      <c r="P48" s="62" t="n">
        <f aca="false">C110</f>
        <v>497.972377402445</v>
      </c>
      <c r="Q48" s="62" t="n">
        <f aca="false">C109</f>
        <v>1301.9240429266</v>
      </c>
      <c r="R48" s="59"/>
      <c r="S48" s="59"/>
      <c r="T48" s="73"/>
    </row>
    <row r="49" customFormat="false" ht="12.75" hidden="false" customHeight="false" outlineLevel="0" collapsed="false">
      <c r="B49" s="60" t="s">
        <v>169</v>
      </c>
      <c r="C49" s="60"/>
      <c r="D49" s="60"/>
      <c r="E49" s="60"/>
      <c r="F49" s="68"/>
      <c r="G49" s="38"/>
      <c r="H49" s="38"/>
      <c r="I49" s="38"/>
      <c r="J49" s="38"/>
      <c r="K49" s="76" t="s">
        <v>104</v>
      </c>
      <c r="L49" s="62" t="n">
        <f aca="false">D123</f>
        <v>200</v>
      </c>
      <c r="M49" s="62" t="n">
        <f aca="false">D121</f>
        <v>20.64</v>
      </c>
      <c r="N49" s="62" t="n">
        <f aca="false">C122</f>
        <v>200</v>
      </c>
      <c r="O49" s="62" t="n">
        <f aca="false">C121</f>
        <v>20.64</v>
      </c>
      <c r="P49" s="62" t="n">
        <f aca="false">C136</f>
        <v>336.722869733221</v>
      </c>
      <c r="Q49" s="62" t="n">
        <f aca="false">C135</f>
        <v>1355.71813562146</v>
      </c>
      <c r="R49" s="59"/>
      <c r="S49" s="59"/>
      <c r="T49" s="73"/>
    </row>
    <row r="50" customFormat="false" ht="12.75" hidden="false" customHeight="false" outlineLevel="0" collapsed="false">
      <c r="B50" s="62" t="s">
        <v>156</v>
      </c>
      <c r="C50" s="63" t="s">
        <v>157</v>
      </c>
      <c r="D50" s="62" t="n">
        <f aca="false">7+(0.05*_L/SQRT(D26))+D44</f>
        <v>19.2885169689254</v>
      </c>
      <c r="E50" s="65" t="s">
        <v>134</v>
      </c>
      <c r="F50" s="68"/>
      <c r="G50" s="38"/>
      <c r="H50" s="38"/>
      <c r="I50" s="38"/>
      <c r="J50" s="38"/>
      <c r="K50" s="62" t="s">
        <v>105</v>
      </c>
      <c r="L50" s="62" t="n">
        <f aca="false">D123</f>
        <v>200</v>
      </c>
      <c r="M50" s="62" t="n">
        <f aca="false">D147</f>
        <v>20.64</v>
      </c>
      <c r="N50" s="62" t="n">
        <f aca="false">C148</f>
        <v>200</v>
      </c>
      <c r="O50" s="62" t="n">
        <f aca="false">C147</f>
        <v>20.64</v>
      </c>
      <c r="P50" s="62" t="n">
        <f aca="false">C162</f>
        <v>422.089612692432</v>
      </c>
      <c r="Q50" s="62" t="n">
        <f aca="false">C161</f>
        <v>1355.71813562146</v>
      </c>
      <c r="R50" s="59"/>
      <c r="S50" s="59"/>
      <c r="T50" s="73"/>
    </row>
    <row r="51" customFormat="false" ht="12.75" hidden="false" customHeight="false" outlineLevel="0" collapsed="false">
      <c r="B51" s="62" t="s">
        <v>162</v>
      </c>
      <c r="C51" s="63" t="s">
        <v>170</v>
      </c>
      <c r="D51" s="77" t="n">
        <v>21.43</v>
      </c>
      <c r="E51" s="65" t="s">
        <v>134</v>
      </c>
      <c r="F51" s="68"/>
      <c r="G51" s="38"/>
      <c r="H51" s="38"/>
      <c r="I51" s="38"/>
      <c r="J51" s="38"/>
      <c r="K51" s="62" t="s">
        <v>153</v>
      </c>
      <c r="L51" s="62" t="n">
        <f aca="false">D175</f>
        <v>200</v>
      </c>
      <c r="M51" s="62" t="n">
        <f aca="false">D173</f>
        <v>19.05</v>
      </c>
      <c r="N51" s="62" t="n">
        <f aca="false">C174</f>
        <v>200</v>
      </c>
      <c r="O51" s="62" t="n">
        <f aca="false">C173</f>
        <v>19.05</v>
      </c>
      <c r="P51" s="62" t="n">
        <f aca="false">C188</f>
        <v>160.579333294964</v>
      </c>
      <c r="Q51" s="62" t="n">
        <f aca="false">C187</f>
        <v>1248.73107908439</v>
      </c>
      <c r="R51" s="59"/>
      <c r="S51" s="59"/>
      <c r="T51" s="73"/>
    </row>
    <row r="52" customFormat="false" ht="12.75" hidden="false" customHeight="false" outlineLevel="0" collapsed="false">
      <c r="F52" s="68"/>
      <c r="G52" s="38"/>
      <c r="H52" s="38"/>
      <c r="I52" s="38"/>
      <c r="J52" s="38"/>
      <c r="K52" s="59"/>
      <c r="L52" s="59"/>
      <c r="M52" s="78"/>
      <c r="N52" s="79"/>
      <c r="O52" s="79"/>
      <c r="P52" s="73"/>
      <c r="Q52" s="73"/>
      <c r="R52" s="73"/>
      <c r="S52" s="73"/>
      <c r="T52" s="73"/>
    </row>
    <row r="53" customFormat="false" ht="12.75" hidden="false" customHeight="false" outlineLevel="0" collapsed="false">
      <c r="B53" s="60" t="s">
        <v>171</v>
      </c>
      <c r="C53" s="60"/>
      <c r="D53" s="60"/>
      <c r="E53" s="60"/>
      <c r="K53" s="70" t="s">
        <v>114</v>
      </c>
      <c r="L53" s="71" t="s">
        <v>159</v>
      </c>
      <c r="M53" s="71"/>
      <c r="N53" s="72" t="s">
        <v>160</v>
      </c>
      <c r="O53" s="72"/>
      <c r="P53" s="61" t="s">
        <v>161</v>
      </c>
      <c r="Q53" s="61"/>
      <c r="R53" s="73"/>
      <c r="S53" s="73"/>
      <c r="T53" s="73"/>
    </row>
    <row r="54" customFormat="false" ht="12.75" hidden="false" customHeight="false" outlineLevel="0" collapsed="false">
      <c r="B54" s="62" t="s">
        <v>142</v>
      </c>
      <c r="C54" s="63" t="s">
        <v>143</v>
      </c>
      <c r="D54" s="64" t="n">
        <f aca="false">D28</f>
        <v>0.8</v>
      </c>
      <c r="E54" s="65" t="s">
        <v>7</v>
      </c>
      <c r="K54" s="70"/>
      <c r="L54" s="71" t="s">
        <v>164</v>
      </c>
      <c r="M54" s="72" t="s">
        <v>165</v>
      </c>
      <c r="N54" s="72" t="s">
        <v>166</v>
      </c>
      <c r="O54" s="72" t="s">
        <v>165</v>
      </c>
      <c r="P54" s="61" t="s">
        <v>167</v>
      </c>
      <c r="Q54" s="61" t="s">
        <v>168</v>
      </c>
      <c r="R54" s="73"/>
      <c r="S54" s="73"/>
      <c r="T54" s="73"/>
    </row>
    <row r="55" customFormat="false" ht="12.75" hidden="false" customHeight="false" outlineLevel="0" collapsed="false">
      <c r="B55" s="62" t="s">
        <v>172</v>
      </c>
      <c r="C55" s="63" t="s">
        <v>146</v>
      </c>
      <c r="D55" s="62" t="n">
        <v>1</v>
      </c>
      <c r="E55" s="65" t="s">
        <v>127</v>
      </c>
      <c r="F55" s="32"/>
      <c r="G55" s="69"/>
      <c r="H55" s="69"/>
      <c r="I55" s="69"/>
      <c r="J55" s="69"/>
      <c r="K55" s="76" t="s">
        <v>173</v>
      </c>
      <c r="L55" s="76" t="n">
        <f aca="false">D198</f>
        <v>1600</v>
      </c>
      <c r="M55" s="62" t="n">
        <f aca="false">D197</f>
        <v>20.64</v>
      </c>
      <c r="N55" s="62" t="s">
        <v>174</v>
      </c>
      <c r="O55" s="62" t="s">
        <v>174</v>
      </c>
      <c r="P55" s="62" t="s">
        <v>174</v>
      </c>
      <c r="Q55" s="62" t="s">
        <v>174</v>
      </c>
      <c r="R55" s="73"/>
      <c r="S55" s="73"/>
      <c r="T55" s="73"/>
    </row>
    <row r="56" customFormat="false" ht="12.75" hidden="false" customHeight="false" outlineLevel="0" collapsed="false">
      <c r="B56" s="62" t="s">
        <v>175</v>
      </c>
      <c r="C56" s="63" t="s">
        <v>149</v>
      </c>
      <c r="D56" s="62" t="n">
        <f aca="false">140*D26</f>
        <v>194.6</v>
      </c>
      <c r="E56" s="65" t="s">
        <v>124</v>
      </c>
      <c r="F56" s="32"/>
      <c r="G56" s="69"/>
      <c r="H56" s="69"/>
      <c r="I56" s="69"/>
      <c r="J56" s="69"/>
      <c r="K56" s="76" t="s">
        <v>176</v>
      </c>
      <c r="L56" s="62" t="n">
        <f aca="false">D212</f>
        <v>1600</v>
      </c>
      <c r="M56" s="62" t="n">
        <f aca="false">D210</f>
        <v>19.84</v>
      </c>
      <c r="N56" s="62" t="n">
        <f aca="false">C211</f>
        <v>800</v>
      </c>
      <c r="O56" s="62" t="n">
        <f aca="false">C210</f>
        <v>19.84</v>
      </c>
      <c r="P56" s="62" t="n">
        <f aca="false">C225</f>
        <v>38140.6276529306</v>
      </c>
      <c r="Q56" s="62" t="n">
        <f aca="false">C224</f>
        <v>55191.6163746745</v>
      </c>
      <c r="R56" s="73"/>
      <c r="S56" s="73"/>
      <c r="T56" s="73"/>
    </row>
    <row r="57" customFormat="false" ht="12.75" hidden="false" customHeight="false" outlineLevel="0" collapsed="false">
      <c r="B57" s="62" t="s">
        <v>177</v>
      </c>
      <c r="C57" s="63" t="s">
        <v>151</v>
      </c>
      <c r="D57" s="62" t="n">
        <f aca="false">Q11</f>
        <v>245.442002025803</v>
      </c>
      <c r="E57" s="65" t="s">
        <v>124</v>
      </c>
      <c r="F57" s="32"/>
      <c r="G57" s="38"/>
      <c r="H57" s="38"/>
      <c r="I57" s="69"/>
      <c r="J57" s="69"/>
      <c r="K57" s="62" t="s">
        <v>178</v>
      </c>
      <c r="L57" s="62" t="n">
        <f aca="false">D240</f>
        <v>1600</v>
      </c>
      <c r="M57" s="62" t="n">
        <f aca="false">D238</f>
        <v>15.08</v>
      </c>
      <c r="N57" s="62" t="n">
        <f aca="false">C239</f>
        <v>800</v>
      </c>
      <c r="O57" s="62" t="n">
        <f aca="false">C238</f>
        <v>15.08</v>
      </c>
      <c r="P57" s="62" t="n">
        <f aca="false">C253</f>
        <v>28647.8492148678</v>
      </c>
      <c r="Q57" s="62" t="n">
        <f aca="false">C252</f>
        <v>40889.0993869808</v>
      </c>
      <c r="R57" s="73"/>
      <c r="S57" s="73"/>
      <c r="T57" s="73"/>
    </row>
    <row r="58" customFormat="false" ht="12.75" hidden="false" customHeight="false" outlineLevel="0" collapsed="false">
      <c r="B58" s="62" t="s">
        <v>133</v>
      </c>
      <c r="C58" s="63" t="s">
        <v>152</v>
      </c>
      <c r="D58" s="62" t="n">
        <v>3</v>
      </c>
      <c r="E58" s="65" t="s">
        <v>134</v>
      </c>
      <c r="F58" s="68"/>
      <c r="G58" s="38"/>
      <c r="H58" s="38"/>
      <c r="I58" s="38"/>
      <c r="J58" s="38"/>
      <c r="K58" s="62" t="s">
        <v>179</v>
      </c>
      <c r="L58" s="62" t="n">
        <f aca="false">D268</f>
        <v>1600</v>
      </c>
      <c r="M58" s="62" t="n">
        <f aca="false">D266</f>
        <v>24.61</v>
      </c>
      <c r="N58" s="62" t="n">
        <f aca="false">C267</f>
        <v>800</v>
      </c>
      <c r="O58" s="62" t="n">
        <f aca="false">C266</f>
        <v>24.61</v>
      </c>
      <c r="P58" s="62" t="n">
        <f aca="false">C281</f>
        <v>56398.1027134814</v>
      </c>
      <c r="Q58" s="62" t="n">
        <f aca="false">C280</f>
        <v>69669.4389422263</v>
      </c>
      <c r="R58" s="73"/>
      <c r="S58" s="73"/>
      <c r="T58" s="73"/>
    </row>
    <row r="59" customFormat="false" ht="12.75" hidden="false" customHeight="false" outlineLevel="0" collapsed="false">
      <c r="B59" s="62" t="s">
        <v>154</v>
      </c>
      <c r="C59" s="63" t="s">
        <v>155</v>
      </c>
      <c r="D59" s="62" t="n">
        <f aca="false">(15.8*D55*D54*SQRT(D57)/SQRT(D56))+D58</f>
        <v>17.1954805292251</v>
      </c>
      <c r="E59" s="65" t="s">
        <v>134</v>
      </c>
      <c r="F59" s="68"/>
      <c r="G59" s="38"/>
      <c r="H59" s="38"/>
      <c r="I59" s="38"/>
      <c r="J59" s="38"/>
      <c r="K59" s="62" t="s">
        <v>180</v>
      </c>
      <c r="L59" s="62" t="n">
        <f aca="false">D296</f>
        <v>1600</v>
      </c>
      <c r="M59" s="62" t="n">
        <f aca="false">D294</f>
        <v>23.02</v>
      </c>
      <c r="N59" s="62" t="n">
        <f aca="false">C295</f>
        <v>800</v>
      </c>
      <c r="O59" s="62" t="n">
        <f aca="false">C294</f>
        <v>21.43</v>
      </c>
      <c r="P59" s="62" t="n">
        <f aca="false">C309</f>
        <v>40569.0204497857</v>
      </c>
      <c r="Q59" s="62" t="n">
        <f aca="false">C308</f>
        <v>60777.1820566753</v>
      </c>
      <c r="R59" s="73"/>
      <c r="S59" s="73"/>
      <c r="T59" s="73"/>
    </row>
    <row r="60" customFormat="false" ht="12.75" hidden="false" customHeight="false" outlineLevel="0" collapsed="false">
      <c r="B60" s="62" t="s">
        <v>156</v>
      </c>
      <c r="C60" s="63" t="s">
        <v>157</v>
      </c>
      <c r="D60" s="62" t="n">
        <f aca="false">(5+0.04*_L/SQRT(D26))+D58</f>
        <v>15.4308135751403</v>
      </c>
      <c r="E60" s="65" t="s">
        <v>134</v>
      </c>
      <c r="F60" s="68"/>
      <c r="G60" s="38"/>
      <c r="H60" s="38"/>
      <c r="I60" s="38"/>
      <c r="J60" s="38"/>
      <c r="K60" s="62" t="s">
        <v>181</v>
      </c>
      <c r="L60" s="62" t="n">
        <f aca="false">D324</f>
        <v>800</v>
      </c>
      <c r="M60" s="62" t="n">
        <f aca="false">D322</f>
        <v>19.84</v>
      </c>
      <c r="N60" s="62" t="n">
        <f aca="false">C323</f>
        <v>300</v>
      </c>
      <c r="O60" s="62" t="n">
        <f aca="false">C322</f>
        <v>19.05</v>
      </c>
      <c r="P60" s="62" t="n">
        <f aca="false">C337</f>
        <v>10898.7579625899</v>
      </c>
      <c r="Q60" s="62" t="n">
        <f aca="false">C336</f>
        <v>10971.2718842196</v>
      </c>
    </row>
    <row r="61" customFormat="false" ht="12.75" hidden="false" customHeight="false" outlineLevel="0" collapsed="false">
      <c r="B61" s="62" t="s">
        <v>162</v>
      </c>
      <c r="C61" s="63" t="s">
        <v>163</v>
      </c>
      <c r="D61" s="77" t="n">
        <v>21.43</v>
      </c>
      <c r="E61" s="65" t="s">
        <v>134</v>
      </c>
      <c r="F61" s="68"/>
      <c r="G61" s="38"/>
      <c r="H61" s="38"/>
      <c r="I61" s="38"/>
      <c r="J61" s="38"/>
      <c r="K61" s="62" t="s">
        <v>182</v>
      </c>
      <c r="L61" s="62" t="n">
        <f aca="false">D352</f>
        <v>1600</v>
      </c>
      <c r="M61" s="62" t="n">
        <f aca="false">D350</f>
        <v>20.64</v>
      </c>
      <c r="N61" s="62" t="n">
        <f aca="false">C351</f>
        <v>800</v>
      </c>
      <c r="O61" s="62" t="n">
        <f aca="false">C350</f>
        <v>20.64</v>
      </c>
      <c r="P61" s="62" t="n">
        <f aca="false">C365</f>
        <v>26895.6181681598</v>
      </c>
      <c r="Q61" s="62" t="n">
        <f aca="false">C364</f>
        <v>57613.5461400278</v>
      </c>
    </row>
    <row r="62" customFormat="false" ht="12.75" hidden="false" customHeight="false" outlineLevel="0" collapsed="false">
      <c r="F62" s="68"/>
      <c r="G62" s="30"/>
      <c r="H62" s="30"/>
      <c r="I62" s="30"/>
      <c r="J62" s="30"/>
      <c r="K62" s="30"/>
      <c r="L62" s="30"/>
    </row>
    <row r="63" customFormat="false" ht="12.75" hidden="false" customHeight="false" outlineLevel="0" collapsed="false">
      <c r="B63" s="80" t="s">
        <v>183</v>
      </c>
      <c r="C63" s="80"/>
      <c r="D63" s="80"/>
      <c r="E63" s="80"/>
      <c r="F63" s="68"/>
      <c r="G63" s="30"/>
      <c r="H63" s="30"/>
      <c r="I63" s="30"/>
      <c r="J63" s="30"/>
      <c r="K63" s="61" t="s">
        <v>184</v>
      </c>
      <c r="L63" s="61"/>
      <c r="M63" s="61"/>
      <c r="N63" s="38"/>
    </row>
    <row r="64" customFormat="false" ht="12.75" hidden="false" customHeight="false" outlineLevel="0" collapsed="false">
      <c r="B64" s="62" t="s">
        <v>142</v>
      </c>
      <c r="C64" s="63" t="s">
        <v>143</v>
      </c>
      <c r="D64" s="64" t="n">
        <f aca="false">D28</f>
        <v>0.8</v>
      </c>
      <c r="E64" s="65" t="s">
        <v>7</v>
      </c>
      <c r="K64" s="60" t="s">
        <v>158</v>
      </c>
      <c r="L64" s="62" t="s">
        <v>185</v>
      </c>
      <c r="M64" s="62" t="s">
        <v>186</v>
      </c>
      <c r="N64" s="31" t="s">
        <v>187</v>
      </c>
    </row>
    <row r="65" customFormat="false" ht="12.75" hidden="false" customHeight="false" outlineLevel="0" collapsed="false">
      <c r="B65" s="62" t="s">
        <v>172</v>
      </c>
      <c r="C65" s="63" t="s">
        <v>146</v>
      </c>
      <c r="D65" s="62" t="n">
        <v>1</v>
      </c>
      <c r="E65" s="65" t="s">
        <v>127</v>
      </c>
      <c r="K65" s="76" t="s">
        <v>106</v>
      </c>
      <c r="L65" s="62" t="n">
        <f aca="false">MAX(M48/O48,O48/M48)</f>
        <v>1</v>
      </c>
      <c r="M65" s="62" t="n">
        <f aca="false">MAX(M48/M40,M40/M48)</f>
        <v>1.08014112903226</v>
      </c>
      <c r="N65" s="81" t="str">
        <f aca="false">IF(L65&lt;1.5,IF(M65&lt;1.5,"Ok!","Refazer!"),"Refazer!")</f>
        <v>Ok!</v>
      </c>
    </row>
    <row r="66" customFormat="false" ht="12.75" hidden="false" customHeight="false" outlineLevel="0" collapsed="false">
      <c r="B66" s="62" t="s">
        <v>188</v>
      </c>
      <c r="C66" s="63" t="s">
        <v>149</v>
      </c>
      <c r="D66" s="62" t="n">
        <f aca="false">120*D26</f>
        <v>166.8</v>
      </c>
      <c r="E66" s="65" t="s">
        <v>124</v>
      </c>
      <c r="K66" s="76" t="s">
        <v>104</v>
      </c>
      <c r="L66" s="62" t="n">
        <f aca="false">MAX(M49/O49,O49/M49)</f>
        <v>1</v>
      </c>
      <c r="M66" s="62" t="n">
        <f aca="false">MAX(M49/M43,M43/M49)</f>
        <v>1.03827519379845</v>
      </c>
      <c r="N66" s="81" t="str">
        <f aca="false">IF(L66&lt;1.5,IF(M66&lt;1.5,"Ok!","Refazer!"),"Refazer!")</f>
        <v>Ok!</v>
      </c>
    </row>
    <row r="67" customFormat="false" ht="12.75" hidden="false" customHeight="false" outlineLevel="0" collapsed="false">
      <c r="B67" s="62" t="s">
        <v>189</v>
      </c>
      <c r="C67" s="63" t="s">
        <v>151</v>
      </c>
      <c r="D67" s="62" t="n">
        <f aca="false">Q10</f>
        <v>165.219270996234</v>
      </c>
      <c r="E67" s="65" t="s">
        <v>124</v>
      </c>
      <c r="K67" s="62" t="s">
        <v>105</v>
      </c>
      <c r="L67" s="62" t="n">
        <f aca="false">MAX(M50/O50,O50/M50)</f>
        <v>1</v>
      </c>
      <c r="M67" s="62" t="n">
        <f aca="false">MAX(M50/M42,M42/M50)</f>
        <v>1.03827519379845</v>
      </c>
      <c r="N67" s="81" t="str">
        <f aca="false">IF(L67&lt;1.5,IF(M67&lt;1.5,"Ok!","Refazer!"),"Refazer!")</f>
        <v>Ok!</v>
      </c>
    </row>
    <row r="68" customFormat="false" ht="12.75" hidden="false" customHeight="false" outlineLevel="0" collapsed="false">
      <c r="B68" s="62" t="s">
        <v>133</v>
      </c>
      <c r="C68" s="63" t="s">
        <v>152</v>
      </c>
      <c r="D68" s="62" t="n">
        <v>3</v>
      </c>
      <c r="E68" s="65" t="s">
        <v>134</v>
      </c>
      <c r="K68" s="62" t="s">
        <v>153</v>
      </c>
      <c r="L68" s="62" t="n">
        <f aca="false">MAX(M51/O51,O51/M51)</f>
        <v>1</v>
      </c>
      <c r="M68" s="62" t="n">
        <f aca="false">MAX(M51/M44,M44/M51)</f>
        <v>1.1249343832021</v>
      </c>
      <c r="N68" s="81" t="str">
        <f aca="false">IF(L68&lt;1.5,IF(M68&lt;1.5,"Ok!","Refazer!"),"Refazer!")</f>
        <v>Ok!</v>
      </c>
    </row>
    <row r="69" customFormat="false" ht="12.75" hidden="false" customHeight="false" outlineLevel="0" collapsed="false">
      <c r="B69" s="62" t="s">
        <v>190</v>
      </c>
      <c r="C69" s="63" t="s">
        <v>191</v>
      </c>
      <c r="D69" s="62" t="n">
        <v>5.5</v>
      </c>
      <c r="E69" s="65" t="s">
        <v>134</v>
      </c>
      <c r="K69" s="51" t="s">
        <v>192</v>
      </c>
      <c r="L69" s="61" t="s">
        <v>185</v>
      </c>
      <c r="M69" s="61" t="s">
        <v>186</v>
      </c>
    </row>
    <row r="70" customFormat="false" ht="12.75" hidden="false" customHeight="false" outlineLevel="0" collapsed="false">
      <c r="B70" s="62" t="s">
        <v>154</v>
      </c>
      <c r="C70" s="63" t="s">
        <v>155</v>
      </c>
      <c r="D70" s="62" t="n">
        <f aca="false">(15.8*D65*D64*SQRT(D67)/SQRT(D66))+D68</f>
        <v>15.5799640952925</v>
      </c>
      <c r="E70" s="65" t="s">
        <v>134</v>
      </c>
      <c r="K70" s="71" t="s">
        <v>173</v>
      </c>
      <c r="L70" s="61" t="s">
        <v>174</v>
      </c>
      <c r="M70" s="61" t="n">
        <f aca="false">MAX(M55/M40,M40/M55)</f>
        <v>1.03827519379845</v>
      </c>
      <c r="N70" s="81" t="str">
        <f aca="false">IF(M70&lt;1.5,"Ok!","Refazer!")</f>
        <v>Ok!</v>
      </c>
    </row>
    <row r="71" customFormat="false" ht="12.75" hidden="false" customHeight="false" outlineLevel="0" collapsed="false">
      <c r="B71" s="62" t="s">
        <v>156</v>
      </c>
      <c r="C71" s="63" t="s">
        <v>157</v>
      </c>
      <c r="D71" s="62" t="n">
        <f aca="false">D69+(5+0.02*_L/SQRT(D26))+D68</f>
        <v>17.2154067875701</v>
      </c>
      <c r="E71" s="65" t="s">
        <v>134</v>
      </c>
      <c r="K71" s="71" t="s">
        <v>176</v>
      </c>
      <c r="L71" s="61" t="n">
        <f aca="false">MAX(M56/O56,O56/M56)</f>
        <v>1</v>
      </c>
      <c r="M71" s="61" t="n">
        <f aca="false">MAX(M56/M42,M42/M56)</f>
        <v>1.08014112903226</v>
      </c>
      <c r="N71" s="81" t="str">
        <f aca="false">IF(L71&lt;1.5,IF(M71&lt;1.5,"Ok!","Refazer!"),"Refazer!")</f>
        <v>Ok!</v>
      </c>
    </row>
    <row r="72" customFormat="false" ht="12.75" hidden="false" customHeight="false" outlineLevel="0" collapsed="false">
      <c r="B72" s="62" t="s">
        <v>162</v>
      </c>
      <c r="C72" s="63" t="s">
        <v>163</v>
      </c>
      <c r="D72" s="77" t="n">
        <v>21.43</v>
      </c>
      <c r="E72" s="65" t="s">
        <v>134</v>
      </c>
      <c r="K72" s="61" t="s">
        <v>178</v>
      </c>
      <c r="L72" s="61" t="n">
        <f aca="false">MAX(M57/O57,O57/M57)</f>
        <v>1</v>
      </c>
      <c r="M72" s="61" t="n">
        <f aca="false">MAX(M57/M42,M42/M57)</f>
        <v>1.4210875331565</v>
      </c>
      <c r="N72" s="81" t="str">
        <f aca="false">IF(L72&lt;1.5,IF(M72&lt;1.5,"Ok!","Refazer!"),"Refazer!")</f>
        <v>Ok!</v>
      </c>
    </row>
    <row r="73" customFormat="false" ht="12.75" hidden="false" customHeight="false" outlineLevel="0" collapsed="false">
      <c r="K73" s="61" t="s">
        <v>179</v>
      </c>
      <c r="L73" s="61" t="n">
        <f aca="false">MAX(M58/O58,O58/M58)</f>
        <v>1</v>
      </c>
      <c r="M73" s="61" t="n">
        <f aca="false">MAX(M58/M43,M43/M58)</f>
        <v>1.14839010732618</v>
      </c>
      <c r="N73" s="81" t="str">
        <f aca="false">IF(L73&lt;1.5,IF(M73&lt;1.5,"Ok!","Refazer!"),"Refazer!")</f>
        <v>Ok!</v>
      </c>
    </row>
    <row r="74" customFormat="false" ht="12.75" hidden="false" customHeight="false" outlineLevel="0" collapsed="false">
      <c r="B74" s="60" t="s">
        <v>193</v>
      </c>
      <c r="C74" s="60"/>
      <c r="D74" s="60"/>
      <c r="E74" s="60"/>
      <c r="K74" s="61" t="s">
        <v>180</v>
      </c>
      <c r="L74" s="61" t="n">
        <f aca="false">MAX(M59/O59,O59/M59)</f>
        <v>1.07419505366309</v>
      </c>
      <c r="M74" s="61" t="n">
        <f aca="false">MAX(M59/M43,M43/M59)</f>
        <v>1.07419505366309</v>
      </c>
      <c r="N74" s="81" t="str">
        <f aca="false">IF(L74&lt;1.5,IF(M74&lt;1.5,"Ok!","Refazer!"),"Refazer!")</f>
        <v>Ok!</v>
      </c>
    </row>
    <row r="75" customFormat="false" ht="12.75" hidden="false" customHeight="false" outlineLevel="0" collapsed="false">
      <c r="B75" s="62" t="s">
        <v>142</v>
      </c>
      <c r="C75" s="63" t="s">
        <v>143</v>
      </c>
      <c r="D75" s="64" t="n">
        <f aca="false">D28</f>
        <v>0.8</v>
      </c>
      <c r="E75" s="65" t="s">
        <v>7</v>
      </c>
      <c r="K75" s="61" t="s">
        <v>181</v>
      </c>
      <c r="L75" s="61" t="n">
        <f aca="false">MAX(M60/O60,O60/M60)</f>
        <v>1.04146981627297</v>
      </c>
      <c r="M75" s="61" t="n">
        <f aca="false">MAX(M60/M44,M44/M60)</f>
        <v>1.08014112903226</v>
      </c>
      <c r="N75" s="81" t="str">
        <f aca="false">IF(L75&lt;1.5,IF(M75&lt;1.5,"Ok!","Refazer!"),"Refazer!")</f>
        <v>Ok!</v>
      </c>
    </row>
    <row r="76" customFormat="false" ht="12.75" hidden="false" customHeight="false" outlineLevel="0" collapsed="false">
      <c r="B76" s="62" t="s">
        <v>145</v>
      </c>
      <c r="C76" s="63" t="s">
        <v>146</v>
      </c>
      <c r="D76" s="62" t="n">
        <v>1</v>
      </c>
      <c r="E76" s="65" t="s">
        <v>127</v>
      </c>
      <c r="K76" s="61" t="s">
        <v>182</v>
      </c>
      <c r="L76" s="61" t="n">
        <f aca="false">MAX(M61/O61,O61/M61)</f>
        <v>1</v>
      </c>
      <c r="M76" s="61" t="n">
        <f aca="false">MAX(M61/M44,M44/M61)</f>
        <v>1.03827519379845</v>
      </c>
      <c r="N76" s="81" t="str">
        <f aca="false">IF(L76&lt;1.5,IF(M76&lt;1.5,"Ok!","Refazer!"),"Refazer!")</f>
        <v>Ok!</v>
      </c>
    </row>
    <row r="77" customFormat="false" ht="12.75" hidden="false" customHeight="false" outlineLevel="0" collapsed="false">
      <c r="B77" s="62" t="s">
        <v>194</v>
      </c>
      <c r="C77" s="63" t="s">
        <v>149</v>
      </c>
      <c r="D77" s="62" t="n">
        <f aca="false">160*D26</f>
        <v>222.4</v>
      </c>
      <c r="E77" s="65" t="s">
        <v>124</v>
      </c>
    </row>
    <row r="78" customFormat="false" ht="12.75" hidden="false" customHeight="false" outlineLevel="0" collapsed="false">
      <c r="B78" s="62" t="s">
        <v>195</v>
      </c>
      <c r="C78" s="63" t="s">
        <v>151</v>
      </c>
      <c r="D78" s="62" t="n">
        <f aca="false">T13</f>
        <v>93.3757</v>
      </c>
      <c r="E78" s="65" t="s">
        <v>124</v>
      </c>
    </row>
    <row r="79" customFormat="false" ht="12.75" hidden="false" customHeight="false" outlineLevel="0" collapsed="false">
      <c r="B79" s="62" t="s">
        <v>133</v>
      </c>
      <c r="C79" s="63" t="s">
        <v>152</v>
      </c>
      <c r="D79" s="62" t="n">
        <v>3</v>
      </c>
      <c r="E79" s="65" t="s">
        <v>134</v>
      </c>
    </row>
    <row r="80" customFormat="false" ht="12.75" hidden="false" customHeight="false" outlineLevel="0" collapsed="false">
      <c r="B80" s="62" t="s">
        <v>154</v>
      </c>
      <c r="C80" s="63" t="s">
        <v>155</v>
      </c>
      <c r="D80" s="62" t="n">
        <f aca="false">(15.8*D76*D75*SQRT(D78)/SQRT(D77))+D79</f>
        <v>11.1902398042914</v>
      </c>
      <c r="E80" s="65" t="s">
        <v>134</v>
      </c>
    </row>
    <row r="81" customFormat="false" ht="12.75" hidden="false" customHeight="false" outlineLevel="0" collapsed="false">
      <c r="B81" s="62" t="s">
        <v>196</v>
      </c>
      <c r="C81" s="63" t="s">
        <v>157</v>
      </c>
      <c r="D81" s="62" t="n">
        <f aca="false">(5+0.03*_L/SQRT(D26))+D79</f>
        <v>13.5731101813552</v>
      </c>
      <c r="E81" s="65" t="s">
        <v>134</v>
      </c>
    </row>
    <row r="82" customFormat="false" ht="12.75" hidden="false" customHeight="false" outlineLevel="0" collapsed="false">
      <c r="B82" s="62" t="s">
        <v>197</v>
      </c>
      <c r="C82" s="63" t="s">
        <v>163</v>
      </c>
      <c r="D82" s="82" t="n">
        <v>21.43</v>
      </c>
      <c r="E82" s="65" t="s">
        <v>134</v>
      </c>
    </row>
    <row r="83" customFormat="false" ht="12.75" hidden="false" customHeight="false" outlineLevel="0" collapsed="false">
      <c r="B83" s="62" t="s">
        <v>198</v>
      </c>
      <c r="C83" s="63" t="s">
        <v>157</v>
      </c>
      <c r="D83" s="62" t="n">
        <f aca="false">(5+0.02*_L/SQRT(D26))+D79</f>
        <v>11.7154067875701</v>
      </c>
      <c r="E83" s="65" t="s">
        <v>134</v>
      </c>
    </row>
    <row r="84" customFormat="false" ht="12.75" hidden="false" customHeight="false" outlineLevel="0" collapsed="false">
      <c r="B84" s="62" t="s">
        <v>199</v>
      </c>
      <c r="C84" s="63" t="s">
        <v>163</v>
      </c>
      <c r="D84" s="82" t="n">
        <v>21.43</v>
      </c>
      <c r="E84" s="65" t="s">
        <v>134</v>
      </c>
    </row>
    <row r="85" customFormat="false" ht="12.75" hidden="false" customHeight="false" outlineLevel="0" collapsed="false">
      <c r="B85" s="59"/>
      <c r="C85" s="83"/>
      <c r="D85" s="84"/>
      <c r="E85" s="85"/>
    </row>
    <row r="87" customFormat="false" ht="12.75" hidden="false" customHeight="false" outlineLevel="0" collapsed="false">
      <c r="B87" s="60" t="s">
        <v>200</v>
      </c>
      <c r="C87" s="60"/>
      <c r="D87" s="60"/>
      <c r="E87" s="60"/>
    </row>
    <row r="88" customFormat="false" ht="12.75" hidden="false" customHeight="false" outlineLevel="0" collapsed="false">
      <c r="B88" s="62" t="s">
        <v>201</v>
      </c>
      <c r="C88" s="86" t="s">
        <v>202</v>
      </c>
      <c r="D88" s="62" t="n">
        <v>2.4</v>
      </c>
      <c r="E88" s="65" t="s">
        <v>7</v>
      </c>
    </row>
    <row r="89" customFormat="false" ht="12.75" hidden="false" customHeight="false" outlineLevel="0" collapsed="false">
      <c r="B89" s="62" t="s">
        <v>203</v>
      </c>
      <c r="C89" s="63" t="s">
        <v>143</v>
      </c>
      <c r="D89" s="62" t="n">
        <f aca="false">D28</f>
        <v>0.8</v>
      </c>
      <c r="E89" s="65" t="s">
        <v>7</v>
      </c>
    </row>
    <row r="90" customFormat="false" ht="12.75" hidden="false" customHeight="false" outlineLevel="0" collapsed="false">
      <c r="B90" s="62" t="s">
        <v>204</v>
      </c>
      <c r="C90" s="63" t="s">
        <v>151</v>
      </c>
      <c r="D90" s="62" t="n">
        <f aca="false">Q12</f>
        <v>289.567270996234</v>
      </c>
      <c r="E90" s="65" t="s">
        <v>124</v>
      </c>
    </row>
    <row r="91" customFormat="false" ht="12.75" hidden="false" customHeight="false" outlineLevel="0" collapsed="false">
      <c r="B91" s="62" t="s">
        <v>205</v>
      </c>
      <c r="C91" s="63" t="s">
        <v>149</v>
      </c>
      <c r="D91" s="62" t="n">
        <f aca="false">160*D26</f>
        <v>222.4</v>
      </c>
      <c r="E91" s="65" t="s">
        <v>124</v>
      </c>
    </row>
    <row r="92" customFormat="false" ht="12.75" hidden="false" customHeight="false" outlineLevel="0" collapsed="false">
      <c r="B92" s="62" t="s">
        <v>206</v>
      </c>
      <c r="C92" s="63" t="s">
        <v>207</v>
      </c>
      <c r="D92" s="62" t="n">
        <v>1</v>
      </c>
      <c r="E92" s="65" t="s">
        <v>127</v>
      </c>
    </row>
    <row r="93" customFormat="false" ht="12.75" hidden="false" customHeight="false" outlineLevel="0" collapsed="false">
      <c r="B93" s="62" t="s">
        <v>208</v>
      </c>
      <c r="C93" s="63" t="s">
        <v>209</v>
      </c>
      <c r="D93" s="60" t="n">
        <f aca="false">83*D88^2*D89*D90*D92/D91</f>
        <v>497.972377402445</v>
      </c>
      <c r="E93" s="65" t="s">
        <v>210</v>
      </c>
    </row>
    <row r="94" customFormat="false" ht="12.75" hidden="false" customHeight="false" outlineLevel="0" collapsed="false">
      <c r="B94" s="32"/>
      <c r="C94" s="61" t="s">
        <v>160</v>
      </c>
      <c r="D94" s="61" t="s">
        <v>159</v>
      </c>
      <c r="E94" s="87" t="s">
        <v>211</v>
      </c>
    </row>
    <row r="95" customFormat="false" ht="12.75" hidden="false" customHeight="false" outlineLevel="0" collapsed="false">
      <c r="B95" s="87" t="s">
        <v>165</v>
      </c>
      <c r="C95" s="61" t="n">
        <v>19.84</v>
      </c>
      <c r="D95" s="61" t="n">
        <v>19.84</v>
      </c>
      <c r="E95" s="88" t="n">
        <f aca="false">D47</f>
        <v>21.43</v>
      </c>
    </row>
    <row r="96" customFormat="false" ht="12.75" hidden="false" customHeight="false" outlineLevel="0" collapsed="false">
      <c r="B96" s="89" t="s">
        <v>166</v>
      </c>
      <c r="C96" s="61" t="n">
        <v>200</v>
      </c>
      <c r="D96" s="61" t="s">
        <v>174</v>
      </c>
      <c r="E96" s="88" t="n">
        <f aca="false">1000*$D$28</f>
        <v>800</v>
      </c>
    </row>
    <row r="97" customFormat="false" ht="12.75" hidden="false" customHeight="false" outlineLevel="0" collapsed="false">
      <c r="B97" s="89" t="s">
        <v>212</v>
      </c>
      <c r="C97" s="61" t="s">
        <v>174</v>
      </c>
      <c r="D97" s="61" t="n">
        <v>200</v>
      </c>
      <c r="E97" s="88"/>
    </row>
    <row r="98" customFormat="false" ht="12.75" hidden="false" customHeight="false" outlineLevel="0" collapsed="false">
      <c r="B98" s="89" t="s">
        <v>213</v>
      </c>
      <c r="C98" s="61" t="n">
        <f aca="false">C95*C96</f>
        <v>3968</v>
      </c>
      <c r="D98" s="61" t="n">
        <f aca="false">D95*D97</f>
        <v>3968</v>
      </c>
      <c r="E98" s="88" t="n">
        <f aca="false">E96*E95</f>
        <v>17144</v>
      </c>
      <c r="I98" s="59"/>
    </row>
    <row r="99" customFormat="false" ht="12.75" hidden="false" customHeight="false" outlineLevel="0" collapsed="false">
      <c r="B99" s="89" t="s">
        <v>214</v>
      </c>
      <c r="C99" s="61" t="n">
        <f aca="false">D97+C95/2+E95</f>
        <v>231.35</v>
      </c>
      <c r="D99" s="61" t="n">
        <f aca="false">D97/2+E95</f>
        <v>121.43</v>
      </c>
      <c r="E99" s="88" t="n">
        <f aca="false">E95/2</f>
        <v>10.715</v>
      </c>
      <c r="I99" s="59"/>
    </row>
    <row r="100" customFormat="false" ht="12.75" hidden="false" customHeight="false" outlineLevel="0" collapsed="false">
      <c r="B100" s="89" t="s">
        <v>215</v>
      </c>
      <c r="C100" s="61" t="n">
        <f aca="false">C98*C99</f>
        <v>917996.8</v>
      </c>
      <c r="D100" s="61" t="n">
        <f aca="false">D98*D99</f>
        <v>481834.24</v>
      </c>
      <c r="E100" s="88" t="n">
        <f aca="false">E98*E99</f>
        <v>183697.96</v>
      </c>
      <c r="I100" s="90"/>
    </row>
    <row r="101" customFormat="false" ht="12.75" hidden="false" customHeight="false" outlineLevel="0" collapsed="false">
      <c r="B101" s="89" t="s">
        <v>216</v>
      </c>
      <c r="C101" s="91" t="n">
        <f aca="false">SUM(C100:E100)/SUM(C98:E98)</f>
        <v>63.1391148325359</v>
      </c>
      <c r="D101" s="91"/>
      <c r="E101" s="91"/>
      <c r="I101" s="90"/>
    </row>
    <row r="102" customFormat="false" ht="12.75" hidden="false" customHeight="false" outlineLevel="0" collapsed="false">
      <c r="B102" s="89" t="s">
        <v>217</v>
      </c>
      <c r="C102" s="61" t="n">
        <f aca="false">C96*C95^3/12</f>
        <v>130158.865066667</v>
      </c>
      <c r="D102" s="61" t="n">
        <f aca="false">D95*D97^3/12</f>
        <v>13226666.6666667</v>
      </c>
      <c r="E102" s="88" t="n">
        <f aca="false">E96*E95^3/12</f>
        <v>656107.880466667</v>
      </c>
      <c r="I102" s="90"/>
    </row>
    <row r="103" customFormat="false" ht="12.75" hidden="false" customHeight="false" outlineLevel="0" collapsed="false">
      <c r="B103" s="89" t="s">
        <v>218</v>
      </c>
      <c r="C103" s="61" t="n">
        <f aca="false">C102+C98*(C99-C101)^2</f>
        <v>112404329.559912</v>
      </c>
      <c r="D103" s="61" t="n">
        <f aca="false">D102+D98*(D99-D101)^2</f>
        <v>71735798.4298667</v>
      </c>
      <c r="E103" s="61" t="n">
        <f aca="false">E102+E98*(E99-C101)^2</f>
        <v>47772754.1975405</v>
      </c>
    </row>
    <row r="104" customFormat="false" ht="12.75" hidden="false" customHeight="false" outlineLevel="0" collapsed="false">
      <c r="B104" s="89" t="s">
        <v>219</v>
      </c>
      <c r="C104" s="61" t="n">
        <f aca="false">E95+D97+C95-C101</f>
        <v>178.130885167464</v>
      </c>
      <c r="D104" s="61"/>
      <c r="E104" s="0"/>
    </row>
    <row r="105" customFormat="false" ht="12.75" hidden="false" customHeight="false" outlineLevel="0" collapsed="false">
      <c r="B105" s="89" t="s">
        <v>220</v>
      </c>
      <c r="C105" s="61" t="n">
        <f aca="false">C101</f>
        <v>63.1391148325359</v>
      </c>
      <c r="D105" s="61"/>
      <c r="E105" s="0"/>
    </row>
    <row r="106" customFormat="false" ht="12.75" hidden="false" customHeight="false" outlineLevel="0" collapsed="false">
      <c r="B106" s="89" t="s">
        <v>221</v>
      </c>
      <c r="C106" s="91" t="n">
        <f aca="false">MAX(C105,C104)</f>
        <v>178.130885167464</v>
      </c>
      <c r="D106" s="91"/>
      <c r="E106" s="0"/>
    </row>
    <row r="107" customFormat="false" ht="12.75" hidden="false" customHeight="false" outlineLevel="0" collapsed="false">
      <c r="B107" s="89" t="s">
        <v>222</v>
      </c>
      <c r="C107" s="91" t="n">
        <f aca="false">SUM(C103:E103)</f>
        <v>231912882.187319</v>
      </c>
      <c r="D107" s="91"/>
      <c r="E107" s="0"/>
    </row>
    <row r="108" customFormat="false" ht="12.75" hidden="false" customHeight="false" outlineLevel="0" collapsed="false">
      <c r="B108" s="89" t="s">
        <v>223</v>
      </c>
      <c r="C108" s="91" t="n">
        <f aca="false">SUM(C98:D98)</f>
        <v>7936</v>
      </c>
      <c r="D108" s="91"/>
      <c r="E108" s="0"/>
    </row>
    <row r="109" customFormat="false" ht="12.75" hidden="false" customHeight="false" outlineLevel="0" collapsed="false">
      <c r="B109" s="89" t="s">
        <v>224</v>
      </c>
      <c r="C109" s="71" t="n">
        <f aca="false">0.001*C107/C106</f>
        <v>1301.9240429266</v>
      </c>
      <c r="D109" s="71"/>
      <c r="E109" s="92" t="str">
        <f aca="false">IF(C109&gt;C110,"Ok!","Refazer!")</f>
        <v>Ok!</v>
      </c>
    </row>
    <row r="110" customFormat="false" ht="12.75" hidden="false" customHeight="false" outlineLevel="0" collapsed="false">
      <c r="B110" s="89" t="s">
        <v>225</v>
      </c>
      <c r="C110" s="71" t="n">
        <f aca="false">D93</f>
        <v>497.972377402445</v>
      </c>
      <c r="D110" s="71"/>
      <c r="E110" s="0"/>
    </row>
    <row r="111" customFormat="false" ht="12.75" hidden="false" customHeight="false" outlineLevel="0" collapsed="false">
      <c r="B111" s="0"/>
      <c r="C111" s="0"/>
      <c r="D111" s="0"/>
      <c r="E111" s="0"/>
    </row>
    <row r="112" customFormat="false" ht="12.75" hidden="false" customHeight="false" outlineLevel="0" collapsed="false">
      <c r="B112" s="0"/>
      <c r="C112" s="0"/>
      <c r="D112" s="0"/>
      <c r="E112" s="0"/>
    </row>
    <row r="113" customFormat="false" ht="12.75" hidden="false" customHeight="false" outlineLevel="0" collapsed="false">
      <c r="B113" s="60" t="s">
        <v>226</v>
      </c>
      <c r="C113" s="60"/>
      <c r="D113" s="60"/>
      <c r="E113" s="60"/>
    </row>
    <row r="114" customFormat="false" ht="12.75" hidden="false" customHeight="false" outlineLevel="0" collapsed="false">
      <c r="B114" s="62" t="s">
        <v>201</v>
      </c>
      <c r="C114" s="86" t="s">
        <v>202</v>
      </c>
      <c r="D114" s="62" t="n">
        <v>2.4</v>
      </c>
      <c r="E114" s="65" t="s">
        <v>7</v>
      </c>
    </row>
    <row r="115" customFormat="false" ht="12.75" hidden="false" customHeight="false" outlineLevel="0" collapsed="false">
      <c r="B115" s="62" t="s">
        <v>203</v>
      </c>
      <c r="C115" s="63" t="s">
        <v>143</v>
      </c>
      <c r="D115" s="62" t="n">
        <f aca="false">D28</f>
        <v>0.8</v>
      </c>
      <c r="E115" s="65" t="s">
        <v>7</v>
      </c>
      <c r="I115" s="30"/>
    </row>
    <row r="116" customFormat="false" ht="12.75" hidden="false" customHeight="false" outlineLevel="0" collapsed="false">
      <c r="B116" s="62" t="s">
        <v>227</v>
      </c>
      <c r="C116" s="63" t="s">
        <v>151</v>
      </c>
      <c r="D116" s="62" t="n">
        <f aca="false">C21</f>
        <v>195.801869531952</v>
      </c>
      <c r="E116" s="65" t="s">
        <v>124</v>
      </c>
      <c r="F116" s="32"/>
      <c r="G116" s="59"/>
      <c r="H116" s="59"/>
      <c r="I116" s="59"/>
    </row>
    <row r="117" customFormat="false" ht="12.75" hidden="false" customHeight="false" outlineLevel="0" collapsed="false">
      <c r="B117" s="62" t="s">
        <v>228</v>
      </c>
      <c r="C117" s="63" t="s">
        <v>149</v>
      </c>
      <c r="D117" s="62" t="n">
        <f aca="false">160*D26</f>
        <v>222.4</v>
      </c>
      <c r="E117" s="65" t="s">
        <v>124</v>
      </c>
      <c r="F117" s="85"/>
      <c r="G117" s="59"/>
      <c r="H117" s="59"/>
      <c r="I117" s="59"/>
    </row>
    <row r="118" customFormat="false" ht="12.75" hidden="false" customHeight="false" outlineLevel="0" collapsed="false">
      <c r="B118" s="62" t="s">
        <v>206</v>
      </c>
      <c r="C118" s="63" t="s">
        <v>207</v>
      </c>
      <c r="D118" s="62" t="n">
        <v>1</v>
      </c>
      <c r="E118" s="65" t="s">
        <v>127</v>
      </c>
      <c r="F118" s="85"/>
      <c r="G118" s="59"/>
      <c r="H118" s="59"/>
      <c r="I118" s="59"/>
    </row>
    <row r="119" customFormat="false" ht="12.75" hidden="false" customHeight="false" outlineLevel="0" collapsed="false">
      <c r="B119" s="62" t="s">
        <v>208</v>
      </c>
      <c r="C119" s="63" t="s">
        <v>209</v>
      </c>
      <c r="D119" s="60" t="n">
        <f aca="false">83*D114^2*D115*D116*D118/D117</f>
        <v>336.722869733221</v>
      </c>
      <c r="E119" s="65" t="s">
        <v>210</v>
      </c>
      <c r="F119" s="85"/>
      <c r="G119" s="59"/>
      <c r="H119" s="59"/>
      <c r="I119" s="59"/>
    </row>
    <row r="120" customFormat="false" ht="12.75" hidden="false" customHeight="false" outlineLevel="0" collapsed="false">
      <c r="B120" s="32"/>
      <c r="C120" s="61" t="s">
        <v>160</v>
      </c>
      <c r="D120" s="61" t="s">
        <v>159</v>
      </c>
      <c r="E120" s="87" t="s">
        <v>211</v>
      </c>
      <c r="F120" s="85"/>
      <c r="G120" s="59"/>
      <c r="H120" s="59"/>
      <c r="I120" s="59"/>
    </row>
    <row r="121" customFormat="false" ht="12.75" hidden="false" customHeight="false" outlineLevel="0" collapsed="false">
      <c r="B121" s="87" t="s">
        <v>165</v>
      </c>
      <c r="C121" s="61" t="n">
        <v>20.64</v>
      </c>
      <c r="D121" s="61" t="n">
        <v>20.64</v>
      </c>
      <c r="E121" s="88" t="n">
        <f aca="false">D72</f>
        <v>21.43</v>
      </c>
      <c r="F121" s="85"/>
      <c r="G121" s="59"/>
      <c r="H121" s="59"/>
      <c r="I121" s="59"/>
    </row>
    <row r="122" customFormat="false" ht="12.75" hidden="false" customHeight="false" outlineLevel="0" collapsed="false">
      <c r="B122" s="89" t="s">
        <v>166</v>
      </c>
      <c r="C122" s="61" t="n">
        <v>200</v>
      </c>
      <c r="D122" s="61" t="s">
        <v>174</v>
      </c>
      <c r="E122" s="88" t="n">
        <v>800</v>
      </c>
      <c r="F122" s="85"/>
      <c r="G122" s="59"/>
      <c r="H122" s="59"/>
      <c r="I122" s="59"/>
    </row>
    <row r="123" customFormat="false" ht="12.75" hidden="false" customHeight="false" outlineLevel="0" collapsed="false">
      <c r="B123" s="89" t="s">
        <v>212</v>
      </c>
      <c r="C123" s="61" t="s">
        <v>174</v>
      </c>
      <c r="D123" s="61" t="n">
        <v>200</v>
      </c>
      <c r="E123" s="88"/>
      <c r="F123" s="85"/>
      <c r="G123" s="59"/>
      <c r="H123" s="59"/>
      <c r="I123" s="59"/>
    </row>
    <row r="124" customFormat="false" ht="12.75" hidden="false" customHeight="false" outlineLevel="0" collapsed="false">
      <c r="B124" s="89" t="s">
        <v>213</v>
      </c>
      <c r="C124" s="61" t="n">
        <f aca="false">C121*C122</f>
        <v>4128</v>
      </c>
      <c r="D124" s="61" t="n">
        <f aca="false">D121*D123</f>
        <v>4128</v>
      </c>
      <c r="E124" s="88" t="n">
        <f aca="false">E122*E121</f>
        <v>17144</v>
      </c>
      <c r="F124" s="85"/>
      <c r="G124" s="59"/>
      <c r="H124" s="59"/>
      <c r="I124" s="59"/>
    </row>
    <row r="125" customFormat="false" ht="12.75" hidden="false" customHeight="false" outlineLevel="0" collapsed="false">
      <c r="B125" s="89" t="s">
        <v>214</v>
      </c>
      <c r="C125" s="61" t="n">
        <f aca="false">D123+C121/2+E121</f>
        <v>231.75</v>
      </c>
      <c r="D125" s="61" t="n">
        <f aca="false">D123/2+E121</f>
        <v>121.43</v>
      </c>
      <c r="E125" s="88" t="n">
        <f aca="false">E121/2</f>
        <v>10.715</v>
      </c>
      <c r="F125" s="85"/>
      <c r="G125" s="59"/>
      <c r="H125" s="59"/>
      <c r="I125" s="59"/>
    </row>
    <row r="126" customFormat="false" ht="12.75" hidden="false" customHeight="false" outlineLevel="0" collapsed="false">
      <c r="B126" s="89" t="s">
        <v>215</v>
      </c>
      <c r="C126" s="61" t="n">
        <f aca="false">C124*C125</f>
        <v>956664</v>
      </c>
      <c r="D126" s="61" t="n">
        <f aca="false">D124*D125</f>
        <v>501263.04</v>
      </c>
      <c r="E126" s="88" t="n">
        <f aca="false">E124*E125</f>
        <v>183697.96</v>
      </c>
      <c r="F126" s="85"/>
      <c r="G126" s="59"/>
      <c r="H126" s="59"/>
      <c r="I126" s="59"/>
    </row>
    <row r="127" customFormat="false" ht="12.75" hidden="false" customHeight="false" outlineLevel="0" collapsed="false">
      <c r="B127" s="89" t="s">
        <v>216</v>
      </c>
      <c r="C127" s="91" t="n">
        <f aca="false">SUM(C126:E126)/SUM(C124:E124)</f>
        <v>64.630905511811</v>
      </c>
      <c r="D127" s="91"/>
      <c r="E127" s="91"/>
      <c r="F127" s="85"/>
      <c r="G127" s="59"/>
      <c r="H127" s="59"/>
      <c r="I127" s="59"/>
    </row>
    <row r="128" customFormat="false" ht="12.75" hidden="false" customHeight="false" outlineLevel="0" collapsed="false">
      <c r="B128" s="89" t="s">
        <v>217</v>
      </c>
      <c r="C128" s="61" t="n">
        <f aca="false">C122*C121^3/12</f>
        <v>146547.3024</v>
      </c>
      <c r="D128" s="61" t="n">
        <f aca="false">D121*D123^3/12</f>
        <v>13760000</v>
      </c>
      <c r="E128" s="88" t="n">
        <f aca="false">E122*E121^3/12</f>
        <v>656107.880466667</v>
      </c>
      <c r="F128" s="85"/>
      <c r="G128" s="59"/>
      <c r="H128" s="59"/>
      <c r="I128" s="59"/>
    </row>
    <row r="129" customFormat="false" ht="12.75" hidden="false" customHeight="false" outlineLevel="0" collapsed="false">
      <c r="B129" s="89" t="s">
        <v>218</v>
      </c>
      <c r="C129" s="61" t="n">
        <f aca="false">C128+C124*(C125-C127)^2</f>
        <v>115436599.615656</v>
      </c>
      <c r="D129" s="61" t="n">
        <f aca="false">D128+D124*(D125-D127)^2</f>
        <v>74628370.9472</v>
      </c>
      <c r="E129" s="61" t="n">
        <f aca="false">E128+E124*(E125-C127)^2</f>
        <v>50492427.8030326</v>
      </c>
      <c r="F129" s="85"/>
      <c r="G129" s="59"/>
      <c r="H129" s="59"/>
      <c r="I129" s="59"/>
    </row>
    <row r="130" customFormat="false" ht="12.75" hidden="false" customHeight="false" outlineLevel="0" collapsed="false">
      <c r="B130" s="89" t="s">
        <v>219</v>
      </c>
      <c r="C130" s="61" t="n">
        <f aca="false">E121+D123+C121-C127</f>
        <v>177.439094488189</v>
      </c>
      <c r="D130" s="61"/>
      <c r="E130" s="0"/>
      <c r="F130" s="85"/>
      <c r="G130" s="59"/>
      <c r="H130" s="59"/>
      <c r="I130" s="59"/>
    </row>
    <row r="131" customFormat="false" ht="12.75" hidden="false" customHeight="false" outlineLevel="0" collapsed="false">
      <c r="B131" s="89" t="s">
        <v>220</v>
      </c>
      <c r="C131" s="61" t="n">
        <f aca="false">C127</f>
        <v>64.630905511811</v>
      </c>
      <c r="D131" s="61"/>
      <c r="E131" s="0"/>
      <c r="F131" s="85"/>
      <c r="G131" s="59"/>
      <c r="H131" s="59"/>
      <c r="I131" s="59"/>
    </row>
    <row r="132" customFormat="false" ht="12.75" hidden="false" customHeight="false" outlineLevel="0" collapsed="false">
      <c r="B132" s="89" t="s">
        <v>221</v>
      </c>
      <c r="C132" s="91" t="n">
        <f aca="false">MAX(C131,C130)</f>
        <v>177.439094488189</v>
      </c>
      <c r="D132" s="91"/>
      <c r="E132" s="0"/>
      <c r="F132" s="85"/>
      <c r="G132" s="93"/>
      <c r="H132" s="93"/>
      <c r="I132" s="93"/>
    </row>
    <row r="133" customFormat="false" ht="12.75" hidden="false" customHeight="false" outlineLevel="0" collapsed="false">
      <c r="B133" s="89" t="s">
        <v>222</v>
      </c>
      <c r="C133" s="91" t="n">
        <f aca="false">SUM(C129:E129)</f>
        <v>240557398.365888</v>
      </c>
      <c r="D133" s="91"/>
      <c r="E133" s="0"/>
      <c r="F133" s="85"/>
      <c r="G133" s="93"/>
      <c r="H133" s="93"/>
      <c r="I133" s="93"/>
    </row>
    <row r="134" customFormat="false" ht="12.75" hidden="false" customHeight="false" outlineLevel="0" collapsed="false">
      <c r="B134" s="89" t="s">
        <v>223</v>
      </c>
      <c r="C134" s="91" t="n">
        <f aca="false">SUM(C124:D124)</f>
        <v>8256</v>
      </c>
      <c r="D134" s="91"/>
      <c r="E134" s="0"/>
      <c r="F134" s="85"/>
      <c r="G134" s="59"/>
      <c r="H134" s="59"/>
      <c r="I134" s="59"/>
    </row>
    <row r="135" customFormat="false" ht="12.75" hidden="false" customHeight="false" outlineLevel="0" collapsed="false">
      <c r="B135" s="89" t="s">
        <v>224</v>
      </c>
      <c r="C135" s="71" t="n">
        <f aca="false">0.001*C133/C132</f>
        <v>1355.71813562146</v>
      </c>
      <c r="D135" s="71"/>
      <c r="E135" s="92" t="str">
        <f aca="false">IF(C135&gt;C136,"Ok!","Refazer!")</f>
        <v>Ok!</v>
      </c>
      <c r="F135" s="85"/>
      <c r="G135" s="59"/>
      <c r="H135" s="59"/>
      <c r="I135" s="59"/>
    </row>
    <row r="136" customFormat="false" ht="12.75" hidden="false" customHeight="false" outlineLevel="0" collapsed="false">
      <c r="B136" s="89" t="s">
        <v>225</v>
      </c>
      <c r="C136" s="71" t="n">
        <f aca="false">D119</f>
        <v>336.722869733221</v>
      </c>
      <c r="D136" s="71"/>
      <c r="E136" s="0"/>
      <c r="F136" s="85"/>
      <c r="G136" s="59"/>
      <c r="H136" s="59"/>
      <c r="I136" s="59"/>
    </row>
    <row r="137" customFormat="false" ht="12.75" hidden="false" customHeight="false" outlineLevel="0" collapsed="false">
      <c r="B137" s="0"/>
      <c r="C137" s="0"/>
      <c r="D137" s="0"/>
      <c r="E137" s="0"/>
      <c r="F137" s="85"/>
      <c r="G137" s="16"/>
      <c r="H137" s="90"/>
      <c r="I137" s="90"/>
    </row>
    <row r="138" customFormat="false" ht="12.75" hidden="false" customHeight="false" outlineLevel="0" collapsed="false">
      <c r="B138" s="38"/>
      <c r="C138" s="38"/>
      <c r="D138" s="38"/>
      <c r="E138" s="38"/>
      <c r="F138" s="85"/>
      <c r="G138" s="90"/>
      <c r="H138" s="90"/>
      <c r="I138" s="90"/>
    </row>
    <row r="139" customFormat="false" ht="12.75" hidden="false" customHeight="false" outlineLevel="0" collapsed="false">
      <c r="B139" s="60" t="s">
        <v>229</v>
      </c>
      <c r="C139" s="60"/>
      <c r="D139" s="60"/>
      <c r="E139" s="60"/>
      <c r="F139" s="85"/>
      <c r="G139" s="90"/>
      <c r="H139" s="90"/>
      <c r="I139" s="90"/>
    </row>
    <row r="140" customFormat="false" ht="12.75" hidden="false" customHeight="false" outlineLevel="0" collapsed="false">
      <c r="B140" s="62" t="s">
        <v>201</v>
      </c>
      <c r="C140" s="86" t="s">
        <v>202</v>
      </c>
      <c r="D140" s="62" t="n">
        <v>2.4</v>
      </c>
      <c r="E140" s="65" t="s">
        <v>7</v>
      </c>
      <c r="F140" s="85"/>
      <c r="G140" s="59"/>
      <c r="H140" s="59"/>
      <c r="I140" s="59"/>
    </row>
    <row r="141" customFormat="false" ht="12.75" hidden="false" customHeight="false" outlineLevel="0" collapsed="false">
      <c r="B141" s="62" t="s">
        <v>203</v>
      </c>
      <c r="C141" s="63" t="s">
        <v>143</v>
      </c>
      <c r="D141" s="62" t="n">
        <f aca="false">D28</f>
        <v>0.8</v>
      </c>
      <c r="E141" s="65" t="s">
        <v>7</v>
      </c>
      <c r="F141" s="85"/>
      <c r="G141" s="59"/>
      <c r="H141" s="38"/>
      <c r="I141" s="59"/>
    </row>
    <row r="142" customFormat="false" ht="12.75" hidden="false" customHeight="false" outlineLevel="0" collapsed="false">
      <c r="B142" s="62" t="s">
        <v>230</v>
      </c>
      <c r="C142" s="63" t="s">
        <v>151</v>
      </c>
      <c r="D142" s="62" t="n">
        <f aca="false">Q11</f>
        <v>245.442002025803</v>
      </c>
      <c r="E142" s="65" t="s">
        <v>124</v>
      </c>
      <c r="F142" s="85"/>
      <c r="G142" s="59"/>
      <c r="H142" s="38"/>
      <c r="I142" s="59"/>
    </row>
    <row r="143" customFormat="false" ht="12.75" hidden="false" customHeight="false" outlineLevel="0" collapsed="false">
      <c r="B143" s="62" t="s">
        <v>231</v>
      </c>
      <c r="C143" s="63" t="s">
        <v>149</v>
      </c>
      <c r="D143" s="62" t="n">
        <f aca="false">160*D26</f>
        <v>222.4</v>
      </c>
      <c r="E143" s="65" t="s">
        <v>124</v>
      </c>
      <c r="F143" s="85"/>
      <c r="G143" s="59"/>
      <c r="H143" s="59"/>
      <c r="I143" s="59"/>
    </row>
    <row r="144" customFormat="false" ht="12.75" hidden="false" customHeight="false" outlineLevel="0" collapsed="false">
      <c r="B144" s="62" t="s">
        <v>206</v>
      </c>
      <c r="C144" s="63" t="s">
        <v>207</v>
      </c>
      <c r="D144" s="62" t="n">
        <v>1</v>
      </c>
      <c r="E144" s="65" t="s">
        <v>127</v>
      </c>
      <c r="F144" s="85"/>
      <c r="G144" s="94"/>
      <c r="H144" s="94"/>
      <c r="I144" s="94"/>
    </row>
    <row r="145" customFormat="false" ht="12.75" hidden="false" customHeight="false" outlineLevel="0" collapsed="false">
      <c r="B145" s="62" t="s">
        <v>208</v>
      </c>
      <c r="C145" s="63" t="s">
        <v>209</v>
      </c>
      <c r="D145" s="60" t="n">
        <f aca="false">83*D140^2*D141*D142*D144/D143</f>
        <v>422.089612692432</v>
      </c>
      <c r="E145" s="65" t="s">
        <v>210</v>
      </c>
      <c r="F145" s="85"/>
      <c r="G145" s="94"/>
      <c r="H145" s="94"/>
      <c r="I145" s="94"/>
    </row>
    <row r="146" customFormat="false" ht="12.75" hidden="false" customHeight="false" outlineLevel="0" collapsed="false">
      <c r="B146" s="32"/>
      <c r="C146" s="61" t="s">
        <v>160</v>
      </c>
      <c r="D146" s="61" t="s">
        <v>159</v>
      </c>
      <c r="E146" s="87" t="s">
        <v>211</v>
      </c>
      <c r="F146" s="85"/>
      <c r="G146" s="59"/>
      <c r="H146" s="59"/>
      <c r="I146" s="59"/>
    </row>
    <row r="147" customFormat="false" ht="12.75" hidden="false" customHeight="false" outlineLevel="0" collapsed="false">
      <c r="B147" s="87" t="s">
        <v>165</v>
      </c>
      <c r="C147" s="61" t="n">
        <v>20.64</v>
      </c>
      <c r="D147" s="61" t="n">
        <v>20.64</v>
      </c>
      <c r="E147" s="88" t="n">
        <f aca="false">D61</f>
        <v>21.43</v>
      </c>
      <c r="F147" s="85"/>
      <c r="G147" s="59"/>
      <c r="H147" s="59"/>
      <c r="I147" s="59"/>
    </row>
    <row r="148" customFormat="false" ht="12.75" hidden="false" customHeight="false" outlineLevel="0" collapsed="false">
      <c r="B148" s="89" t="s">
        <v>166</v>
      </c>
      <c r="C148" s="61" t="n">
        <v>200</v>
      </c>
      <c r="D148" s="61" t="s">
        <v>174</v>
      </c>
      <c r="E148" s="88" t="n">
        <f aca="false">1000*$D$28</f>
        <v>800</v>
      </c>
      <c r="F148" s="85"/>
      <c r="G148" s="59"/>
      <c r="H148" s="59"/>
      <c r="I148" s="59"/>
    </row>
    <row r="149" customFormat="false" ht="12.75" hidden="false" customHeight="false" outlineLevel="0" collapsed="false">
      <c r="B149" s="89" t="s">
        <v>212</v>
      </c>
      <c r="C149" s="61" t="s">
        <v>174</v>
      </c>
      <c r="D149" s="61" t="n">
        <v>200</v>
      </c>
      <c r="E149" s="88"/>
      <c r="F149" s="85"/>
      <c r="G149" s="59"/>
      <c r="H149" s="59"/>
      <c r="I149" s="59"/>
    </row>
    <row r="150" customFormat="false" ht="12.75" hidden="false" customHeight="false" outlineLevel="0" collapsed="false">
      <c r="B150" s="89" t="s">
        <v>213</v>
      </c>
      <c r="C150" s="61" t="n">
        <f aca="false">C147*C148</f>
        <v>4128</v>
      </c>
      <c r="D150" s="61" t="n">
        <f aca="false">D147*D149</f>
        <v>4128</v>
      </c>
      <c r="E150" s="88" t="n">
        <f aca="false">E148*E147</f>
        <v>17144</v>
      </c>
      <c r="F150" s="85"/>
      <c r="G150" s="59"/>
      <c r="H150" s="59"/>
      <c r="I150" s="59"/>
    </row>
    <row r="151" customFormat="false" ht="12.75" hidden="false" customHeight="false" outlineLevel="0" collapsed="false">
      <c r="B151" s="89" t="s">
        <v>214</v>
      </c>
      <c r="C151" s="61" t="n">
        <f aca="false">D149+C147/2+E147</f>
        <v>231.75</v>
      </c>
      <c r="D151" s="61" t="n">
        <f aca="false">D149/2+E147</f>
        <v>121.43</v>
      </c>
      <c r="E151" s="88" t="n">
        <f aca="false">E147/2</f>
        <v>10.715</v>
      </c>
      <c r="F151" s="85"/>
      <c r="G151" s="59"/>
      <c r="H151" s="59"/>
      <c r="I151" s="59"/>
    </row>
    <row r="152" customFormat="false" ht="12.75" hidden="false" customHeight="false" outlineLevel="0" collapsed="false">
      <c r="B152" s="89" t="s">
        <v>215</v>
      </c>
      <c r="C152" s="61" t="n">
        <f aca="false">C150*C151</f>
        <v>956664</v>
      </c>
      <c r="D152" s="61" t="n">
        <f aca="false">D150*D151</f>
        <v>501263.04</v>
      </c>
      <c r="E152" s="88" t="n">
        <f aca="false">E150*E151</f>
        <v>183697.96</v>
      </c>
      <c r="F152" s="85"/>
      <c r="G152" s="59"/>
      <c r="H152" s="59"/>
      <c r="I152" s="59"/>
    </row>
    <row r="153" customFormat="false" ht="12.75" hidden="false" customHeight="false" outlineLevel="0" collapsed="false">
      <c r="B153" s="89" t="s">
        <v>216</v>
      </c>
      <c r="C153" s="91" t="n">
        <f aca="false">SUM(C152:E152)/SUM(C150:E150)</f>
        <v>64.630905511811</v>
      </c>
      <c r="D153" s="91"/>
      <c r="E153" s="91"/>
      <c r="F153" s="85"/>
      <c r="G153" s="59"/>
      <c r="H153" s="59"/>
      <c r="I153" s="59"/>
    </row>
    <row r="154" customFormat="false" ht="12.75" hidden="false" customHeight="false" outlineLevel="0" collapsed="false">
      <c r="B154" s="89" t="s">
        <v>217</v>
      </c>
      <c r="C154" s="61" t="n">
        <f aca="false">C148*C147^3/12</f>
        <v>146547.3024</v>
      </c>
      <c r="D154" s="61" t="n">
        <f aca="false">D147*D149^3/12</f>
        <v>13760000</v>
      </c>
      <c r="E154" s="88" t="n">
        <f aca="false">E148*E147^3/12</f>
        <v>656107.880466667</v>
      </c>
      <c r="F154" s="85"/>
      <c r="G154" s="59"/>
      <c r="H154" s="59"/>
      <c r="I154" s="59"/>
    </row>
    <row r="155" customFormat="false" ht="12.75" hidden="false" customHeight="false" outlineLevel="0" collapsed="false">
      <c r="B155" s="89" t="s">
        <v>218</v>
      </c>
      <c r="C155" s="61" t="n">
        <f aca="false">C154+C150*(C151-C153)^2</f>
        <v>115436599.615656</v>
      </c>
      <c r="D155" s="61" t="n">
        <f aca="false">D154+D150*(D151-D153)^2</f>
        <v>74628370.9472</v>
      </c>
      <c r="E155" s="61" t="n">
        <f aca="false">E154+E150*(E151-C153)^2</f>
        <v>50492427.8030326</v>
      </c>
      <c r="F155" s="85"/>
      <c r="G155" s="59"/>
      <c r="H155" s="59"/>
      <c r="I155" s="59"/>
    </row>
    <row r="156" customFormat="false" ht="12.75" hidden="false" customHeight="false" outlineLevel="0" collapsed="false">
      <c r="B156" s="89" t="s">
        <v>219</v>
      </c>
      <c r="C156" s="61" t="n">
        <f aca="false">E147+D149+C147-C153</f>
        <v>177.439094488189</v>
      </c>
      <c r="D156" s="61"/>
      <c r="E156" s="0"/>
      <c r="F156" s="85"/>
      <c r="G156" s="59"/>
      <c r="H156" s="59"/>
      <c r="I156" s="59"/>
    </row>
    <row r="157" customFormat="false" ht="12.75" hidden="false" customHeight="false" outlineLevel="0" collapsed="false">
      <c r="B157" s="89" t="s">
        <v>220</v>
      </c>
      <c r="C157" s="61" t="n">
        <f aca="false">C153</f>
        <v>64.630905511811</v>
      </c>
      <c r="D157" s="61"/>
      <c r="E157" s="0"/>
      <c r="F157" s="85"/>
      <c r="G157" s="59"/>
      <c r="H157" s="59"/>
      <c r="I157" s="59"/>
    </row>
    <row r="158" customFormat="false" ht="12.75" hidden="false" customHeight="false" outlineLevel="0" collapsed="false">
      <c r="B158" s="89" t="s">
        <v>221</v>
      </c>
      <c r="C158" s="91" t="n">
        <f aca="false">MAX(C157,C156)</f>
        <v>177.439094488189</v>
      </c>
      <c r="D158" s="91"/>
      <c r="E158" s="0"/>
      <c r="F158" s="85"/>
      <c r="G158" s="59"/>
      <c r="H158" s="59"/>
      <c r="I158" s="59"/>
    </row>
    <row r="159" customFormat="false" ht="12.75" hidden="false" customHeight="false" outlineLevel="0" collapsed="false">
      <c r="B159" s="89" t="s">
        <v>222</v>
      </c>
      <c r="C159" s="91" t="n">
        <f aca="false">SUM(C155:E155)</f>
        <v>240557398.365888</v>
      </c>
      <c r="D159" s="91"/>
      <c r="E159" s="0"/>
      <c r="F159" s="85"/>
      <c r="G159" s="59"/>
      <c r="H159" s="59"/>
      <c r="I159" s="59"/>
    </row>
    <row r="160" customFormat="false" ht="12.75" hidden="false" customHeight="false" outlineLevel="0" collapsed="false">
      <c r="B160" s="89" t="s">
        <v>223</v>
      </c>
      <c r="C160" s="91" t="n">
        <f aca="false">SUM(C150:D150)</f>
        <v>8256</v>
      </c>
      <c r="D160" s="91"/>
      <c r="E160" s="0"/>
      <c r="F160" s="85"/>
      <c r="G160" s="59"/>
      <c r="H160" s="59"/>
      <c r="I160" s="59"/>
    </row>
    <row r="161" customFormat="false" ht="12.75" hidden="false" customHeight="false" outlineLevel="0" collapsed="false">
      <c r="B161" s="89" t="s">
        <v>224</v>
      </c>
      <c r="C161" s="71" t="n">
        <f aca="false">0.001*C159/C158</f>
        <v>1355.71813562146</v>
      </c>
      <c r="D161" s="71"/>
      <c r="E161" s="92" t="str">
        <f aca="false">IF(C161&gt;C162,"Ok!","Refazer!")</f>
        <v>Ok!</v>
      </c>
      <c r="F161" s="85"/>
      <c r="G161" s="59"/>
      <c r="H161" s="59"/>
      <c r="I161" s="59"/>
    </row>
    <row r="162" customFormat="false" ht="12.75" hidden="false" customHeight="false" outlineLevel="0" collapsed="false">
      <c r="B162" s="89" t="s">
        <v>225</v>
      </c>
      <c r="C162" s="71" t="n">
        <f aca="false">D145</f>
        <v>422.089612692432</v>
      </c>
      <c r="D162" s="71"/>
      <c r="E162" s="0"/>
      <c r="F162" s="85"/>
      <c r="G162" s="59"/>
      <c r="H162" s="59"/>
      <c r="I162" s="59"/>
    </row>
    <row r="163" customFormat="false" ht="12.75" hidden="false" customHeight="false" outlineLevel="0" collapsed="false">
      <c r="F163" s="85"/>
      <c r="G163" s="59"/>
      <c r="H163" s="59"/>
      <c r="I163" s="59"/>
    </row>
    <row r="164" customFormat="false" ht="12.75" hidden="false" customHeight="false" outlineLevel="0" collapsed="false">
      <c r="B164" s="0"/>
      <c r="C164" s="0"/>
      <c r="D164" s="0"/>
      <c r="E164" s="0"/>
      <c r="F164" s="85"/>
      <c r="G164" s="16"/>
      <c r="H164" s="16"/>
      <c r="I164" s="16"/>
    </row>
    <row r="165" customFormat="false" ht="12.75" hidden="false" customHeight="false" outlineLevel="0" collapsed="false">
      <c r="B165" s="60" t="s">
        <v>232</v>
      </c>
      <c r="C165" s="60"/>
      <c r="D165" s="60"/>
      <c r="E165" s="60"/>
      <c r="F165" s="95"/>
      <c r="G165" s="96"/>
      <c r="H165" s="96"/>
      <c r="I165" s="96"/>
    </row>
    <row r="166" customFormat="false" ht="12.75" hidden="false" customHeight="false" outlineLevel="0" collapsed="false">
      <c r="B166" s="62" t="s">
        <v>201</v>
      </c>
      <c r="C166" s="86" t="s">
        <v>202</v>
      </c>
      <c r="D166" s="62" t="n">
        <v>2.4</v>
      </c>
      <c r="E166" s="65" t="s">
        <v>7</v>
      </c>
      <c r="F166" s="85"/>
      <c r="G166" s="59"/>
      <c r="H166" s="59"/>
      <c r="I166" s="59"/>
    </row>
    <row r="167" customFormat="false" ht="12.75" hidden="false" customHeight="false" outlineLevel="0" collapsed="false">
      <c r="B167" s="62" t="s">
        <v>203</v>
      </c>
      <c r="C167" s="63" t="s">
        <v>143</v>
      </c>
      <c r="D167" s="62" t="n">
        <f aca="false">D28</f>
        <v>0.8</v>
      </c>
      <c r="E167" s="65" t="s">
        <v>7</v>
      </c>
      <c r="F167" s="85"/>
      <c r="G167" s="59"/>
      <c r="H167" s="38"/>
      <c r="I167" s="59"/>
    </row>
    <row r="168" customFormat="false" ht="12.75" hidden="false" customHeight="false" outlineLevel="0" collapsed="false">
      <c r="B168" s="62" t="s">
        <v>233</v>
      </c>
      <c r="C168" s="63" t="s">
        <v>151</v>
      </c>
      <c r="D168" s="62" t="n">
        <f aca="false">T13</f>
        <v>93.3757</v>
      </c>
      <c r="E168" s="65" t="s">
        <v>124</v>
      </c>
      <c r="F168" s="85"/>
      <c r="G168" s="59"/>
      <c r="H168" s="38"/>
      <c r="I168" s="59"/>
    </row>
    <row r="169" customFormat="false" ht="12.75" hidden="false" customHeight="false" outlineLevel="0" collapsed="false">
      <c r="B169" s="62" t="s">
        <v>234</v>
      </c>
      <c r="C169" s="63" t="s">
        <v>149</v>
      </c>
      <c r="D169" s="62" t="n">
        <f aca="false">160*D26</f>
        <v>222.4</v>
      </c>
      <c r="E169" s="65" t="s">
        <v>124</v>
      </c>
      <c r="F169" s="85"/>
      <c r="G169" s="59"/>
      <c r="H169" s="59"/>
      <c r="I169" s="59"/>
    </row>
    <row r="170" customFormat="false" ht="12.75" hidden="false" customHeight="false" outlineLevel="0" collapsed="false">
      <c r="B170" s="62" t="s">
        <v>206</v>
      </c>
      <c r="C170" s="63" t="s">
        <v>207</v>
      </c>
      <c r="D170" s="62" t="n">
        <v>1</v>
      </c>
      <c r="E170" s="65" t="s">
        <v>127</v>
      </c>
      <c r="F170" s="85"/>
      <c r="G170" s="59"/>
      <c r="H170" s="30"/>
      <c r="I170" s="30"/>
    </row>
    <row r="171" customFormat="false" ht="12.75" hidden="false" customHeight="false" outlineLevel="0" collapsed="false">
      <c r="B171" s="62" t="s">
        <v>208</v>
      </c>
      <c r="C171" s="63" t="s">
        <v>209</v>
      </c>
      <c r="D171" s="60" t="n">
        <f aca="false">83*D166^2*D167*D168*D170/D169</f>
        <v>160.579333294964</v>
      </c>
      <c r="E171" s="65" t="s">
        <v>210</v>
      </c>
      <c r="F171" s="85"/>
      <c r="G171" s="59"/>
      <c r="H171" s="30"/>
      <c r="I171" s="30"/>
    </row>
    <row r="172" customFormat="false" ht="12.75" hidden="false" customHeight="false" outlineLevel="0" collapsed="false">
      <c r="B172" s="32"/>
      <c r="C172" s="61" t="s">
        <v>160</v>
      </c>
      <c r="D172" s="61" t="s">
        <v>159</v>
      </c>
      <c r="E172" s="87" t="s">
        <v>211</v>
      </c>
      <c r="F172" s="85"/>
      <c r="G172" s="59"/>
      <c r="H172" s="59"/>
      <c r="I172" s="59"/>
    </row>
    <row r="173" customFormat="false" ht="12.75" hidden="false" customHeight="false" outlineLevel="0" collapsed="false">
      <c r="B173" s="87" t="s">
        <v>165</v>
      </c>
      <c r="C173" s="61" t="n">
        <v>19.05</v>
      </c>
      <c r="D173" s="61" t="n">
        <v>19.05</v>
      </c>
      <c r="E173" s="88" t="n">
        <f aca="false">D82</f>
        <v>21.43</v>
      </c>
      <c r="F173" s="85"/>
      <c r="G173" s="59"/>
      <c r="H173" s="59"/>
      <c r="I173" s="59"/>
    </row>
    <row r="174" customFormat="false" ht="12.75" hidden="false" customHeight="false" outlineLevel="0" collapsed="false">
      <c r="B174" s="89" t="s">
        <v>166</v>
      </c>
      <c r="C174" s="61" t="n">
        <v>200</v>
      </c>
      <c r="D174" s="61" t="s">
        <v>174</v>
      </c>
      <c r="E174" s="88" t="n">
        <f aca="false">1000*$D$28</f>
        <v>800</v>
      </c>
      <c r="F174" s="85"/>
      <c r="G174" s="59"/>
      <c r="H174" s="59"/>
      <c r="I174" s="59"/>
    </row>
    <row r="175" customFormat="false" ht="12.75" hidden="false" customHeight="false" outlineLevel="0" collapsed="false">
      <c r="B175" s="89" t="s">
        <v>212</v>
      </c>
      <c r="C175" s="61" t="s">
        <v>174</v>
      </c>
      <c r="D175" s="61" t="n">
        <v>200</v>
      </c>
      <c r="E175" s="88"/>
      <c r="F175" s="85"/>
      <c r="G175" s="59"/>
      <c r="H175" s="59"/>
      <c r="I175" s="59"/>
    </row>
    <row r="176" customFormat="false" ht="12.75" hidden="false" customHeight="false" outlineLevel="0" collapsed="false">
      <c r="B176" s="89" t="s">
        <v>213</v>
      </c>
      <c r="C176" s="61" t="n">
        <f aca="false">C173*C174</f>
        <v>3810</v>
      </c>
      <c r="D176" s="61" t="n">
        <f aca="false">D173*D175</f>
        <v>3810</v>
      </c>
      <c r="E176" s="88" t="n">
        <f aca="false">E174*E173</f>
        <v>17144</v>
      </c>
      <c r="F176" s="85"/>
      <c r="G176" s="59"/>
      <c r="H176" s="59"/>
      <c r="I176" s="59"/>
    </row>
    <row r="177" customFormat="false" ht="12.75" hidden="false" customHeight="false" outlineLevel="0" collapsed="false">
      <c r="B177" s="89" t="s">
        <v>214</v>
      </c>
      <c r="C177" s="61" t="n">
        <f aca="false">D175+C173/2+E173</f>
        <v>230.955</v>
      </c>
      <c r="D177" s="61" t="n">
        <f aca="false">D175/2+E173</f>
        <v>121.43</v>
      </c>
      <c r="E177" s="88" t="n">
        <f aca="false">E173/2</f>
        <v>10.715</v>
      </c>
      <c r="F177" s="85"/>
      <c r="G177" s="59"/>
      <c r="H177" s="59"/>
      <c r="I177" s="59"/>
    </row>
    <row r="178" customFormat="false" ht="12.75" hidden="false" customHeight="false" outlineLevel="0" collapsed="false">
      <c r="B178" s="89" t="s">
        <v>215</v>
      </c>
      <c r="C178" s="61" t="n">
        <f aca="false">C176*C177</f>
        <v>879938.55</v>
      </c>
      <c r="D178" s="61" t="n">
        <f aca="false">D176*D177</f>
        <v>462648.3</v>
      </c>
      <c r="E178" s="88" t="n">
        <f aca="false">E176*E177</f>
        <v>183697.96</v>
      </c>
      <c r="F178" s="85"/>
      <c r="G178" s="59"/>
      <c r="H178" s="59"/>
      <c r="I178" s="59"/>
    </row>
    <row r="179" customFormat="false" ht="12.75" hidden="false" customHeight="false" outlineLevel="0" collapsed="false">
      <c r="B179" s="89" t="s">
        <v>216</v>
      </c>
      <c r="C179" s="91" t="n">
        <f aca="false">SUM(C178:E178)/SUM(C176:E176)</f>
        <v>61.6332099014699</v>
      </c>
      <c r="D179" s="91"/>
      <c r="E179" s="91"/>
      <c r="F179" s="85"/>
      <c r="G179" s="59"/>
      <c r="H179" s="59"/>
      <c r="I179" s="59"/>
    </row>
    <row r="180" customFormat="false" ht="12.75" hidden="false" customHeight="false" outlineLevel="0" collapsed="false">
      <c r="B180" s="89" t="s">
        <v>217</v>
      </c>
      <c r="C180" s="61" t="n">
        <f aca="false">C174*C173^3/12</f>
        <v>115221.54375</v>
      </c>
      <c r="D180" s="61" t="n">
        <f aca="false">D173*D175^3/12</f>
        <v>12700000</v>
      </c>
      <c r="E180" s="88" t="n">
        <f aca="false">E174*E173^3/12</f>
        <v>656107.880466667</v>
      </c>
      <c r="F180" s="85"/>
      <c r="G180" s="59"/>
      <c r="H180" s="59"/>
      <c r="I180" s="59"/>
    </row>
    <row r="181" customFormat="false" ht="12.75" hidden="false" customHeight="false" outlineLevel="0" collapsed="false">
      <c r="B181" s="89" t="s">
        <v>218</v>
      </c>
      <c r="C181" s="61" t="n">
        <f aca="false">C180+C176*(C177-C179)^2</f>
        <v>109347420.91802</v>
      </c>
      <c r="D181" s="61" t="n">
        <f aca="false">D180+D176*(D177-D179)^2</f>
        <v>68879383.069</v>
      </c>
      <c r="E181" s="61" t="n">
        <f aca="false">E180+E176*(E177-C179)^2</f>
        <v>45104741.2034972</v>
      </c>
      <c r="F181" s="85"/>
      <c r="G181" s="59"/>
      <c r="H181" s="59"/>
      <c r="I181" s="59"/>
    </row>
    <row r="182" customFormat="false" ht="12.75" hidden="false" customHeight="false" outlineLevel="0" collapsed="false">
      <c r="B182" s="89" t="s">
        <v>219</v>
      </c>
      <c r="C182" s="61" t="n">
        <f aca="false">E173+D175+C173-C179</f>
        <v>178.84679009853</v>
      </c>
      <c r="D182" s="61"/>
      <c r="E182" s="0"/>
      <c r="F182" s="85"/>
      <c r="G182" s="59"/>
      <c r="H182" s="59"/>
      <c r="I182" s="59"/>
    </row>
    <row r="183" customFormat="false" ht="12.75" hidden="false" customHeight="false" outlineLevel="0" collapsed="false">
      <c r="B183" s="89" t="s">
        <v>220</v>
      </c>
      <c r="C183" s="61" t="n">
        <f aca="false">C179</f>
        <v>61.6332099014699</v>
      </c>
      <c r="D183" s="61"/>
      <c r="E183" s="0"/>
      <c r="F183" s="85"/>
      <c r="G183" s="59"/>
      <c r="H183" s="59"/>
      <c r="I183" s="59"/>
    </row>
    <row r="184" customFormat="false" ht="12.75" hidden="false" customHeight="false" outlineLevel="0" collapsed="false">
      <c r="B184" s="89" t="s">
        <v>221</v>
      </c>
      <c r="C184" s="91" t="n">
        <f aca="false">MAX(C183,C182)</f>
        <v>178.84679009853</v>
      </c>
      <c r="D184" s="91"/>
      <c r="E184" s="0"/>
      <c r="F184" s="85"/>
      <c r="G184" s="59"/>
      <c r="H184" s="59"/>
      <c r="I184" s="59"/>
    </row>
    <row r="185" customFormat="false" ht="12.75" hidden="false" customHeight="false" outlineLevel="0" collapsed="false">
      <c r="B185" s="89" t="s">
        <v>222</v>
      </c>
      <c r="C185" s="91" t="n">
        <f aca="false">SUM(C181:E181)</f>
        <v>223331545.190518</v>
      </c>
      <c r="D185" s="91"/>
      <c r="E185" s="0"/>
      <c r="F185" s="85"/>
      <c r="G185" s="59"/>
      <c r="H185" s="59"/>
      <c r="I185" s="59"/>
    </row>
    <row r="186" customFormat="false" ht="12.75" hidden="false" customHeight="false" outlineLevel="0" collapsed="false">
      <c r="B186" s="89" t="s">
        <v>223</v>
      </c>
      <c r="C186" s="91" t="n">
        <f aca="false">SUM(C176:D176)</f>
        <v>7620</v>
      </c>
      <c r="D186" s="91"/>
      <c r="E186" s="0"/>
      <c r="F186" s="85"/>
      <c r="G186" s="16"/>
      <c r="H186" s="16"/>
      <c r="I186" s="16"/>
    </row>
    <row r="187" customFormat="false" ht="12.75" hidden="false" customHeight="false" outlineLevel="0" collapsed="false">
      <c r="B187" s="89" t="s">
        <v>224</v>
      </c>
      <c r="C187" s="71" t="n">
        <f aca="false">0.001*C185/C184</f>
        <v>1248.73107908439</v>
      </c>
      <c r="D187" s="71"/>
      <c r="E187" s="92" t="str">
        <f aca="false">IF(C187&gt;C188,"Ok!","Refazer!")</f>
        <v>Ok!</v>
      </c>
      <c r="F187" s="85"/>
      <c r="G187" s="59"/>
      <c r="H187" s="59"/>
      <c r="I187" s="59"/>
      <c r="J187" s="30"/>
      <c r="K187" s="30"/>
      <c r="L187" s="30"/>
      <c r="M187" s="30"/>
      <c r="N187" s="30"/>
      <c r="O187" s="30"/>
      <c r="P187" s="30"/>
      <c r="Q187" s="30"/>
    </row>
    <row r="188" customFormat="false" ht="12.75" hidden="false" customHeight="false" outlineLevel="0" collapsed="false">
      <c r="B188" s="89" t="s">
        <v>225</v>
      </c>
      <c r="C188" s="71" t="n">
        <f aca="false">D171</f>
        <v>160.579333294964</v>
      </c>
      <c r="D188" s="71"/>
      <c r="E188" s="0"/>
      <c r="F188" s="85"/>
      <c r="G188" s="59"/>
      <c r="H188" s="59"/>
      <c r="I188" s="59"/>
      <c r="J188" s="30"/>
      <c r="K188" s="30"/>
      <c r="L188" s="30"/>
      <c r="M188" s="30"/>
      <c r="N188" s="30"/>
      <c r="O188" s="30"/>
      <c r="P188" s="30"/>
      <c r="Q188" s="30"/>
    </row>
    <row r="189" customFormat="false" ht="12.75" hidden="false" customHeight="true" outlineLevel="0" collapsed="false">
      <c r="B189" s="0"/>
      <c r="C189" s="0"/>
      <c r="D189" s="0"/>
      <c r="E189" s="0"/>
      <c r="F189" s="85"/>
      <c r="G189" s="59"/>
      <c r="H189" s="59"/>
      <c r="I189" s="59"/>
      <c r="J189" s="30"/>
      <c r="K189" s="30"/>
      <c r="L189" s="30"/>
      <c r="M189" s="30"/>
      <c r="N189" s="30"/>
      <c r="O189" s="30"/>
      <c r="P189" s="30"/>
      <c r="Q189" s="30"/>
    </row>
    <row r="190" customFormat="false" ht="12.75" hidden="false" customHeight="true" outlineLevel="0" collapsed="false">
      <c r="B190" s="0"/>
      <c r="C190" s="0"/>
      <c r="D190" s="0"/>
      <c r="E190" s="0"/>
      <c r="F190" s="85"/>
      <c r="G190" s="59"/>
      <c r="H190" s="59"/>
      <c r="I190" s="59"/>
      <c r="J190" s="30"/>
      <c r="K190" s="30"/>
      <c r="L190" s="30"/>
      <c r="M190" s="30"/>
      <c r="N190" s="30"/>
      <c r="O190" s="30"/>
      <c r="P190" s="30"/>
      <c r="Q190" s="30"/>
    </row>
    <row r="191" customFormat="false" ht="12.75" hidden="false" customHeight="false" outlineLevel="0" collapsed="false">
      <c r="B191" s="0"/>
      <c r="C191" s="0"/>
      <c r="D191" s="0"/>
      <c r="E191" s="0"/>
      <c r="F191" s="85"/>
      <c r="G191" s="16"/>
      <c r="H191" s="16"/>
      <c r="I191" s="16"/>
      <c r="J191" s="30"/>
      <c r="K191" s="30"/>
      <c r="L191" s="30"/>
      <c r="M191" s="30"/>
      <c r="N191" s="30"/>
      <c r="O191" s="30"/>
      <c r="P191" s="30"/>
      <c r="Q191" s="30"/>
    </row>
    <row r="192" customFormat="false" ht="12.75" hidden="false" customHeight="false" outlineLevel="0" collapsed="false">
      <c r="B192" s="0"/>
      <c r="C192" s="0"/>
      <c r="D192" s="0"/>
      <c r="E192" s="0"/>
      <c r="F192" s="85"/>
      <c r="G192" s="16"/>
      <c r="H192" s="16"/>
      <c r="I192" s="16"/>
      <c r="J192" s="30"/>
      <c r="K192" s="30"/>
      <c r="L192" s="30"/>
      <c r="M192" s="30"/>
      <c r="N192" s="30"/>
      <c r="O192" s="30"/>
      <c r="P192" s="30"/>
      <c r="Q192" s="30"/>
    </row>
    <row r="193" customFormat="false" ht="12.75" hidden="false" customHeight="false" outlineLevel="0" collapsed="false">
      <c r="B193" s="60" t="s">
        <v>173</v>
      </c>
      <c r="C193" s="60"/>
      <c r="D193" s="60"/>
      <c r="E193" s="60"/>
      <c r="F193" s="85"/>
      <c r="G193" s="16"/>
      <c r="H193" s="16"/>
      <c r="I193" s="16"/>
      <c r="J193" s="38"/>
      <c r="K193" s="97"/>
      <c r="L193" s="97"/>
      <c r="M193" s="97"/>
      <c r="N193" s="97"/>
      <c r="O193" s="97"/>
      <c r="P193" s="97"/>
      <c r="Q193" s="30"/>
    </row>
    <row r="194" customFormat="false" ht="12.75" hidden="false" customHeight="false" outlineLevel="0" collapsed="false">
      <c r="B194" s="62" t="s">
        <v>235</v>
      </c>
      <c r="C194" s="63" t="s">
        <v>143</v>
      </c>
      <c r="D194" s="64" t="n">
        <v>0.8</v>
      </c>
      <c r="E194" s="65" t="s">
        <v>7</v>
      </c>
      <c r="J194" s="38"/>
      <c r="K194" s="38"/>
      <c r="L194" s="38"/>
      <c r="M194" s="97"/>
      <c r="N194" s="97"/>
      <c r="O194" s="97"/>
      <c r="P194" s="97"/>
      <c r="Q194" s="30"/>
    </row>
    <row r="195" customFormat="false" ht="12.75" hidden="false" customHeight="false" outlineLevel="0" collapsed="false">
      <c r="B195" s="62" t="s">
        <v>133</v>
      </c>
      <c r="C195" s="63" t="s">
        <v>152</v>
      </c>
      <c r="D195" s="62" t="n">
        <v>3</v>
      </c>
      <c r="E195" s="65" t="s">
        <v>134</v>
      </c>
      <c r="J195" s="38"/>
      <c r="K195" s="38"/>
      <c r="L195" s="38"/>
      <c r="M195" s="38"/>
      <c r="N195" s="38"/>
      <c r="O195" s="38"/>
      <c r="P195" s="30"/>
      <c r="Q195" s="30"/>
    </row>
    <row r="196" customFormat="false" ht="12.75" hidden="false" customHeight="false" outlineLevel="0" collapsed="false">
      <c r="B196" s="62" t="s">
        <v>156</v>
      </c>
      <c r="C196" s="63" t="s">
        <v>157</v>
      </c>
      <c r="D196" s="62" t="n">
        <f aca="false">MAX(6+(0.02*_L/SQRT(D26))+D195,15*D167+D195)</f>
        <v>15</v>
      </c>
      <c r="E196" s="65" t="s">
        <v>134</v>
      </c>
      <c r="J196" s="38"/>
      <c r="K196" s="38"/>
      <c r="L196" s="38"/>
      <c r="M196" s="38"/>
      <c r="N196" s="38"/>
      <c r="O196" s="38"/>
      <c r="P196" s="38"/>
      <c r="Q196" s="30"/>
    </row>
    <row r="197" customFormat="false" ht="12.75" hidden="false" customHeight="false" outlineLevel="0" collapsed="false">
      <c r="B197" s="62" t="s">
        <v>162</v>
      </c>
      <c r="C197" s="63" t="s">
        <v>170</v>
      </c>
      <c r="D197" s="77" t="n">
        <v>20.64</v>
      </c>
      <c r="E197" s="65" t="s">
        <v>134</v>
      </c>
      <c r="J197" s="38"/>
      <c r="K197" s="38"/>
      <c r="L197" s="38"/>
      <c r="M197" s="38"/>
      <c r="N197" s="38"/>
      <c r="O197" s="38"/>
      <c r="P197" s="38"/>
      <c r="Q197" s="30"/>
    </row>
    <row r="198" customFormat="false" ht="12.75" hidden="false" customHeight="false" outlineLevel="0" collapsed="false">
      <c r="B198" s="62" t="s">
        <v>236</v>
      </c>
      <c r="C198" s="63"/>
      <c r="D198" s="77" t="n">
        <f aca="false">D34</f>
        <v>1600</v>
      </c>
      <c r="E198" s="65" t="s">
        <v>134</v>
      </c>
      <c r="J198" s="38"/>
      <c r="K198" s="38"/>
      <c r="L198" s="38"/>
      <c r="M198" s="38"/>
      <c r="N198" s="38"/>
      <c r="O198" s="38"/>
      <c r="P198" s="38"/>
      <c r="Q198" s="30"/>
    </row>
    <row r="199" customFormat="false" ht="12.75" hidden="false" customHeight="false" outlineLevel="0" collapsed="false">
      <c r="J199" s="38"/>
      <c r="K199" s="38"/>
      <c r="L199" s="38"/>
      <c r="M199" s="38"/>
      <c r="N199" s="38"/>
      <c r="O199" s="38"/>
      <c r="P199" s="38"/>
      <c r="Q199" s="30"/>
    </row>
    <row r="200" customFormat="false" ht="12.75" hidden="false" customHeight="false" outlineLevel="0" collapsed="false">
      <c r="B200" s="98" t="s">
        <v>176</v>
      </c>
      <c r="C200" s="98"/>
      <c r="D200" s="98"/>
      <c r="E200" s="98"/>
      <c r="J200" s="38"/>
      <c r="K200" s="38"/>
      <c r="L200" s="38"/>
      <c r="M200" s="38"/>
      <c r="N200" s="38"/>
      <c r="O200" s="38"/>
      <c r="P200" s="38"/>
      <c r="Q200" s="30"/>
    </row>
    <row r="201" customFormat="false" ht="12.75" hidden="false" customHeight="false" outlineLevel="0" collapsed="false">
      <c r="B201" s="62" t="s">
        <v>237</v>
      </c>
      <c r="C201" s="63" t="s">
        <v>143</v>
      </c>
      <c r="D201" s="64" t="n">
        <f aca="false">L_tq</f>
        <v>12</v>
      </c>
      <c r="E201" s="65" t="s">
        <v>7</v>
      </c>
      <c r="F201" s="99"/>
      <c r="J201" s="38"/>
      <c r="K201" s="38"/>
      <c r="L201" s="38"/>
      <c r="M201" s="38"/>
      <c r="N201" s="38"/>
      <c r="O201" s="38"/>
      <c r="P201" s="38"/>
      <c r="Q201" s="30"/>
    </row>
    <row r="202" customFormat="false" ht="12.75" hidden="false" customHeight="false" outlineLevel="0" collapsed="false">
      <c r="B202" s="62" t="s">
        <v>238</v>
      </c>
      <c r="C202" s="63" t="s">
        <v>239</v>
      </c>
      <c r="D202" s="100" t="n">
        <v>2.4</v>
      </c>
      <c r="E202" s="65" t="s">
        <v>7</v>
      </c>
      <c r="F202" s="0"/>
      <c r="G202" s="0"/>
      <c r="H202" s="0"/>
      <c r="J202" s="38"/>
      <c r="O202" s="38"/>
      <c r="P202" s="38"/>
      <c r="Q202" s="30"/>
    </row>
    <row r="203" customFormat="false" ht="12.75" hidden="false" customHeight="false" outlineLevel="0" collapsed="false">
      <c r="B203" s="62" t="s">
        <v>133</v>
      </c>
      <c r="C203" s="63" t="s">
        <v>152</v>
      </c>
      <c r="D203" s="62" t="n">
        <v>3</v>
      </c>
      <c r="E203" s="65" t="s">
        <v>134</v>
      </c>
      <c r="F203" s="32"/>
      <c r="G203" s="59"/>
      <c r="H203" s="59"/>
      <c r="I203" s="59"/>
      <c r="J203" s="30"/>
      <c r="O203" s="30"/>
      <c r="P203" s="30"/>
      <c r="Q203" s="30"/>
    </row>
    <row r="204" customFormat="false" ht="12.75" hidden="false" customHeight="false" outlineLevel="0" collapsed="false">
      <c r="B204" s="62" t="s">
        <v>230</v>
      </c>
      <c r="C204" s="63" t="s">
        <v>151</v>
      </c>
      <c r="D204" s="62" t="n">
        <f aca="false">Q11</f>
        <v>245.442002025803</v>
      </c>
      <c r="E204" s="65" t="s">
        <v>124</v>
      </c>
      <c r="F204" s="85"/>
      <c r="G204" s="59"/>
      <c r="H204" s="38"/>
      <c r="I204" s="59"/>
    </row>
    <row r="205" customFormat="false" ht="12.75" hidden="false" customHeight="false" outlineLevel="0" collapsed="false">
      <c r="B205" s="62" t="s">
        <v>231</v>
      </c>
      <c r="C205" s="63" t="s">
        <v>149</v>
      </c>
      <c r="D205" s="101" t="n">
        <f aca="false">160*D26</f>
        <v>222.4</v>
      </c>
      <c r="E205" s="65" t="s">
        <v>124</v>
      </c>
      <c r="F205" s="85"/>
      <c r="G205" s="59"/>
      <c r="H205" s="38"/>
      <c r="I205" s="59"/>
    </row>
    <row r="206" customFormat="false" ht="12.75" hidden="false" customHeight="false" outlineLevel="0" collapsed="false">
      <c r="B206" s="62" t="s">
        <v>206</v>
      </c>
      <c r="C206" s="63" t="s">
        <v>207</v>
      </c>
      <c r="D206" s="62" t="n">
        <v>1</v>
      </c>
      <c r="E206" s="65" t="s">
        <v>127</v>
      </c>
      <c r="F206" s="85"/>
      <c r="G206" s="59"/>
      <c r="H206" s="59"/>
      <c r="I206" s="59"/>
    </row>
    <row r="207" customFormat="false" ht="12.75" hidden="false" customHeight="false" outlineLevel="0" collapsed="false">
      <c r="B207" s="62" t="s">
        <v>208</v>
      </c>
      <c r="C207" s="63" t="s">
        <v>209</v>
      </c>
      <c r="D207" s="62" t="n">
        <f aca="false">100*D201^2*D202*D204*D206/D205</f>
        <v>38140.6276529306</v>
      </c>
      <c r="E207" s="65" t="s">
        <v>210</v>
      </c>
      <c r="F207" s="85"/>
      <c r="G207" s="59"/>
      <c r="H207" s="30"/>
      <c r="I207" s="30"/>
    </row>
    <row r="208" customFormat="false" ht="12.75" hidden="false" customHeight="false" outlineLevel="0" collapsed="false">
      <c r="B208" s="62" t="s">
        <v>240</v>
      </c>
      <c r="C208" s="63" t="s">
        <v>157</v>
      </c>
      <c r="D208" s="60" t="n">
        <f aca="false">5+(0.02*_L/SQRT(D26))+D203</f>
        <v>11.7154067875701</v>
      </c>
      <c r="E208" s="65" t="s">
        <v>134</v>
      </c>
      <c r="F208" s="85"/>
      <c r="G208" s="59"/>
      <c r="H208" s="30"/>
      <c r="I208" s="30"/>
    </row>
    <row r="209" customFormat="false" ht="12.75" hidden="false" customHeight="false" outlineLevel="0" collapsed="false">
      <c r="B209" s="32"/>
      <c r="C209" s="102" t="s">
        <v>160</v>
      </c>
      <c r="D209" s="102" t="s">
        <v>159</v>
      </c>
      <c r="E209" s="87" t="s">
        <v>241</v>
      </c>
      <c r="F209" s="0"/>
      <c r="G209" s="0"/>
      <c r="H209" s="0"/>
      <c r="I209" s="0"/>
    </row>
    <row r="210" customFormat="false" ht="12.75" hidden="false" customHeight="false" outlineLevel="0" collapsed="false">
      <c r="B210" s="87" t="s">
        <v>165</v>
      </c>
      <c r="C210" s="61" t="n">
        <v>19.84</v>
      </c>
      <c r="D210" s="61" t="n">
        <v>19.84</v>
      </c>
      <c r="E210" s="103" t="n">
        <f aca="false">D61</f>
        <v>21.43</v>
      </c>
    </row>
    <row r="211" customFormat="false" ht="12.75" hidden="false" customHeight="false" outlineLevel="0" collapsed="false">
      <c r="B211" s="89" t="s">
        <v>166</v>
      </c>
      <c r="C211" s="61" t="n">
        <v>800</v>
      </c>
      <c r="D211" s="61" t="s">
        <v>174</v>
      </c>
      <c r="E211" s="104" t="n">
        <f aca="false">D202</f>
        <v>2.4</v>
      </c>
    </row>
    <row r="212" customFormat="false" ht="12.75" hidden="false" customHeight="false" outlineLevel="0" collapsed="false">
      <c r="B212" s="89" t="s">
        <v>212</v>
      </c>
      <c r="C212" s="61" t="s">
        <v>174</v>
      </c>
      <c r="D212" s="61" t="n">
        <f aca="false">D34</f>
        <v>1600</v>
      </c>
      <c r="E212" s="105"/>
    </row>
    <row r="213" customFormat="false" ht="12.75" hidden="false" customHeight="false" outlineLevel="0" collapsed="false">
      <c r="B213" s="89" t="s">
        <v>213</v>
      </c>
      <c r="C213" s="61" t="n">
        <f aca="false">C210*C211</f>
        <v>15872</v>
      </c>
      <c r="D213" s="61" t="n">
        <f aca="false">D210*D212</f>
        <v>31744</v>
      </c>
      <c r="E213" s="105" t="n">
        <f aca="false">1000*E210*E211</f>
        <v>51432</v>
      </c>
    </row>
    <row r="214" customFormat="false" ht="12.75" hidden="false" customHeight="false" outlineLevel="0" collapsed="false">
      <c r="B214" s="89" t="s">
        <v>214</v>
      </c>
      <c r="C214" s="61" t="n">
        <f aca="false">D212+C210/2+E210</f>
        <v>1631.35</v>
      </c>
      <c r="D214" s="61" t="n">
        <f aca="false">D212/2+E210</f>
        <v>821.43</v>
      </c>
      <c r="E214" s="105" t="n">
        <f aca="false">E210/2</f>
        <v>10.715</v>
      </c>
    </row>
    <row r="215" customFormat="false" ht="12.75" hidden="false" customHeight="false" outlineLevel="0" collapsed="false">
      <c r="B215" s="89" t="s">
        <v>215</v>
      </c>
      <c r="C215" s="61" t="n">
        <f aca="false">C213*C214</f>
        <v>25892787.2</v>
      </c>
      <c r="D215" s="61" t="n">
        <f aca="false">D213*D214</f>
        <v>26075473.92</v>
      </c>
      <c r="E215" s="61" t="n">
        <f aca="false">E213*E214</f>
        <v>551093.88</v>
      </c>
    </row>
    <row r="216" customFormat="false" ht="12.75" hidden="false" customHeight="false" outlineLevel="0" collapsed="false">
      <c r="B216" s="89" t="s">
        <v>216</v>
      </c>
      <c r="C216" s="91" t="n">
        <f aca="false">SUM(C215:E215)/SUM(C213:E213)</f>
        <v>530.241448590582</v>
      </c>
      <c r="D216" s="91"/>
      <c r="E216" s="91"/>
    </row>
    <row r="217" customFormat="false" ht="12.75" hidden="false" customHeight="false" outlineLevel="0" collapsed="false">
      <c r="B217" s="89" t="s">
        <v>217</v>
      </c>
      <c r="C217" s="61" t="n">
        <f aca="false">C211*C210^3/12</f>
        <v>520635.460266667</v>
      </c>
      <c r="D217" s="61" t="n">
        <f aca="false">D210*D212^3/12</f>
        <v>6772053333.33333</v>
      </c>
      <c r="E217" s="61" t="n">
        <f aca="false">1000*E211*E210^3/12</f>
        <v>1968323.6414</v>
      </c>
    </row>
    <row r="218" customFormat="false" ht="12.75" hidden="false" customHeight="false" outlineLevel="0" collapsed="false">
      <c r="B218" s="89" t="s">
        <v>218</v>
      </c>
      <c r="C218" s="61" t="n">
        <f aca="false">C217+C213*(C214-C216)^2</f>
        <v>19244368981.8771</v>
      </c>
      <c r="D218" s="61" t="n">
        <f aca="false">D217+D213*(D214-D216)^2</f>
        <v>28191229875.4389</v>
      </c>
      <c r="E218" s="61" t="n">
        <f aca="false">E217+E213*(E214-C216)^2</f>
        <v>13883862733.3829</v>
      </c>
    </row>
    <row r="219" customFormat="false" ht="12.75" hidden="false" customHeight="false" outlineLevel="0" collapsed="false">
      <c r="B219" s="89" t="s">
        <v>219</v>
      </c>
      <c r="C219" s="61" t="n">
        <f aca="false">E210+D212+C210-C216</f>
        <v>1111.02855140942</v>
      </c>
      <c r="D219" s="61"/>
      <c r="E219" s="0"/>
    </row>
    <row r="220" customFormat="false" ht="12.75" hidden="false" customHeight="false" outlineLevel="0" collapsed="false">
      <c r="B220" s="89" t="s">
        <v>220</v>
      </c>
      <c r="C220" s="61" t="n">
        <f aca="false">C216</f>
        <v>530.241448590582</v>
      </c>
      <c r="D220" s="61"/>
      <c r="E220" s="0"/>
    </row>
    <row r="221" customFormat="false" ht="12.75" hidden="false" customHeight="false" outlineLevel="0" collapsed="false">
      <c r="B221" s="89" t="s">
        <v>221</v>
      </c>
      <c r="C221" s="91" t="n">
        <f aca="false">MAX(C220,C219)</f>
        <v>1111.02855140942</v>
      </c>
      <c r="D221" s="91"/>
      <c r="E221" s="0"/>
    </row>
    <row r="222" customFormat="false" ht="12.75" hidden="false" customHeight="false" outlineLevel="0" collapsed="false">
      <c r="B222" s="89" t="s">
        <v>222</v>
      </c>
      <c r="C222" s="91" t="n">
        <f aca="false">SUM(C218:E218)</f>
        <v>61319461590.6989</v>
      </c>
      <c r="D222" s="91"/>
      <c r="E222" s="0"/>
    </row>
    <row r="223" customFormat="false" ht="12.75" hidden="false" customHeight="false" outlineLevel="0" collapsed="false">
      <c r="B223" s="89" t="s">
        <v>223</v>
      </c>
      <c r="C223" s="91" t="n">
        <f aca="false">SUM(C213:D213)</f>
        <v>47616</v>
      </c>
      <c r="D223" s="91"/>
      <c r="E223" s="0"/>
    </row>
    <row r="224" customFormat="false" ht="12.75" hidden="false" customHeight="false" outlineLevel="0" collapsed="false">
      <c r="B224" s="89" t="s">
        <v>224</v>
      </c>
      <c r="C224" s="71" t="n">
        <f aca="false">0.001*C222/C221</f>
        <v>55191.6163746745</v>
      </c>
      <c r="D224" s="71"/>
      <c r="E224" s="92" t="str">
        <f aca="false">IF(C224&gt;C225,"Ok!","Refazer!")</f>
        <v>Ok!</v>
      </c>
    </row>
    <row r="225" customFormat="false" ht="12.75" hidden="false" customHeight="false" outlineLevel="0" collapsed="false">
      <c r="B225" s="89" t="s">
        <v>225</v>
      </c>
      <c r="C225" s="71" t="n">
        <f aca="false">D207</f>
        <v>38140.6276529306</v>
      </c>
      <c r="D225" s="71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98" t="s">
        <v>178</v>
      </c>
      <c r="C228" s="98"/>
      <c r="D228" s="98"/>
      <c r="E228" s="98"/>
    </row>
    <row r="229" customFormat="false" ht="12.75" hidden="false" customHeight="false" outlineLevel="0" collapsed="false">
      <c r="B229" s="62" t="s">
        <v>237</v>
      </c>
      <c r="C229" s="63" t="s">
        <v>143</v>
      </c>
      <c r="D229" s="100" t="n">
        <f aca="false">D-2*D34/1000</f>
        <v>10.4</v>
      </c>
      <c r="E229" s="65" t="s">
        <v>7</v>
      </c>
      <c r="F229" s="0"/>
      <c r="G229" s="0"/>
      <c r="H229" s="0"/>
    </row>
    <row r="230" customFormat="false" ht="12.75" hidden="false" customHeight="false" outlineLevel="0" collapsed="false">
      <c r="B230" s="62" t="s">
        <v>238</v>
      </c>
      <c r="C230" s="63" t="s">
        <v>239</v>
      </c>
      <c r="D230" s="64" t="n">
        <f aca="false">D29</f>
        <v>2.4</v>
      </c>
      <c r="E230" s="65" t="s">
        <v>7</v>
      </c>
    </row>
    <row r="231" customFormat="false" ht="12.75" hidden="false" customHeight="false" outlineLevel="0" collapsed="false">
      <c r="B231" s="62" t="s">
        <v>133</v>
      </c>
      <c r="C231" s="63" t="s">
        <v>152</v>
      </c>
      <c r="D231" s="62" t="n">
        <v>3</v>
      </c>
      <c r="E231" s="65" t="s">
        <v>134</v>
      </c>
      <c r="F231" s="32"/>
      <c r="G231" s="59"/>
      <c r="H231" s="59"/>
      <c r="I231" s="59"/>
    </row>
    <row r="232" customFormat="false" ht="12.75" hidden="false" customHeight="false" outlineLevel="0" collapsed="false">
      <c r="B232" s="62" t="s">
        <v>230</v>
      </c>
      <c r="C232" s="63" t="s">
        <v>151</v>
      </c>
      <c r="D232" s="62" t="n">
        <f aca="false">Q11</f>
        <v>245.442002025803</v>
      </c>
      <c r="E232" s="65" t="s">
        <v>124</v>
      </c>
      <c r="F232" s="85"/>
      <c r="G232" s="59"/>
      <c r="H232" s="38"/>
      <c r="I232" s="59"/>
    </row>
    <row r="233" customFormat="false" ht="12.75" hidden="false" customHeight="false" outlineLevel="0" collapsed="false">
      <c r="B233" s="62" t="s">
        <v>231</v>
      </c>
      <c r="C233" s="63" t="s">
        <v>149</v>
      </c>
      <c r="D233" s="101" t="n">
        <f aca="false">160*D26</f>
        <v>222.4</v>
      </c>
      <c r="E233" s="65" t="s">
        <v>124</v>
      </c>
      <c r="F233" s="85"/>
      <c r="G233" s="59"/>
      <c r="H233" s="38"/>
      <c r="I233" s="59"/>
    </row>
    <row r="234" customFormat="false" ht="12.75" hidden="false" customHeight="false" outlineLevel="0" collapsed="false">
      <c r="B234" s="62" t="s">
        <v>206</v>
      </c>
      <c r="C234" s="63" t="s">
        <v>207</v>
      </c>
      <c r="D234" s="62" t="n">
        <v>1</v>
      </c>
      <c r="E234" s="65" t="s">
        <v>127</v>
      </c>
      <c r="F234" s="85"/>
      <c r="G234" s="59"/>
      <c r="H234" s="59"/>
      <c r="I234" s="59"/>
    </row>
    <row r="235" customFormat="false" ht="12.75" hidden="false" customHeight="false" outlineLevel="0" collapsed="false">
      <c r="B235" s="62" t="s">
        <v>208</v>
      </c>
      <c r="C235" s="63" t="s">
        <v>209</v>
      </c>
      <c r="D235" s="62" t="n">
        <f aca="false">100*D229^2*D230*D232*D234/D233</f>
        <v>28647.8492148678</v>
      </c>
      <c r="E235" s="65" t="s">
        <v>210</v>
      </c>
      <c r="F235" s="85"/>
      <c r="G235" s="59"/>
      <c r="H235" s="30"/>
      <c r="I235" s="30"/>
    </row>
    <row r="236" customFormat="false" ht="12.75" hidden="false" customHeight="false" outlineLevel="0" collapsed="false">
      <c r="B236" s="62" t="s">
        <v>240</v>
      </c>
      <c r="C236" s="63" t="s">
        <v>157</v>
      </c>
      <c r="D236" s="60" t="n">
        <f aca="false">5+(0.02*_L/SQRT(D26))+D231</f>
        <v>11.7154067875701</v>
      </c>
      <c r="E236" s="65" t="s">
        <v>134</v>
      </c>
      <c r="F236" s="85"/>
      <c r="G236" s="59"/>
      <c r="H236" s="30"/>
      <c r="I236" s="30"/>
    </row>
    <row r="237" customFormat="false" ht="12.75" hidden="false" customHeight="false" outlineLevel="0" collapsed="false">
      <c r="B237" s="32"/>
      <c r="C237" s="102" t="s">
        <v>160</v>
      </c>
      <c r="D237" s="102" t="s">
        <v>159</v>
      </c>
      <c r="E237" s="87" t="s">
        <v>241</v>
      </c>
      <c r="F237" s="85"/>
      <c r="G237" s="59"/>
      <c r="H237" s="30"/>
      <c r="I237" s="30"/>
    </row>
    <row r="238" customFormat="false" ht="12.75" hidden="false" customHeight="false" outlineLevel="0" collapsed="false">
      <c r="B238" s="87" t="s">
        <v>165</v>
      </c>
      <c r="C238" s="61" t="n">
        <v>15.08</v>
      </c>
      <c r="D238" s="61" t="n">
        <v>15.08</v>
      </c>
      <c r="E238" s="103" t="n">
        <f aca="false">D61</f>
        <v>21.43</v>
      </c>
      <c r="F238" s="85"/>
      <c r="G238" s="59"/>
      <c r="H238" s="30"/>
      <c r="I238" s="30"/>
    </row>
    <row r="239" customFormat="false" ht="12.75" hidden="false" customHeight="false" outlineLevel="0" collapsed="false">
      <c r="B239" s="89" t="s">
        <v>166</v>
      </c>
      <c r="C239" s="61" t="n">
        <v>800</v>
      </c>
      <c r="D239" s="61" t="s">
        <v>174</v>
      </c>
      <c r="E239" s="104" t="n">
        <f aca="false">D230</f>
        <v>2.4</v>
      </c>
      <c r="F239" s="85"/>
      <c r="G239" s="59"/>
      <c r="H239" s="30"/>
      <c r="I239" s="30"/>
    </row>
    <row r="240" customFormat="false" ht="12.75" hidden="false" customHeight="false" outlineLevel="0" collapsed="false">
      <c r="B240" s="89" t="s">
        <v>212</v>
      </c>
      <c r="C240" s="61" t="s">
        <v>174</v>
      </c>
      <c r="D240" s="61" t="n">
        <f aca="false">D34</f>
        <v>1600</v>
      </c>
      <c r="E240" s="105"/>
      <c r="F240" s="85"/>
      <c r="G240" s="59"/>
      <c r="H240" s="30"/>
      <c r="I240" s="30"/>
    </row>
    <row r="241" customFormat="false" ht="12.75" hidden="false" customHeight="false" outlineLevel="0" collapsed="false">
      <c r="B241" s="89" t="s">
        <v>213</v>
      </c>
      <c r="C241" s="61" t="n">
        <f aca="false">C238*C239</f>
        <v>12064</v>
      </c>
      <c r="D241" s="61" t="n">
        <f aca="false">D238*D240</f>
        <v>24128</v>
      </c>
      <c r="E241" s="105" t="n">
        <f aca="false">1000*E238*E239</f>
        <v>51432</v>
      </c>
      <c r="F241" s="85"/>
      <c r="G241" s="59"/>
      <c r="H241" s="30"/>
      <c r="I241" s="30"/>
    </row>
    <row r="242" customFormat="false" ht="12.75" hidden="false" customHeight="false" outlineLevel="0" collapsed="false">
      <c r="B242" s="89" t="s">
        <v>214</v>
      </c>
      <c r="C242" s="61" t="n">
        <f aca="false">D240+C238/2+E238</f>
        <v>1628.97</v>
      </c>
      <c r="D242" s="61" t="n">
        <f aca="false">D240/2+E238</f>
        <v>821.43</v>
      </c>
      <c r="E242" s="105" t="n">
        <f aca="false">E238/2</f>
        <v>10.715</v>
      </c>
      <c r="F242" s="85"/>
      <c r="G242" s="59"/>
      <c r="H242" s="30"/>
      <c r="I242" s="30"/>
    </row>
    <row r="243" customFormat="false" ht="12.75" hidden="false" customHeight="false" outlineLevel="0" collapsed="false">
      <c r="B243" s="89" t="s">
        <v>215</v>
      </c>
      <c r="C243" s="61" t="n">
        <f aca="false">C241*C242</f>
        <v>19651894.08</v>
      </c>
      <c r="D243" s="61" t="n">
        <f aca="false">D241*D242</f>
        <v>19819463.04</v>
      </c>
      <c r="E243" s="61" t="n">
        <f aca="false">E241*E242</f>
        <v>551093.88</v>
      </c>
      <c r="F243" s="85"/>
      <c r="G243" s="59"/>
      <c r="H243" s="30"/>
      <c r="I243" s="30"/>
    </row>
    <row r="244" customFormat="false" ht="12.75" hidden="false" customHeight="false" outlineLevel="0" collapsed="false">
      <c r="B244" s="89" t="s">
        <v>216</v>
      </c>
      <c r="C244" s="91" t="n">
        <f aca="false">SUM(C243:E243)/SUM(C241:E241)</f>
        <v>456.752156943303</v>
      </c>
      <c r="D244" s="91"/>
      <c r="E244" s="91"/>
      <c r="F244" s="85"/>
      <c r="G244" s="59"/>
      <c r="H244" s="30"/>
      <c r="I244" s="30"/>
    </row>
    <row r="245" customFormat="false" ht="12.75" hidden="false" customHeight="false" outlineLevel="0" collapsed="false">
      <c r="B245" s="89" t="s">
        <v>217</v>
      </c>
      <c r="C245" s="61" t="n">
        <f aca="false">C239*C238^3/12</f>
        <v>228619.234133333</v>
      </c>
      <c r="D245" s="61" t="n">
        <f aca="false">D238*D240^3/12</f>
        <v>5147306666.66667</v>
      </c>
      <c r="E245" s="61" t="n">
        <f aca="false">1000*E239*E238^3/12</f>
        <v>1968323.6414</v>
      </c>
      <c r="F245" s="85"/>
      <c r="G245" s="59"/>
      <c r="H245" s="30"/>
      <c r="I245" s="30"/>
    </row>
    <row r="246" customFormat="false" ht="12.75" hidden="false" customHeight="false" outlineLevel="0" collapsed="false">
      <c r="B246" s="89" t="s">
        <v>218</v>
      </c>
      <c r="C246" s="61" t="n">
        <f aca="false">C245+C241*(C242-C244)^2</f>
        <v>16577306737.1812</v>
      </c>
      <c r="D246" s="61" t="n">
        <f aca="false">D245+D241*(D242-D244)^2</f>
        <v>21427608191.6139</v>
      </c>
      <c r="E246" s="61" t="n">
        <f aca="false">E245+E241*(E242-C244)^2</f>
        <v>10234320768.5203</v>
      </c>
      <c r="F246" s="85"/>
      <c r="G246" s="59"/>
      <c r="H246" s="30"/>
      <c r="I246" s="30"/>
    </row>
    <row r="247" customFormat="false" ht="12.75" hidden="false" customHeight="false" outlineLevel="0" collapsed="false">
      <c r="B247" s="89" t="s">
        <v>219</v>
      </c>
      <c r="C247" s="61" t="n">
        <f aca="false">E238+D240+C238-C244</f>
        <v>1179.7578430567</v>
      </c>
      <c r="D247" s="61"/>
      <c r="E247" s="0"/>
      <c r="F247" s="85"/>
      <c r="G247" s="59"/>
      <c r="H247" s="30"/>
      <c r="I247" s="30"/>
    </row>
    <row r="248" customFormat="false" ht="12.75" hidden="false" customHeight="false" outlineLevel="0" collapsed="false">
      <c r="B248" s="89" t="s">
        <v>220</v>
      </c>
      <c r="C248" s="61" t="n">
        <f aca="false">C244</f>
        <v>456.752156943303</v>
      </c>
      <c r="D248" s="61"/>
      <c r="E248" s="0"/>
      <c r="F248" s="85"/>
      <c r="G248" s="59"/>
      <c r="H248" s="30"/>
      <c r="I248" s="30"/>
    </row>
    <row r="249" customFormat="false" ht="12.75" hidden="false" customHeight="false" outlineLevel="0" collapsed="false">
      <c r="B249" s="89" t="s">
        <v>221</v>
      </c>
      <c r="C249" s="91" t="n">
        <f aca="false">MAX(C248,C247)</f>
        <v>1179.7578430567</v>
      </c>
      <c r="D249" s="91"/>
      <c r="E249" s="0"/>
      <c r="F249" s="85"/>
      <c r="G249" s="59"/>
      <c r="H249" s="30"/>
      <c r="I249" s="30"/>
    </row>
    <row r="250" customFormat="false" ht="12.75" hidden="false" customHeight="false" outlineLevel="0" collapsed="false">
      <c r="B250" s="89" t="s">
        <v>222</v>
      </c>
      <c r="C250" s="91" t="n">
        <f aca="false">SUM(C246:E246)</f>
        <v>48239235697.3154</v>
      </c>
      <c r="D250" s="91"/>
      <c r="E250" s="0"/>
      <c r="F250" s="85"/>
      <c r="G250" s="59"/>
      <c r="H250" s="30"/>
      <c r="I250" s="30"/>
    </row>
    <row r="251" customFormat="false" ht="12.75" hidden="false" customHeight="false" outlineLevel="0" collapsed="false">
      <c r="B251" s="89" t="s">
        <v>223</v>
      </c>
      <c r="C251" s="91" t="n">
        <f aca="false">SUM(C241:D241)</f>
        <v>36192</v>
      </c>
      <c r="D251" s="91"/>
      <c r="E251" s="0"/>
      <c r="F251" s="85"/>
      <c r="G251" s="59"/>
      <c r="H251" s="30"/>
      <c r="I251" s="30"/>
    </row>
    <row r="252" customFormat="false" ht="12.75" hidden="false" customHeight="false" outlineLevel="0" collapsed="false">
      <c r="B252" s="89" t="s">
        <v>224</v>
      </c>
      <c r="C252" s="71" t="n">
        <f aca="false">0.001*C250/C249</f>
        <v>40889.0993869808</v>
      </c>
      <c r="D252" s="71"/>
      <c r="E252" s="92" t="str">
        <f aca="false">IF(C252&gt;C253,"Ok!","Refazer!")</f>
        <v>Ok!</v>
      </c>
      <c r="F252" s="85"/>
      <c r="G252" s="59"/>
      <c r="H252" s="30"/>
      <c r="I252" s="30"/>
    </row>
    <row r="253" customFormat="false" ht="12.75" hidden="false" customHeight="false" outlineLevel="0" collapsed="false">
      <c r="B253" s="89" t="s">
        <v>225</v>
      </c>
      <c r="C253" s="71" t="n">
        <f aca="false">D235</f>
        <v>28647.8492148678</v>
      </c>
      <c r="D253" s="71"/>
      <c r="E253" s="0"/>
      <c r="F253" s="85"/>
      <c r="G253" s="59"/>
      <c r="H253" s="30"/>
      <c r="I253" s="30"/>
    </row>
    <row r="254" customFormat="false" ht="12.75" hidden="false" customHeight="false" outlineLevel="0" collapsed="false">
      <c r="B254" s="59"/>
      <c r="C254" s="83"/>
      <c r="D254" s="38"/>
      <c r="E254" s="85"/>
      <c r="F254" s="85"/>
      <c r="G254" s="59"/>
      <c r="H254" s="30"/>
      <c r="I254" s="30"/>
    </row>
    <row r="255" customFormat="false" ht="12.75" hidden="false" customHeight="false" outlineLevel="0" collapsed="false">
      <c r="B255" s="59"/>
      <c r="C255" s="83"/>
      <c r="D255" s="38"/>
      <c r="E255" s="85"/>
      <c r="F255" s="85"/>
      <c r="G255" s="59"/>
      <c r="H255" s="30"/>
      <c r="I255" s="30"/>
    </row>
    <row r="256" customFormat="false" ht="12.75" hidden="false" customHeight="false" outlineLevel="0" collapsed="false">
      <c r="B256" s="98" t="s">
        <v>242</v>
      </c>
      <c r="C256" s="98"/>
      <c r="D256" s="98"/>
      <c r="E256" s="98"/>
    </row>
    <row r="257" customFormat="false" ht="12.75" hidden="false" customHeight="false" outlineLevel="0" collapsed="false">
      <c r="B257" s="62" t="s">
        <v>237</v>
      </c>
      <c r="C257" s="63" t="s">
        <v>143</v>
      </c>
      <c r="D257" s="64" t="n">
        <f aca="false">B/4</f>
        <v>16.3375</v>
      </c>
      <c r="E257" s="65" t="s">
        <v>7</v>
      </c>
      <c r="F257" s="0"/>
      <c r="G257" s="30"/>
      <c r="H257" s="30"/>
      <c r="I257" s="30"/>
    </row>
    <row r="258" customFormat="false" ht="12.75" hidden="false" customHeight="false" outlineLevel="0" collapsed="false">
      <c r="B258" s="62" t="s">
        <v>238</v>
      </c>
      <c r="C258" s="63" t="s">
        <v>239</v>
      </c>
      <c r="D258" s="64" t="n">
        <f aca="false">D29</f>
        <v>2.4</v>
      </c>
      <c r="E258" s="65" t="s">
        <v>7</v>
      </c>
      <c r="F258" s="32"/>
      <c r="G258" s="30"/>
      <c r="H258" s="30"/>
      <c r="I258" s="30"/>
    </row>
    <row r="259" customFormat="false" ht="12.75" hidden="false" customHeight="false" outlineLevel="0" collapsed="false">
      <c r="B259" s="62" t="s">
        <v>133</v>
      </c>
      <c r="C259" s="63" t="s">
        <v>152</v>
      </c>
      <c r="D259" s="62" t="n">
        <v>3</v>
      </c>
      <c r="E259" s="65" t="s">
        <v>134</v>
      </c>
      <c r="F259" s="32"/>
      <c r="G259" s="30"/>
      <c r="H259" s="30"/>
      <c r="I259" s="30"/>
    </row>
    <row r="260" customFormat="false" ht="12.75" hidden="false" customHeight="false" outlineLevel="0" collapsed="false">
      <c r="B260" s="62" t="s">
        <v>227</v>
      </c>
      <c r="C260" s="63" t="s">
        <v>151</v>
      </c>
      <c r="D260" s="62" t="n">
        <f aca="false">C21</f>
        <v>195.801869531952</v>
      </c>
      <c r="E260" s="65" t="s">
        <v>124</v>
      </c>
      <c r="F260" s="106"/>
      <c r="G260" s="59"/>
      <c r="H260" s="59"/>
      <c r="I260" s="59"/>
    </row>
    <row r="261" customFormat="false" ht="12.75" hidden="false" customHeight="false" outlineLevel="0" collapsed="false">
      <c r="B261" s="62" t="s">
        <v>228</v>
      </c>
      <c r="C261" s="63" t="s">
        <v>149</v>
      </c>
      <c r="D261" s="101" t="n">
        <f aca="false">160*D26</f>
        <v>222.4</v>
      </c>
      <c r="E261" s="65" t="s">
        <v>124</v>
      </c>
      <c r="F261" s="85"/>
      <c r="G261" s="59"/>
      <c r="H261" s="38"/>
      <c r="I261" s="59"/>
    </row>
    <row r="262" customFormat="false" ht="12.75" hidden="false" customHeight="false" outlineLevel="0" collapsed="false">
      <c r="B262" s="62" t="s">
        <v>206</v>
      </c>
      <c r="C262" s="63" t="s">
        <v>207</v>
      </c>
      <c r="D262" s="62" t="n">
        <v>1</v>
      </c>
      <c r="E262" s="65" t="s">
        <v>127</v>
      </c>
      <c r="F262" s="85"/>
      <c r="G262" s="59"/>
      <c r="H262" s="38"/>
      <c r="I262" s="59"/>
    </row>
    <row r="263" customFormat="false" ht="12.75" hidden="false" customHeight="false" outlineLevel="0" collapsed="false">
      <c r="B263" s="62" t="s">
        <v>208</v>
      </c>
      <c r="C263" s="63" t="s">
        <v>209</v>
      </c>
      <c r="D263" s="62" t="n">
        <f aca="false">100*D257^2*D258*D260*D262/D261</f>
        <v>56398.1027134814</v>
      </c>
      <c r="E263" s="65" t="s">
        <v>210</v>
      </c>
      <c r="F263" s="107"/>
      <c r="G263" s="59"/>
      <c r="H263" s="59"/>
      <c r="I263" s="59"/>
    </row>
    <row r="264" customFormat="false" ht="12.75" hidden="false" customHeight="false" outlineLevel="0" collapsed="false">
      <c r="B264" s="62" t="s">
        <v>240</v>
      </c>
      <c r="C264" s="63" t="s">
        <v>157</v>
      </c>
      <c r="D264" s="62" t="n">
        <f aca="false">5+(0.02*_L/SQRT(D26))+D259</f>
        <v>11.7154067875701</v>
      </c>
      <c r="E264" s="65" t="s">
        <v>134</v>
      </c>
      <c r="F264" s="85"/>
      <c r="G264" s="59"/>
      <c r="H264" s="30"/>
      <c r="I264" s="30"/>
    </row>
    <row r="265" customFormat="false" ht="12.75" hidden="false" customHeight="false" outlineLevel="0" collapsed="false">
      <c r="B265" s="32"/>
      <c r="C265" s="102" t="s">
        <v>160</v>
      </c>
      <c r="D265" s="102" t="s">
        <v>159</v>
      </c>
      <c r="E265" s="87" t="s">
        <v>241</v>
      </c>
      <c r="F265" s="85"/>
      <c r="G265" s="59"/>
      <c r="H265" s="30"/>
      <c r="I265" s="30"/>
    </row>
    <row r="266" customFormat="false" ht="12.75" hidden="false" customHeight="false" outlineLevel="0" collapsed="false">
      <c r="B266" s="87" t="s">
        <v>165</v>
      </c>
      <c r="C266" s="61" t="n">
        <v>24.61</v>
      </c>
      <c r="D266" s="61" t="n">
        <v>24.61</v>
      </c>
      <c r="E266" s="103" t="n">
        <f aca="false">D72</f>
        <v>21.43</v>
      </c>
      <c r="F266" s="85"/>
      <c r="G266" s="59"/>
      <c r="H266" s="30"/>
      <c r="I266" s="30"/>
    </row>
    <row r="267" customFormat="false" ht="12.75" hidden="false" customHeight="false" outlineLevel="0" collapsed="false">
      <c r="B267" s="89" t="s">
        <v>166</v>
      </c>
      <c r="C267" s="61" t="n">
        <v>800</v>
      </c>
      <c r="D267" s="61" t="s">
        <v>174</v>
      </c>
      <c r="E267" s="104" t="n">
        <f aca="false">D258</f>
        <v>2.4</v>
      </c>
      <c r="F267" s="85"/>
      <c r="G267" s="59"/>
      <c r="H267" s="30"/>
      <c r="I267" s="30"/>
    </row>
    <row r="268" customFormat="false" ht="12.75" hidden="false" customHeight="false" outlineLevel="0" collapsed="false">
      <c r="B268" s="89" t="s">
        <v>212</v>
      </c>
      <c r="C268" s="61" t="s">
        <v>174</v>
      </c>
      <c r="D268" s="61" t="n">
        <f aca="false">D34</f>
        <v>1600</v>
      </c>
      <c r="E268" s="105"/>
      <c r="F268" s="85"/>
      <c r="G268" s="59"/>
      <c r="H268" s="30"/>
      <c r="I268" s="30"/>
    </row>
    <row r="269" customFormat="false" ht="12.75" hidden="false" customHeight="false" outlineLevel="0" collapsed="false">
      <c r="B269" s="89" t="s">
        <v>213</v>
      </c>
      <c r="C269" s="61" t="n">
        <f aca="false">C266*C267</f>
        <v>19688</v>
      </c>
      <c r="D269" s="61" t="n">
        <f aca="false">D266*D268</f>
        <v>39376</v>
      </c>
      <c r="E269" s="105" t="n">
        <f aca="false">1000*E266*E267</f>
        <v>51432</v>
      </c>
      <c r="F269" s="85"/>
      <c r="G269" s="59"/>
      <c r="H269" s="30"/>
      <c r="I269" s="30"/>
    </row>
    <row r="270" customFormat="false" ht="12.75" hidden="false" customHeight="false" outlineLevel="0" collapsed="false">
      <c r="B270" s="89" t="s">
        <v>214</v>
      </c>
      <c r="C270" s="61" t="n">
        <f aca="false">D268+C266/2+E266</f>
        <v>1633.735</v>
      </c>
      <c r="D270" s="61" t="n">
        <f aca="false">D268/2+E266</f>
        <v>821.43</v>
      </c>
      <c r="E270" s="105" t="n">
        <f aca="false">E266/2</f>
        <v>10.715</v>
      </c>
      <c r="F270" s="85"/>
      <c r="G270" s="59"/>
      <c r="H270" s="30"/>
      <c r="I270" s="30"/>
    </row>
    <row r="271" customFormat="false" ht="12.75" hidden="false" customHeight="false" outlineLevel="0" collapsed="false">
      <c r="B271" s="89" t="s">
        <v>215</v>
      </c>
      <c r="C271" s="61" t="n">
        <f aca="false">C269*C270</f>
        <v>32164974.68</v>
      </c>
      <c r="D271" s="61" t="n">
        <f aca="false">D269*D270</f>
        <v>32344627.68</v>
      </c>
      <c r="E271" s="61" t="n">
        <f aca="false">E269*E270</f>
        <v>551093.88</v>
      </c>
      <c r="F271" s="85"/>
      <c r="G271" s="59"/>
      <c r="H271" s="30"/>
      <c r="I271" s="30"/>
    </row>
    <row r="272" customFormat="false" ht="12.75" hidden="false" customHeight="false" outlineLevel="0" collapsed="false">
      <c r="B272" s="89" t="s">
        <v>216</v>
      </c>
      <c r="C272" s="91" t="n">
        <f aca="false">SUM(C271:E271)/SUM(C269:E269)</f>
        <v>588.805895598031</v>
      </c>
      <c r="D272" s="91"/>
      <c r="E272" s="91"/>
      <c r="F272" s="85"/>
      <c r="G272" s="59"/>
      <c r="H272" s="30"/>
      <c r="I272" s="30"/>
    </row>
    <row r="273" customFormat="false" ht="12.75" hidden="false" customHeight="false" outlineLevel="0" collapsed="false">
      <c r="B273" s="89" t="s">
        <v>217</v>
      </c>
      <c r="C273" s="61" t="n">
        <f aca="false">C267*C266^3/12</f>
        <v>993673.212066667</v>
      </c>
      <c r="D273" s="61" t="n">
        <f aca="false">D266*D268^3/12</f>
        <v>8400213333.33333</v>
      </c>
      <c r="E273" s="61" t="n">
        <f aca="false">1000*E267*E266^3/12</f>
        <v>1968323.6414</v>
      </c>
      <c r="F273" s="85"/>
      <c r="G273" s="59"/>
      <c r="H273" s="30"/>
      <c r="I273" s="30"/>
    </row>
    <row r="274" customFormat="false" ht="12.75" hidden="false" customHeight="false" outlineLevel="0" collapsed="false">
      <c r="B274" s="89" t="s">
        <v>218</v>
      </c>
      <c r="C274" s="61" t="n">
        <f aca="false">C273+C269*(C270-C272)^2</f>
        <v>21497864765.7715</v>
      </c>
      <c r="D274" s="61" t="n">
        <f aca="false">D273+D269*(D270-D272)^2</f>
        <v>34969060848.5157</v>
      </c>
      <c r="E274" s="61" t="n">
        <f aca="false">E273+E269*(E270-C272)^2</f>
        <v>17189981269.9851</v>
      </c>
      <c r="F274" s="85"/>
      <c r="G274" s="59"/>
      <c r="H274" s="30"/>
      <c r="I274" s="30"/>
    </row>
    <row r="275" customFormat="false" ht="12.75" hidden="false" customHeight="false" outlineLevel="0" collapsed="false">
      <c r="B275" s="89" t="s">
        <v>219</v>
      </c>
      <c r="C275" s="61" t="n">
        <f aca="false">E266+D268+C266-C272</f>
        <v>1057.23410440197</v>
      </c>
      <c r="D275" s="61"/>
      <c r="E275" s="0"/>
      <c r="F275" s="85"/>
      <c r="G275" s="59"/>
      <c r="H275" s="30"/>
      <c r="I275" s="30"/>
    </row>
    <row r="276" customFormat="false" ht="12.75" hidden="false" customHeight="false" outlineLevel="0" collapsed="false">
      <c r="B276" s="89" t="s">
        <v>220</v>
      </c>
      <c r="C276" s="61" t="n">
        <f aca="false">C272</f>
        <v>588.805895598031</v>
      </c>
      <c r="D276" s="61"/>
      <c r="E276" s="0"/>
      <c r="F276" s="85"/>
      <c r="G276" s="59"/>
      <c r="H276" s="30"/>
      <c r="I276" s="30"/>
    </row>
    <row r="277" customFormat="false" ht="12.75" hidden="false" customHeight="false" outlineLevel="0" collapsed="false">
      <c r="B277" s="89" t="s">
        <v>221</v>
      </c>
      <c r="C277" s="91" t="n">
        <f aca="false">MAX(C276,C275)</f>
        <v>1057.23410440197</v>
      </c>
      <c r="D277" s="91"/>
      <c r="E277" s="0"/>
      <c r="F277" s="85"/>
      <c r="G277" s="59"/>
      <c r="H277" s="30"/>
      <c r="I277" s="30"/>
    </row>
    <row r="278" customFormat="false" ht="12.75" hidden="false" customHeight="false" outlineLevel="0" collapsed="false">
      <c r="B278" s="89" t="s">
        <v>222</v>
      </c>
      <c r="C278" s="91" t="n">
        <f aca="false">SUM(C274:E274)</f>
        <v>73656906884.2723</v>
      </c>
      <c r="D278" s="91"/>
      <c r="E278" s="0"/>
      <c r="F278" s="85"/>
      <c r="G278" s="59"/>
      <c r="H278" s="30"/>
      <c r="I278" s="30"/>
    </row>
    <row r="279" customFormat="false" ht="12.75" hidden="false" customHeight="false" outlineLevel="0" collapsed="false">
      <c r="B279" s="89" t="s">
        <v>223</v>
      </c>
      <c r="C279" s="91" t="n">
        <f aca="false">SUM(C269:D269)</f>
        <v>59064</v>
      </c>
      <c r="D279" s="91"/>
      <c r="E279" s="0"/>
      <c r="F279" s="85"/>
      <c r="G279" s="59"/>
      <c r="H279" s="30"/>
      <c r="I279" s="30"/>
      <c r="J279" s="30"/>
    </row>
    <row r="280" customFormat="false" ht="12.75" hidden="false" customHeight="false" outlineLevel="0" collapsed="false">
      <c r="B280" s="89" t="s">
        <v>224</v>
      </c>
      <c r="C280" s="71" t="n">
        <f aca="false">0.001*C278/C277</f>
        <v>69669.4389422263</v>
      </c>
      <c r="D280" s="71"/>
      <c r="E280" s="92" t="str">
        <f aca="false">IF(C280&gt;C281,"Ok!","Refazer!")</f>
        <v>Ok!</v>
      </c>
      <c r="I280" s="30"/>
      <c r="J280" s="30"/>
    </row>
    <row r="281" customFormat="false" ht="12.75" hidden="false" customHeight="false" outlineLevel="0" collapsed="false">
      <c r="B281" s="89" t="s">
        <v>225</v>
      </c>
      <c r="C281" s="71" t="n">
        <f aca="false">D263</f>
        <v>56398.1027134814</v>
      </c>
      <c r="D281" s="71"/>
      <c r="E281" s="0"/>
      <c r="I281" s="30"/>
      <c r="J281" s="30"/>
    </row>
    <row r="282" customFormat="false" ht="12.75" hidden="false" customHeight="false" outlineLevel="0" collapsed="false">
      <c r="B282" s="0"/>
      <c r="C282" s="0"/>
      <c r="D282" s="0"/>
      <c r="E282" s="0"/>
      <c r="I282" s="30"/>
      <c r="J282" s="3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106"/>
      <c r="J283" s="30"/>
    </row>
    <row r="284" customFormat="false" ht="12.75" hidden="false" customHeight="false" outlineLevel="0" collapsed="false">
      <c r="B284" s="98" t="s">
        <v>243</v>
      </c>
      <c r="C284" s="98"/>
      <c r="D284" s="98"/>
      <c r="E284" s="98"/>
      <c r="I284" s="30"/>
      <c r="J284" s="30"/>
    </row>
    <row r="285" customFormat="false" ht="12.75" hidden="false" customHeight="false" outlineLevel="0" collapsed="false">
      <c r="B285" s="62" t="s">
        <v>237</v>
      </c>
      <c r="C285" s="63" t="s">
        <v>244</v>
      </c>
      <c r="D285" s="64" t="n">
        <f aca="false">L_tq</f>
        <v>12</v>
      </c>
      <c r="E285" s="65" t="s">
        <v>7</v>
      </c>
      <c r="I285" s="30"/>
      <c r="J285" s="30"/>
    </row>
    <row r="286" customFormat="false" ht="12.75" hidden="false" customHeight="false" outlineLevel="0" collapsed="false">
      <c r="B286" s="62" t="s">
        <v>238</v>
      </c>
      <c r="C286" s="63" t="s">
        <v>239</v>
      </c>
      <c r="D286" s="108" t="n">
        <v>3.2</v>
      </c>
      <c r="E286" s="65" t="s">
        <v>7</v>
      </c>
      <c r="G286" s="30"/>
      <c r="H286" s="30"/>
      <c r="I286" s="30"/>
      <c r="J286" s="30"/>
    </row>
    <row r="287" customFormat="false" ht="12.75" hidden="false" customHeight="false" outlineLevel="0" collapsed="false">
      <c r="B287" s="62" t="s">
        <v>133</v>
      </c>
      <c r="C287" s="63" t="s">
        <v>152</v>
      </c>
      <c r="D287" s="62" t="n">
        <v>3</v>
      </c>
      <c r="E287" s="65" t="s">
        <v>134</v>
      </c>
      <c r="F287" s="32"/>
      <c r="G287" s="30"/>
      <c r="H287" s="30"/>
      <c r="I287" s="30"/>
      <c r="J287" s="30"/>
    </row>
    <row r="288" customFormat="false" ht="12.75" hidden="false" customHeight="false" outlineLevel="0" collapsed="false">
      <c r="B288" s="62" t="s">
        <v>227</v>
      </c>
      <c r="C288" s="63" t="s">
        <v>151</v>
      </c>
      <c r="D288" s="62" t="n">
        <f aca="false">C21</f>
        <v>195.801869531952</v>
      </c>
      <c r="E288" s="65" t="s">
        <v>124</v>
      </c>
      <c r="F288" s="106"/>
      <c r="G288" s="59"/>
      <c r="H288" s="59"/>
      <c r="I288" s="59"/>
      <c r="J288" s="30"/>
    </row>
    <row r="289" customFormat="false" ht="12.75" hidden="false" customHeight="false" outlineLevel="0" collapsed="false">
      <c r="B289" s="62" t="s">
        <v>228</v>
      </c>
      <c r="C289" s="63" t="s">
        <v>149</v>
      </c>
      <c r="D289" s="101" t="n">
        <f aca="false">160*D26</f>
        <v>222.4</v>
      </c>
      <c r="E289" s="65" t="s">
        <v>124</v>
      </c>
      <c r="F289" s="85"/>
      <c r="G289" s="59"/>
      <c r="H289" s="38"/>
      <c r="I289" s="59"/>
      <c r="J289" s="30"/>
    </row>
    <row r="290" customFormat="false" ht="12.75" hidden="false" customHeight="false" outlineLevel="0" collapsed="false">
      <c r="B290" s="62" t="s">
        <v>206</v>
      </c>
      <c r="C290" s="63" t="s">
        <v>207</v>
      </c>
      <c r="D290" s="62" t="n">
        <v>1</v>
      </c>
      <c r="E290" s="65" t="s">
        <v>127</v>
      </c>
      <c r="F290" s="85"/>
      <c r="G290" s="59"/>
      <c r="H290" s="38"/>
      <c r="I290" s="59"/>
      <c r="J290" s="30"/>
    </row>
    <row r="291" customFormat="false" ht="12.75" hidden="false" customHeight="false" outlineLevel="0" collapsed="false">
      <c r="B291" s="62" t="s">
        <v>208</v>
      </c>
      <c r="C291" s="63" t="s">
        <v>209</v>
      </c>
      <c r="D291" s="62" t="n">
        <f aca="false">100*D285^2*D286*D288*D290/D289</f>
        <v>40569.0204497857</v>
      </c>
      <c r="E291" s="65" t="s">
        <v>210</v>
      </c>
      <c r="F291" s="107"/>
      <c r="G291" s="59"/>
      <c r="H291" s="59"/>
      <c r="I291" s="59"/>
      <c r="J291" s="30"/>
    </row>
    <row r="292" customFormat="false" ht="12.75" hidden="false" customHeight="false" outlineLevel="0" collapsed="false">
      <c r="B292" s="62" t="s">
        <v>240</v>
      </c>
      <c r="C292" s="63" t="s">
        <v>157</v>
      </c>
      <c r="D292" s="62" t="n">
        <f aca="false">5+(0.02*_L/SQRT(D26))+D287</f>
        <v>11.7154067875701</v>
      </c>
      <c r="E292" s="65" t="s">
        <v>134</v>
      </c>
      <c r="F292" s="85"/>
      <c r="G292" s="59"/>
      <c r="H292" s="30"/>
      <c r="I292" s="30"/>
      <c r="J292" s="30"/>
    </row>
    <row r="293" customFormat="false" ht="12.75" hidden="false" customHeight="false" outlineLevel="0" collapsed="false">
      <c r="B293" s="32"/>
      <c r="C293" s="102" t="s">
        <v>160</v>
      </c>
      <c r="D293" s="102" t="s">
        <v>159</v>
      </c>
      <c r="E293" s="87" t="s">
        <v>241</v>
      </c>
      <c r="F293" s="85"/>
      <c r="G293" s="59"/>
      <c r="H293" s="30"/>
      <c r="I293" s="30"/>
      <c r="J293" s="30"/>
    </row>
    <row r="294" customFormat="false" ht="12.75" hidden="false" customHeight="false" outlineLevel="0" collapsed="false">
      <c r="B294" s="87" t="s">
        <v>165</v>
      </c>
      <c r="C294" s="61" t="n">
        <v>21.43</v>
      </c>
      <c r="D294" s="61" t="n">
        <v>23.02</v>
      </c>
      <c r="E294" s="103" t="n">
        <f aca="false">D72</f>
        <v>21.43</v>
      </c>
      <c r="F294" s="85"/>
      <c r="G294" s="59"/>
      <c r="H294" s="30"/>
      <c r="I294" s="30"/>
      <c r="J294" s="30"/>
    </row>
    <row r="295" customFormat="false" ht="12.75" hidden="false" customHeight="false" outlineLevel="0" collapsed="false">
      <c r="B295" s="89" t="s">
        <v>166</v>
      </c>
      <c r="C295" s="61" t="n">
        <v>800</v>
      </c>
      <c r="D295" s="61" t="s">
        <v>174</v>
      </c>
      <c r="E295" s="104" t="n">
        <f aca="false">D286</f>
        <v>3.2</v>
      </c>
      <c r="F295" s="85"/>
      <c r="G295" s="59"/>
      <c r="H295" s="30"/>
      <c r="I295" s="30"/>
      <c r="J295" s="30"/>
    </row>
    <row r="296" customFormat="false" ht="12.75" hidden="false" customHeight="false" outlineLevel="0" collapsed="false">
      <c r="B296" s="89" t="s">
        <v>212</v>
      </c>
      <c r="C296" s="61" t="s">
        <v>174</v>
      </c>
      <c r="D296" s="61" t="n">
        <f aca="false">$D$34</f>
        <v>1600</v>
      </c>
      <c r="E296" s="105"/>
      <c r="F296" s="85"/>
      <c r="G296" s="59"/>
      <c r="H296" s="30"/>
      <c r="I296" s="30"/>
      <c r="J296" s="30"/>
    </row>
    <row r="297" customFormat="false" ht="12.75" hidden="false" customHeight="false" outlineLevel="0" collapsed="false">
      <c r="B297" s="89" t="s">
        <v>213</v>
      </c>
      <c r="C297" s="61" t="n">
        <f aca="false">C294*C295</f>
        <v>17144</v>
      </c>
      <c r="D297" s="61" t="n">
        <f aca="false">D294*D296</f>
        <v>36832</v>
      </c>
      <c r="E297" s="105" t="n">
        <f aca="false">1000*E294*E295</f>
        <v>68576</v>
      </c>
      <c r="F297" s="85"/>
      <c r="G297" s="59"/>
      <c r="H297" s="30"/>
      <c r="I297" s="30"/>
      <c r="J297" s="30"/>
    </row>
    <row r="298" customFormat="false" ht="12.75" hidden="false" customHeight="false" outlineLevel="0" collapsed="false">
      <c r="B298" s="89" t="s">
        <v>214</v>
      </c>
      <c r="C298" s="61" t="n">
        <f aca="false">D296+C294/2+E294</f>
        <v>1632.145</v>
      </c>
      <c r="D298" s="61" t="n">
        <f aca="false">D296/2+E294</f>
        <v>821.43</v>
      </c>
      <c r="E298" s="105" t="n">
        <f aca="false">E294/2</f>
        <v>10.715</v>
      </c>
      <c r="F298" s="85"/>
      <c r="G298" s="59"/>
      <c r="H298" s="30"/>
      <c r="I298" s="30"/>
      <c r="J298" s="30"/>
    </row>
    <row r="299" customFormat="false" ht="12.75" hidden="false" customHeight="false" outlineLevel="0" collapsed="false">
      <c r="B299" s="89" t="s">
        <v>215</v>
      </c>
      <c r="C299" s="61" t="n">
        <f aca="false">C297*C298</f>
        <v>27981493.88</v>
      </c>
      <c r="D299" s="61" t="n">
        <f aca="false">D297*D298</f>
        <v>30254909.76</v>
      </c>
      <c r="E299" s="61" t="n">
        <f aca="false">E297*E298</f>
        <v>734791.84</v>
      </c>
      <c r="F299" s="85"/>
      <c r="G299" s="59"/>
      <c r="H299" s="30"/>
      <c r="I299" s="30"/>
      <c r="J299" s="30"/>
    </row>
    <row r="300" customFormat="false" ht="12.75" hidden="false" customHeight="false" outlineLevel="0" collapsed="false">
      <c r="B300" s="89" t="s">
        <v>216</v>
      </c>
      <c r="C300" s="91" t="n">
        <f aca="false">SUM(C299:E299)/SUM(C297:E297)</f>
        <v>481.193252496899</v>
      </c>
      <c r="D300" s="91"/>
      <c r="E300" s="91"/>
      <c r="F300" s="85"/>
      <c r="G300" s="59"/>
      <c r="H300" s="30"/>
      <c r="I300" s="30"/>
      <c r="J300" s="30"/>
    </row>
    <row r="301" customFormat="false" ht="12.75" hidden="false" customHeight="false" outlineLevel="0" collapsed="false">
      <c r="B301" s="89" t="s">
        <v>217</v>
      </c>
      <c r="C301" s="61" t="n">
        <f aca="false">C295*C294^3/12</f>
        <v>656107.880466667</v>
      </c>
      <c r="D301" s="61" t="n">
        <f aca="false">D294*D296^3/12</f>
        <v>7857493333.33333</v>
      </c>
      <c r="E301" s="61" t="n">
        <f aca="false">1000*E295*E294^3/12</f>
        <v>2624431.52186667</v>
      </c>
      <c r="F301" s="85"/>
      <c r="G301" s="59"/>
      <c r="H301" s="30"/>
      <c r="I301" s="30"/>
      <c r="J301" s="30"/>
    </row>
    <row r="302" customFormat="false" ht="12.75" hidden="false" customHeight="false" outlineLevel="0" collapsed="false">
      <c r="B302" s="89" t="s">
        <v>218</v>
      </c>
      <c r="C302" s="61" t="n">
        <f aca="false">C301+C297*(C298-C300)^2</f>
        <v>22711140183.4596</v>
      </c>
      <c r="D302" s="61" t="n">
        <f aca="false">D301+D297*(D298-D300)^2</f>
        <v>32709783857.4901</v>
      </c>
      <c r="E302" s="61" t="n">
        <f aca="false">E301+E297*(E298-C300)^2</f>
        <v>15181907361.2321</v>
      </c>
      <c r="F302" s="85"/>
      <c r="G302" s="59"/>
      <c r="H302" s="30"/>
      <c r="I302" s="30"/>
      <c r="J302" s="30"/>
    </row>
    <row r="303" customFormat="false" ht="12.75" hidden="false" customHeight="false" outlineLevel="0" collapsed="false">
      <c r="B303" s="89" t="s">
        <v>219</v>
      </c>
      <c r="C303" s="61" t="n">
        <f aca="false">E294+D296+C294-C300</f>
        <v>1161.6667475031</v>
      </c>
      <c r="D303" s="61"/>
      <c r="E303" s="0"/>
      <c r="F303" s="85"/>
      <c r="G303" s="59"/>
      <c r="H303" s="30"/>
      <c r="I303" s="30"/>
      <c r="J303" s="30"/>
    </row>
    <row r="304" customFormat="false" ht="12.75" hidden="false" customHeight="false" outlineLevel="0" collapsed="false">
      <c r="B304" s="89" t="s">
        <v>220</v>
      </c>
      <c r="C304" s="61" t="n">
        <f aca="false">C300</f>
        <v>481.193252496899</v>
      </c>
      <c r="D304" s="61"/>
      <c r="E304" s="0"/>
      <c r="F304" s="85"/>
      <c r="G304" s="59"/>
      <c r="H304" s="30"/>
      <c r="I304" s="30"/>
      <c r="J304" s="30"/>
    </row>
    <row r="305" customFormat="false" ht="12.75" hidden="false" customHeight="false" outlineLevel="0" collapsed="false">
      <c r="B305" s="89" t="s">
        <v>221</v>
      </c>
      <c r="C305" s="91" t="n">
        <f aca="false">MAX(C304,C303)</f>
        <v>1161.6667475031</v>
      </c>
      <c r="D305" s="91"/>
      <c r="E305" s="0"/>
      <c r="F305" s="32"/>
      <c r="G305" s="30"/>
      <c r="H305" s="30"/>
      <c r="I305" s="30"/>
      <c r="J305" s="30"/>
    </row>
    <row r="306" customFormat="false" ht="12.75" hidden="false" customHeight="false" outlineLevel="0" collapsed="false">
      <c r="B306" s="89" t="s">
        <v>222</v>
      </c>
      <c r="C306" s="91" t="n">
        <f aca="false">SUM(C302:E302)</f>
        <v>70602831402.1818</v>
      </c>
      <c r="D306" s="91"/>
      <c r="E306" s="0"/>
      <c r="F306" s="109"/>
      <c r="G306" s="30"/>
      <c r="H306" s="30"/>
      <c r="I306" s="30"/>
      <c r="J306" s="30"/>
    </row>
    <row r="307" customFormat="false" ht="12.75" hidden="false" customHeight="false" outlineLevel="0" collapsed="false">
      <c r="B307" s="89" t="s">
        <v>223</v>
      </c>
      <c r="C307" s="91" t="n">
        <f aca="false">SUM(C297:D297)</f>
        <v>53976</v>
      </c>
      <c r="D307" s="91"/>
      <c r="E307" s="0"/>
      <c r="F307" s="109"/>
      <c r="G307" s="30"/>
      <c r="H307" s="30"/>
      <c r="I307" s="30"/>
      <c r="J307" s="30"/>
    </row>
    <row r="308" customFormat="false" ht="12.75" hidden="false" customHeight="false" outlineLevel="0" collapsed="false">
      <c r="B308" s="89" t="s">
        <v>224</v>
      </c>
      <c r="C308" s="71" t="n">
        <f aca="false">0.001*C306/C305</f>
        <v>60777.1820566753</v>
      </c>
      <c r="D308" s="71"/>
      <c r="E308" s="92" t="str">
        <f aca="false">IF(C308&gt;C309,"Ok!","Refazer!")</f>
        <v>Ok!</v>
      </c>
      <c r="F308" s="32"/>
      <c r="G308" s="30"/>
      <c r="H308" s="30"/>
      <c r="I308" s="30"/>
      <c r="J308" s="30"/>
    </row>
    <row r="309" customFormat="false" ht="12.75" hidden="false" customHeight="false" outlineLevel="0" collapsed="false">
      <c r="B309" s="89" t="s">
        <v>225</v>
      </c>
      <c r="C309" s="71" t="n">
        <f aca="false">D291</f>
        <v>40569.0204497857</v>
      </c>
      <c r="D309" s="71"/>
      <c r="E309" s="0"/>
      <c r="F309" s="32"/>
      <c r="G309" s="30"/>
      <c r="H309" s="30"/>
      <c r="I309" s="30"/>
      <c r="J309" s="30"/>
    </row>
    <row r="310" customFormat="false" ht="12.75" hidden="false" customHeight="false" outlineLevel="0" collapsed="false">
      <c r="B310" s="0"/>
      <c r="C310" s="0"/>
      <c r="D310" s="0"/>
      <c r="E310" s="0"/>
      <c r="F310" s="32"/>
      <c r="G310" s="30"/>
      <c r="H310" s="30"/>
      <c r="I310" s="30"/>
      <c r="J310" s="30"/>
    </row>
    <row r="311" customFormat="false" ht="12.75" hidden="false" customHeight="false" outlineLevel="0" collapsed="false">
      <c r="B311" s="0"/>
      <c r="C311" s="0"/>
      <c r="D311" s="0"/>
      <c r="E311" s="0"/>
      <c r="F311" s="32"/>
      <c r="G311" s="30"/>
      <c r="H311" s="30"/>
      <c r="I311" s="30"/>
      <c r="J311" s="30"/>
    </row>
    <row r="312" customFormat="false" ht="12.75" hidden="false" customHeight="false" outlineLevel="0" collapsed="false">
      <c r="B312" s="60" t="s">
        <v>245</v>
      </c>
      <c r="C312" s="60"/>
      <c r="D312" s="60"/>
      <c r="E312" s="60"/>
    </row>
    <row r="313" customFormat="false" ht="12.75" hidden="false" customHeight="false" outlineLevel="0" collapsed="false">
      <c r="B313" s="62" t="s">
        <v>237</v>
      </c>
      <c r="C313" s="63" t="s">
        <v>143</v>
      </c>
      <c r="D313" s="108" t="n">
        <f aca="false">D-2*D34/1000</f>
        <v>10.4</v>
      </c>
      <c r="E313" s="65" t="s">
        <v>7</v>
      </c>
      <c r="F313" s="110"/>
    </row>
    <row r="314" customFormat="false" ht="12.75" hidden="false" customHeight="false" outlineLevel="0" collapsed="false">
      <c r="B314" s="62" t="s">
        <v>238</v>
      </c>
      <c r="C314" s="63" t="s">
        <v>239</v>
      </c>
      <c r="D314" s="108" t="n">
        <f aca="false">D29</f>
        <v>2.4</v>
      </c>
      <c r="E314" s="65" t="s">
        <v>7</v>
      </c>
      <c r="F314" s="0"/>
    </row>
    <row r="315" customFormat="false" ht="12.75" hidden="false" customHeight="false" outlineLevel="0" collapsed="false">
      <c r="B315" s="62" t="s">
        <v>133</v>
      </c>
      <c r="C315" s="63" t="s">
        <v>152</v>
      </c>
      <c r="D315" s="62" t="n">
        <v>3</v>
      </c>
      <c r="E315" s="65" t="s">
        <v>134</v>
      </c>
    </row>
    <row r="316" customFormat="false" ht="12.75" hidden="false" customHeight="false" outlineLevel="0" collapsed="false">
      <c r="B316" s="62" t="s">
        <v>246</v>
      </c>
      <c r="C316" s="63" t="s">
        <v>151</v>
      </c>
      <c r="D316" s="62" t="n">
        <f aca="false">T13</f>
        <v>93.3757</v>
      </c>
      <c r="E316" s="65" t="s">
        <v>124</v>
      </c>
      <c r="F316" s="106"/>
      <c r="G316" s="59"/>
      <c r="H316" s="59"/>
      <c r="I316" s="59"/>
    </row>
    <row r="317" customFormat="false" ht="12.75" hidden="false" customHeight="false" outlineLevel="0" collapsed="false">
      <c r="B317" s="62" t="s">
        <v>247</v>
      </c>
      <c r="C317" s="63" t="s">
        <v>149</v>
      </c>
      <c r="D317" s="101" t="n">
        <f aca="false">160*D26</f>
        <v>222.4</v>
      </c>
      <c r="E317" s="65" t="s">
        <v>124</v>
      </c>
      <c r="F317" s="85"/>
      <c r="G317" s="59"/>
      <c r="H317" s="38"/>
      <c r="I317" s="59"/>
    </row>
    <row r="318" customFormat="false" ht="12.75" hidden="false" customHeight="false" outlineLevel="0" collapsed="false">
      <c r="B318" s="62" t="s">
        <v>206</v>
      </c>
      <c r="C318" s="63" t="s">
        <v>207</v>
      </c>
      <c r="D318" s="62" t="n">
        <v>1</v>
      </c>
      <c r="E318" s="65" t="s">
        <v>127</v>
      </c>
      <c r="F318" s="85"/>
      <c r="G318" s="59"/>
      <c r="H318" s="38"/>
      <c r="I318" s="59"/>
    </row>
    <row r="319" customFormat="false" ht="12.75" hidden="false" customHeight="false" outlineLevel="0" collapsed="false">
      <c r="B319" s="62" t="s">
        <v>208</v>
      </c>
      <c r="C319" s="63" t="s">
        <v>209</v>
      </c>
      <c r="D319" s="62" t="n">
        <f aca="false">100*D313^2*D314*D316*D318/D317</f>
        <v>10898.7579625899</v>
      </c>
      <c r="E319" s="65" t="s">
        <v>210</v>
      </c>
      <c r="F319" s="85"/>
      <c r="G319" s="59"/>
      <c r="H319" s="59"/>
      <c r="I319" s="59"/>
    </row>
    <row r="320" customFormat="false" ht="12.75" hidden="false" customHeight="false" outlineLevel="0" collapsed="false">
      <c r="B320" s="62" t="s">
        <v>240</v>
      </c>
      <c r="C320" s="63" t="s">
        <v>157</v>
      </c>
      <c r="D320" s="62" t="n">
        <f aca="false">5+(0.02*_L/SQRT(D26))+D315</f>
        <v>11.7154067875701</v>
      </c>
      <c r="E320" s="65" t="s">
        <v>134</v>
      </c>
      <c r="F320" s="85"/>
      <c r="G320" s="59"/>
      <c r="H320" s="30"/>
      <c r="I320" s="30"/>
    </row>
    <row r="321" customFormat="false" ht="12.75" hidden="false" customHeight="false" outlineLevel="0" collapsed="false">
      <c r="B321" s="32"/>
      <c r="C321" s="102" t="s">
        <v>160</v>
      </c>
      <c r="D321" s="102" t="s">
        <v>159</v>
      </c>
      <c r="E321" s="87" t="s">
        <v>241</v>
      </c>
      <c r="F321" s="85"/>
      <c r="G321" s="59"/>
      <c r="H321" s="30"/>
      <c r="I321" s="30"/>
    </row>
    <row r="322" customFormat="false" ht="12.75" hidden="false" customHeight="false" outlineLevel="0" collapsed="false">
      <c r="B322" s="87" t="s">
        <v>165</v>
      </c>
      <c r="C322" s="61" t="n">
        <v>19.05</v>
      </c>
      <c r="D322" s="61" t="n">
        <v>19.84</v>
      </c>
      <c r="E322" s="103" t="n">
        <f aca="false">D84</f>
        <v>21.43</v>
      </c>
      <c r="F322" s="85"/>
      <c r="G322" s="59"/>
      <c r="H322" s="30"/>
      <c r="I322" s="30"/>
    </row>
    <row r="323" customFormat="false" ht="12.75" hidden="false" customHeight="false" outlineLevel="0" collapsed="false">
      <c r="B323" s="89" t="s">
        <v>166</v>
      </c>
      <c r="C323" s="61" t="n">
        <v>300</v>
      </c>
      <c r="D323" s="61" t="s">
        <v>174</v>
      </c>
      <c r="E323" s="104" t="n">
        <f aca="false">D314</f>
        <v>2.4</v>
      </c>
      <c r="F323" s="85"/>
      <c r="G323" s="59"/>
      <c r="H323" s="30"/>
      <c r="I323" s="30"/>
    </row>
    <row r="324" customFormat="false" ht="12.75" hidden="false" customHeight="false" outlineLevel="0" collapsed="false">
      <c r="B324" s="89" t="s">
        <v>212</v>
      </c>
      <c r="C324" s="61" t="s">
        <v>174</v>
      </c>
      <c r="D324" s="61" t="n">
        <v>800</v>
      </c>
      <c r="E324" s="105"/>
      <c r="F324" s="85"/>
      <c r="G324" s="59"/>
      <c r="H324" s="30"/>
      <c r="I324" s="30"/>
    </row>
    <row r="325" customFormat="false" ht="12.75" hidden="false" customHeight="false" outlineLevel="0" collapsed="false">
      <c r="B325" s="89" t="s">
        <v>213</v>
      </c>
      <c r="C325" s="61" t="n">
        <f aca="false">C322*C323</f>
        <v>5715</v>
      </c>
      <c r="D325" s="61" t="n">
        <f aca="false">D322*D324</f>
        <v>15872</v>
      </c>
      <c r="E325" s="105" t="n">
        <f aca="false">1000*E322*E323</f>
        <v>51432</v>
      </c>
      <c r="F325" s="85"/>
      <c r="G325" s="59"/>
      <c r="H325" s="30"/>
      <c r="I325" s="30"/>
    </row>
    <row r="326" customFormat="false" ht="12.75" hidden="false" customHeight="false" outlineLevel="0" collapsed="false">
      <c r="B326" s="89" t="s">
        <v>214</v>
      </c>
      <c r="C326" s="61" t="n">
        <f aca="false">D324+C322/2+E322</f>
        <v>830.955</v>
      </c>
      <c r="D326" s="61" t="n">
        <f aca="false">D324/2+E322</f>
        <v>421.43</v>
      </c>
      <c r="E326" s="105" t="n">
        <f aca="false">E322/2</f>
        <v>10.715</v>
      </c>
      <c r="F326" s="85"/>
      <c r="G326" s="59"/>
      <c r="H326" s="30"/>
      <c r="I326" s="30"/>
    </row>
    <row r="327" customFormat="false" ht="12.75" hidden="false" customHeight="false" outlineLevel="0" collapsed="false">
      <c r="B327" s="89" t="s">
        <v>215</v>
      </c>
      <c r="C327" s="61" t="n">
        <f aca="false">C325*C326</f>
        <v>4748907.825</v>
      </c>
      <c r="D327" s="61" t="n">
        <f aca="false">D325*D326</f>
        <v>6688936.96</v>
      </c>
      <c r="E327" s="61" t="n">
        <f aca="false">E325*E326</f>
        <v>551093.88</v>
      </c>
      <c r="F327" s="85"/>
      <c r="G327" s="59"/>
      <c r="H327" s="30"/>
      <c r="I327" s="30"/>
    </row>
    <row r="328" customFormat="false" ht="12.75" hidden="false" customHeight="false" outlineLevel="0" collapsed="false">
      <c r="B328" s="89" t="s">
        <v>216</v>
      </c>
      <c r="C328" s="91" t="n">
        <f aca="false">SUM(C327:E327)/SUM(C325:E325)</f>
        <v>164.18930230488</v>
      </c>
      <c r="D328" s="91"/>
      <c r="E328" s="91"/>
      <c r="F328" s="85"/>
      <c r="G328" s="59"/>
      <c r="H328" s="30"/>
      <c r="I328" s="30"/>
    </row>
    <row r="329" customFormat="false" ht="12.75" hidden="false" customHeight="false" outlineLevel="0" collapsed="false">
      <c r="B329" s="89" t="s">
        <v>217</v>
      </c>
      <c r="C329" s="61" t="n">
        <f aca="false">C323*C322^3/12</f>
        <v>172832.315625</v>
      </c>
      <c r="D329" s="61" t="n">
        <f aca="false">D322*D324^3/12</f>
        <v>846506666.666667</v>
      </c>
      <c r="E329" s="61" t="n">
        <f aca="false">1000*E323*E322^3/12</f>
        <v>1968323.6414</v>
      </c>
      <c r="F329" s="85"/>
      <c r="G329" s="59"/>
      <c r="H329" s="30"/>
      <c r="I329" s="30"/>
    </row>
    <row r="330" customFormat="false" ht="12.75" hidden="false" customHeight="false" outlineLevel="0" collapsed="false">
      <c r="B330" s="89" t="s">
        <v>218</v>
      </c>
      <c r="C330" s="61" t="n">
        <f aca="false">C329+C325*(C326-C328)^2</f>
        <v>2540927504.80027</v>
      </c>
      <c r="D330" s="61" t="n">
        <f aca="false">D329+D325*(D326-D328)^2</f>
        <v>3665425369.71947</v>
      </c>
      <c r="E330" s="61" t="n">
        <f aca="false">E329+E325*(E326-C328)^2</f>
        <v>1213416242.66201</v>
      </c>
      <c r="F330" s="85"/>
      <c r="G330" s="59"/>
      <c r="H330" s="30"/>
      <c r="I330" s="30"/>
    </row>
    <row r="331" customFormat="false" ht="12.75" hidden="false" customHeight="false" outlineLevel="0" collapsed="false">
      <c r="B331" s="89" t="s">
        <v>219</v>
      </c>
      <c r="C331" s="61" t="n">
        <f aca="false">E322+D324+C322-C328</f>
        <v>676.29069769512</v>
      </c>
      <c r="D331" s="61"/>
      <c r="E331" s="0"/>
    </row>
    <row r="332" customFormat="false" ht="12.75" hidden="false" customHeight="false" outlineLevel="0" collapsed="false">
      <c r="B332" s="89" t="s">
        <v>220</v>
      </c>
      <c r="C332" s="61" t="n">
        <f aca="false">C328</f>
        <v>164.18930230488</v>
      </c>
      <c r="D332" s="61"/>
      <c r="E332" s="0"/>
    </row>
    <row r="333" customFormat="false" ht="12.75" hidden="false" customHeight="false" outlineLevel="0" collapsed="false">
      <c r="B333" s="89" t="s">
        <v>221</v>
      </c>
      <c r="C333" s="91" t="n">
        <f aca="false">MAX(C332,C331)</f>
        <v>676.29069769512</v>
      </c>
      <c r="D333" s="91"/>
      <c r="E333" s="0"/>
    </row>
    <row r="334" customFormat="false" ht="12.75" hidden="false" customHeight="false" outlineLevel="0" collapsed="false">
      <c r="B334" s="89" t="s">
        <v>222</v>
      </c>
      <c r="C334" s="91" t="n">
        <f aca="false">SUM(C330:E330)</f>
        <v>7419769117.18175</v>
      </c>
      <c r="D334" s="91"/>
      <c r="E334" s="0"/>
    </row>
    <row r="335" customFormat="false" ht="12.75" hidden="false" customHeight="false" outlineLevel="0" collapsed="false">
      <c r="B335" s="89" t="s">
        <v>223</v>
      </c>
      <c r="C335" s="91" t="n">
        <f aca="false">SUM(C325:D325)</f>
        <v>21587</v>
      </c>
      <c r="D335" s="91"/>
      <c r="E335" s="0"/>
    </row>
    <row r="336" customFormat="false" ht="12.75" hidden="false" customHeight="false" outlineLevel="0" collapsed="false">
      <c r="B336" s="89" t="s">
        <v>224</v>
      </c>
      <c r="C336" s="71" t="n">
        <f aca="false">0.001*C334/C333</f>
        <v>10971.2718842196</v>
      </c>
      <c r="D336" s="71"/>
      <c r="E336" s="92" t="str">
        <f aca="false">IF(C336&gt;C337,"Ok!","Refazer!")</f>
        <v>Ok!</v>
      </c>
    </row>
    <row r="337" customFormat="false" ht="12.75" hidden="false" customHeight="false" outlineLevel="0" collapsed="false">
      <c r="B337" s="89" t="s">
        <v>225</v>
      </c>
      <c r="C337" s="71" t="n">
        <f aca="false">D319</f>
        <v>10898.7579625899</v>
      </c>
      <c r="D337" s="71"/>
      <c r="E337" s="0"/>
    </row>
    <row r="338" customFormat="false" ht="12.75" hidden="false" customHeight="false" outlineLevel="0" collapsed="false">
      <c r="B338" s="0"/>
      <c r="C338" s="0"/>
      <c r="D338" s="0"/>
      <c r="E338" s="0"/>
    </row>
    <row r="339" customFormat="false" ht="12.75" hidden="false" customHeight="false" outlineLevel="0" collapsed="false">
      <c r="B339" s="0"/>
      <c r="C339" s="0"/>
      <c r="D339" s="0"/>
      <c r="E339" s="0"/>
    </row>
    <row r="340" customFormat="false" ht="12.75" hidden="false" customHeight="false" outlineLevel="0" collapsed="false">
      <c r="B340" s="60" t="s">
        <v>182</v>
      </c>
      <c r="C340" s="60"/>
      <c r="D340" s="60"/>
      <c r="E340" s="60"/>
    </row>
    <row r="341" customFormat="false" ht="12.75" hidden="false" customHeight="false" outlineLevel="0" collapsed="false">
      <c r="B341" s="62" t="s">
        <v>237</v>
      </c>
      <c r="C341" s="63" t="s">
        <v>143</v>
      </c>
      <c r="D341" s="64" t="n">
        <f aca="false">B/4</f>
        <v>16.3375</v>
      </c>
      <c r="E341" s="65" t="s">
        <v>7</v>
      </c>
      <c r="F341" s="111"/>
      <c r="G341" s="30"/>
      <c r="H341" s="30"/>
      <c r="I341" s="30"/>
    </row>
    <row r="342" customFormat="false" ht="12.75" hidden="false" customHeight="false" outlineLevel="0" collapsed="false">
      <c r="B342" s="62" t="s">
        <v>238</v>
      </c>
      <c r="C342" s="63" t="s">
        <v>239</v>
      </c>
      <c r="D342" s="64" t="n">
        <v>2.4</v>
      </c>
      <c r="E342" s="65" t="s">
        <v>7</v>
      </c>
      <c r="F342" s="111"/>
      <c r="G342" s="30"/>
      <c r="H342" s="30"/>
      <c r="I342" s="30"/>
    </row>
    <row r="343" customFormat="false" ht="12.75" hidden="false" customHeight="false" outlineLevel="0" collapsed="false">
      <c r="B343" s="62" t="s">
        <v>133</v>
      </c>
      <c r="C343" s="63" t="s">
        <v>152</v>
      </c>
      <c r="D343" s="62" t="n">
        <v>3</v>
      </c>
      <c r="E343" s="65" t="s">
        <v>134</v>
      </c>
      <c r="F343" s="32"/>
      <c r="G343" s="30"/>
      <c r="H343" s="30"/>
      <c r="I343" s="30"/>
    </row>
    <row r="344" customFormat="false" ht="12.75" hidden="false" customHeight="false" outlineLevel="0" collapsed="false">
      <c r="B344" s="62" t="s">
        <v>246</v>
      </c>
      <c r="C344" s="63" t="s">
        <v>151</v>
      </c>
      <c r="D344" s="62" t="n">
        <f aca="false">T13</f>
        <v>93.3757</v>
      </c>
      <c r="E344" s="65" t="s">
        <v>124</v>
      </c>
      <c r="F344" s="106"/>
      <c r="G344" s="59"/>
      <c r="H344" s="59"/>
      <c r="I344" s="59"/>
    </row>
    <row r="345" customFormat="false" ht="12.75" hidden="false" customHeight="false" outlineLevel="0" collapsed="false">
      <c r="B345" s="62" t="s">
        <v>247</v>
      </c>
      <c r="C345" s="63" t="s">
        <v>149</v>
      </c>
      <c r="D345" s="101" t="n">
        <f aca="false">160*D26</f>
        <v>222.4</v>
      </c>
      <c r="E345" s="65" t="s">
        <v>124</v>
      </c>
      <c r="F345" s="85"/>
      <c r="G345" s="59"/>
      <c r="H345" s="38"/>
      <c r="I345" s="59"/>
    </row>
    <row r="346" customFormat="false" ht="12.75" hidden="false" customHeight="false" outlineLevel="0" collapsed="false">
      <c r="B346" s="62" t="s">
        <v>206</v>
      </c>
      <c r="C346" s="63" t="s">
        <v>207</v>
      </c>
      <c r="D346" s="62" t="n">
        <v>1</v>
      </c>
      <c r="E346" s="65" t="s">
        <v>127</v>
      </c>
      <c r="F346" s="85"/>
      <c r="G346" s="59"/>
      <c r="H346" s="38"/>
      <c r="I346" s="59"/>
    </row>
    <row r="347" customFormat="false" ht="12.75" hidden="false" customHeight="false" outlineLevel="0" collapsed="false">
      <c r="B347" s="62" t="s">
        <v>208</v>
      </c>
      <c r="C347" s="63" t="s">
        <v>209</v>
      </c>
      <c r="D347" s="62" t="n">
        <f aca="false">100*D341^2*D342*D344*D346/D345</f>
        <v>26895.6181681598</v>
      </c>
      <c r="E347" s="65" t="s">
        <v>210</v>
      </c>
      <c r="F347" s="85"/>
      <c r="G347" s="59"/>
      <c r="H347" s="59"/>
      <c r="I347" s="59"/>
    </row>
    <row r="348" customFormat="false" ht="12.75" hidden="false" customHeight="false" outlineLevel="0" collapsed="false">
      <c r="B348" s="62" t="s">
        <v>240</v>
      </c>
      <c r="C348" s="63" t="s">
        <v>157</v>
      </c>
      <c r="D348" s="62" t="n">
        <f aca="false">5+(0.02*_L/SQRT(D26))+D343</f>
        <v>11.7154067875701</v>
      </c>
      <c r="E348" s="65" t="s">
        <v>134</v>
      </c>
      <c r="F348" s="85"/>
      <c r="G348" s="59"/>
      <c r="H348" s="30"/>
      <c r="I348" s="30"/>
    </row>
    <row r="349" customFormat="false" ht="12.75" hidden="false" customHeight="false" outlineLevel="0" collapsed="false">
      <c r="B349" s="32"/>
      <c r="C349" s="102" t="s">
        <v>160</v>
      </c>
      <c r="D349" s="102" t="s">
        <v>159</v>
      </c>
      <c r="E349" s="87" t="s">
        <v>241</v>
      </c>
      <c r="F349" s="85"/>
      <c r="G349" s="59"/>
      <c r="H349" s="30"/>
      <c r="I349" s="30"/>
    </row>
    <row r="350" customFormat="false" ht="12.75" hidden="false" customHeight="false" outlineLevel="0" collapsed="false">
      <c r="B350" s="87" t="s">
        <v>165</v>
      </c>
      <c r="C350" s="61" t="n">
        <v>20.64</v>
      </c>
      <c r="D350" s="61" t="n">
        <v>20.64</v>
      </c>
      <c r="E350" s="103" t="n">
        <f aca="false">D84</f>
        <v>21.43</v>
      </c>
    </row>
    <row r="351" customFormat="false" ht="12.75" hidden="false" customHeight="false" outlineLevel="0" collapsed="false">
      <c r="B351" s="89" t="s">
        <v>166</v>
      </c>
      <c r="C351" s="61" t="n">
        <v>800</v>
      </c>
      <c r="D351" s="61" t="s">
        <v>174</v>
      </c>
      <c r="E351" s="104" t="n">
        <f aca="false">D342</f>
        <v>2.4</v>
      </c>
    </row>
    <row r="352" customFormat="false" ht="12.75" hidden="false" customHeight="false" outlineLevel="0" collapsed="false">
      <c r="B352" s="89" t="s">
        <v>212</v>
      </c>
      <c r="C352" s="61" t="s">
        <v>174</v>
      </c>
      <c r="D352" s="61" t="n">
        <f aca="false">$D$34</f>
        <v>1600</v>
      </c>
      <c r="E352" s="105"/>
    </row>
    <row r="353" customFormat="false" ht="12.75" hidden="false" customHeight="false" outlineLevel="0" collapsed="false">
      <c r="B353" s="89" t="s">
        <v>213</v>
      </c>
      <c r="C353" s="61" t="n">
        <f aca="false">C350*C351</f>
        <v>16512</v>
      </c>
      <c r="D353" s="61" t="n">
        <f aca="false">D350*D352</f>
        <v>33024</v>
      </c>
      <c r="E353" s="105" t="n">
        <f aca="false">1000*E350*E351</f>
        <v>51432</v>
      </c>
    </row>
    <row r="354" customFormat="false" ht="12.75" hidden="false" customHeight="false" outlineLevel="0" collapsed="false">
      <c r="B354" s="89" t="s">
        <v>214</v>
      </c>
      <c r="C354" s="61" t="n">
        <f aca="false">D352+C350/2+E350</f>
        <v>1631.75</v>
      </c>
      <c r="D354" s="61" t="n">
        <f aca="false">D352/2+E350</f>
        <v>821.43</v>
      </c>
      <c r="E354" s="105" t="n">
        <f aca="false">E350/2</f>
        <v>10.715</v>
      </c>
    </row>
    <row r="355" customFormat="false" ht="12.75" hidden="false" customHeight="false" outlineLevel="0" collapsed="false">
      <c r="B355" s="89" t="s">
        <v>215</v>
      </c>
      <c r="C355" s="61" t="n">
        <f aca="false">C353*C354</f>
        <v>26943456</v>
      </c>
      <c r="D355" s="61" t="n">
        <f aca="false">D353*D354</f>
        <v>27126904.32</v>
      </c>
      <c r="E355" s="61" t="n">
        <f aca="false">E353*E354</f>
        <v>551093.88</v>
      </c>
    </row>
    <row r="356" customFormat="false" ht="12.75" hidden="false" customHeight="false" outlineLevel="0" collapsed="false">
      <c r="B356" s="89" t="s">
        <v>216</v>
      </c>
      <c r="C356" s="91" t="n">
        <f aca="false">SUM(C355:E355)/SUM(C353:E353)</f>
        <v>540.977876158783</v>
      </c>
      <c r="D356" s="91"/>
      <c r="E356" s="91"/>
    </row>
    <row r="357" customFormat="false" ht="12.75" hidden="false" customHeight="false" outlineLevel="0" collapsed="false">
      <c r="B357" s="89" t="s">
        <v>217</v>
      </c>
      <c r="C357" s="61" t="n">
        <f aca="false">C351*C350^3/12</f>
        <v>586189.2096</v>
      </c>
      <c r="D357" s="61" t="n">
        <f aca="false">D350*D352^3/12</f>
        <v>7045120000</v>
      </c>
      <c r="E357" s="61" t="n">
        <f aca="false">1000*E351*E350^3/12</f>
        <v>1968323.6414</v>
      </c>
    </row>
    <row r="358" customFormat="false" ht="12.75" hidden="false" customHeight="false" outlineLevel="0" collapsed="false">
      <c r="B358" s="89" t="s">
        <v>218</v>
      </c>
      <c r="C358" s="61" t="n">
        <f aca="false">C357+C353*(C354-C356)^2</f>
        <v>19646296726.5832</v>
      </c>
      <c r="D358" s="61" t="n">
        <f aca="false">D357+D353*(D354-D356)^2</f>
        <v>29327973015.5776</v>
      </c>
      <c r="E358" s="61" t="n">
        <f aca="false">E357+E353*(E354-C356)^2</f>
        <v>14463552139.1863</v>
      </c>
    </row>
    <row r="359" customFormat="false" ht="12.75" hidden="false" customHeight="false" outlineLevel="0" collapsed="false">
      <c r="B359" s="89" t="s">
        <v>219</v>
      </c>
      <c r="C359" s="61" t="n">
        <f aca="false">E350+D352+C350-C356</f>
        <v>1101.09212384122</v>
      </c>
      <c r="D359" s="61"/>
      <c r="E359" s="0"/>
    </row>
    <row r="360" customFormat="false" ht="12.75" hidden="false" customHeight="false" outlineLevel="0" collapsed="false">
      <c r="B360" s="89" t="s">
        <v>220</v>
      </c>
      <c r="C360" s="61" t="n">
        <f aca="false">C356</f>
        <v>540.977876158783</v>
      </c>
      <c r="D360" s="61"/>
      <c r="E360" s="0"/>
    </row>
    <row r="361" customFormat="false" ht="12.75" hidden="false" customHeight="false" outlineLevel="0" collapsed="false">
      <c r="B361" s="89" t="s">
        <v>221</v>
      </c>
      <c r="C361" s="91" t="n">
        <f aca="false">MAX(C360,C359)</f>
        <v>1101.09212384122</v>
      </c>
      <c r="D361" s="91"/>
      <c r="E361" s="0"/>
    </row>
    <row r="362" customFormat="false" ht="12.75" hidden="false" customHeight="false" outlineLevel="0" collapsed="false">
      <c r="B362" s="89" t="s">
        <v>222</v>
      </c>
      <c r="C362" s="91" t="n">
        <f aca="false">SUM(C358:E358)</f>
        <v>63437821881.3471</v>
      </c>
      <c r="D362" s="91"/>
      <c r="E362" s="0"/>
    </row>
    <row r="363" customFormat="false" ht="12.75" hidden="false" customHeight="false" outlineLevel="0" collapsed="false">
      <c r="B363" s="89" t="s">
        <v>223</v>
      </c>
      <c r="C363" s="91" t="n">
        <f aca="false">SUM(C353:D353)</f>
        <v>49536</v>
      </c>
      <c r="D363" s="91"/>
      <c r="E363" s="0"/>
    </row>
    <row r="364" customFormat="false" ht="12.75" hidden="false" customHeight="false" outlineLevel="0" collapsed="false">
      <c r="B364" s="89" t="s">
        <v>224</v>
      </c>
      <c r="C364" s="71" t="n">
        <f aca="false">0.001*C362/C361</f>
        <v>57613.5461400278</v>
      </c>
      <c r="D364" s="71"/>
      <c r="E364" s="92" t="str">
        <f aca="false">IF(C364&gt;C365,"Ok!","Refazer!")</f>
        <v>Ok!</v>
      </c>
    </row>
    <row r="365" customFormat="false" ht="12.75" hidden="false" customHeight="false" outlineLevel="0" collapsed="false">
      <c r="B365" s="89" t="s">
        <v>225</v>
      </c>
      <c r="C365" s="71" t="n">
        <f aca="false">D347</f>
        <v>26895.6181681598</v>
      </c>
      <c r="D365" s="71"/>
      <c r="E365" s="0"/>
    </row>
    <row r="366" customFormat="false" ht="12.75" hidden="false" customHeight="false" outlineLevel="0" collapsed="false">
      <c r="B366" s="0"/>
      <c r="C366" s="0"/>
      <c r="D366" s="0"/>
      <c r="E366" s="0"/>
    </row>
    <row r="367" customFormat="false" ht="12.75" hidden="false" customHeight="false" outlineLevel="0" collapsed="false">
      <c r="B367" s="38"/>
      <c r="C367" s="38"/>
      <c r="D367" s="38"/>
      <c r="E367" s="38"/>
    </row>
    <row r="368" customFormat="false" ht="12.75" hidden="false" customHeight="false" outlineLevel="0" collapsed="false">
      <c r="B368" s="59"/>
      <c r="C368" s="83"/>
      <c r="D368" s="109"/>
      <c r="E368" s="85"/>
    </row>
    <row r="369" customFormat="false" ht="12.75" hidden="false" customHeight="false" outlineLevel="0" collapsed="false">
      <c r="B369" s="59"/>
      <c r="C369" s="83"/>
      <c r="D369" s="109"/>
      <c r="E369" s="85"/>
    </row>
    <row r="370" customFormat="false" ht="12.75" hidden="false" customHeight="false" outlineLevel="0" collapsed="false">
      <c r="B370" s="59"/>
      <c r="C370" s="83"/>
      <c r="D370" s="59"/>
      <c r="E370" s="85"/>
    </row>
    <row r="371" customFormat="false" ht="12.75" hidden="false" customHeight="false" outlineLevel="0" collapsed="false">
      <c r="B371" s="59"/>
      <c r="C371" s="83"/>
      <c r="D371" s="59"/>
      <c r="E371" s="85"/>
    </row>
    <row r="372" customFormat="false" ht="12.75" hidden="false" customHeight="false" outlineLevel="0" collapsed="false">
      <c r="B372" s="59"/>
      <c r="C372" s="83"/>
      <c r="D372" s="112"/>
      <c r="E372" s="85"/>
    </row>
    <row r="373" customFormat="false" ht="12.75" hidden="false" customHeight="false" outlineLevel="0" collapsed="false">
      <c r="B373" s="59"/>
      <c r="C373" s="83"/>
      <c r="D373" s="59"/>
      <c r="E373" s="85"/>
    </row>
    <row r="374" customFormat="false" ht="12.75" hidden="false" customHeight="false" outlineLevel="0" collapsed="false">
      <c r="B374" s="59"/>
      <c r="C374" s="83"/>
      <c r="D374" s="59"/>
      <c r="E374" s="85"/>
    </row>
    <row r="375" customFormat="false" ht="12.75" hidden="false" customHeight="false" outlineLevel="0" collapsed="false">
      <c r="B375" s="59"/>
      <c r="C375" s="83"/>
      <c r="D375" s="59"/>
      <c r="E375" s="85"/>
    </row>
    <row r="376" customFormat="false" ht="12.75" hidden="false" customHeight="false" outlineLevel="0" collapsed="false">
      <c r="B376" s="32"/>
      <c r="C376" s="59"/>
      <c r="D376" s="59"/>
      <c r="E376" s="85"/>
    </row>
    <row r="377" customFormat="false" ht="12.75" hidden="false" customHeight="false" outlineLevel="0" collapsed="false">
      <c r="B377" s="85"/>
      <c r="C377" s="59"/>
      <c r="D377" s="59"/>
      <c r="E377" s="85"/>
    </row>
    <row r="378" customFormat="false" ht="12.75" hidden="false" customHeight="false" outlineLevel="0" collapsed="false">
      <c r="B378" s="85"/>
      <c r="C378" s="59"/>
      <c r="D378" s="59"/>
      <c r="E378" s="85"/>
    </row>
    <row r="379" customFormat="false" ht="12.75" hidden="false" customHeight="false" outlineLevel="0" collapsed="false">
      <c r="B379" s="85"/>
      <c r="C379" s="59"/>
      <c r="D379" s="59"/>
      <c r="E379" s="85"/>
    </row>
    <row r="380" customFormat="false" ht="12.75" hidden="false" customHeight="false" outlineLevel="0" collapsed="false">
      <c r="B380" s="85"/>
      <c r="C380" s="59"/>
      <c r="D380" s="59"/>
      <c r="E380" s="85"/>
    </row>
    <row r="381" customFormat="false" ht="12.75" hidden="false" customHeight="false" outlineLevel="0" collapsed="false">
      <c r="B381" s="85"/>
      <c r="C381" s="59"/>
      <c r="D381" s="59"/>
      <c r="E381" s="85"/>
    </row>
    <row r="382" customFormat="false" ht="12.75" hidden="false" customHeight="false" outlineLevel="0" collapsed="false">
      <c r="B382" s="85"/>
      <c r="C382" s="59"/>
      <c r="D382" s="59"/>
      <c r="E382" s="85"/>
    </row>
    <row r="383" customFormat="false" ht="12.75" hidden="false" customHeight="false" outlineLevel="0" collapsed="false">
      <c r="B383" s="85"/>
      <c r="C383" s="90"/>
      <c r="D383" s="90"/>
      <c r="E383" s="85"/>
    </row>
    <row r="384" customFormat="false" ht="12.75" hidden="false" customHeight="false" outlineLevel="0" collapsed="false">
      <c r="B384" s="85"/>
      <c r="C384" s="59"/>
      <c r="D384" s="59"/>
      <c r="E384" s="85"/>
    </row>
    <row r="385" customFormat="false" ht="12.75" hidden="false" customHeight="false" outlineLevel="0" collapsed="false">
      <c r="B385" s="85"/>
      <c r="C385" s="59"/>
      <c r="D385" s="59"/>
      <c r="E385" s="85"/>
    </row>
    <row r="386" customFormat="false" ht="12.75" hidden="false" customHeight="false" outlineLevel="0" collapsed="false">
      <c r="B386" s="85"/>
      <c r="C386" s="113"/>
      <c r="D386" s="113"/>
      <c r="E386" s="85"/>
    </row>
    <row r="387" customFormat="false" ht="12.75" hidden="false" customHeight="false" outlineLevel="0" collapsed="false">
      <c r="B387" s="85"/>
      <c r="C387" s="113"/>
      <c r="D387" s="113"/>
      <c r="E387" s="85"/>
      <c r="F387" s="109"/>
      <c r="G387" s="30"/>
      <c r="H387" s="30"/>
      <c r="I387" s="30"/>
      <c r="J387" s="30"/>
      <c r="K387" s="30"/>
    </row>
    <row r="388" customFormat="false" ht="12.75" hidden="false" customHeight="false" outlineLevel="0" collapsed="false">
      <c r="B388" s="85"/>
      <c r="C388" s="90"/>
      <c r="D388" s="90"/>
      <c r="E388" s="85"/>
      <c r="F388" s="32"/>
      <c r="G388" s="114"/>
      <c r="H388" s="30"/>
      <c r="I388" s="30"/>
      <c r="J388" s="30"/>
      <c r="K388" s="30"/>
    </row>
    <row r="389" customFormat="false" ht="12.75" hidden="false" customHeight="false" outlineLevel="0" collapsed="false">
      <c r="B389" s="85"/>
      <c r="C389" s="90"/>
      <c r="D389" s="90"/>
      <c r="E389" s="85"/>
      <c r="F389" s="107"/>
      <c r="G389" s="107"/>
      <c r="H389" s="115"/>
      <c r="I389" s="106"/>
      <c r="J389" s="30"/>
      <c r="K389" s="30"/>
    </row>
    <row r="390" customFormat="false" ht="12.75" hidden="false" customHeight="false" outlineLevel="0" collapsed="false">
      <c r="B390" s="85"/>
      <c r="C390" s="90"/>
      <c r="D390" s="90"/>
      <c r="E390" s="85"/>
      <c r="F390" s="106"/>
      <c r="G390" s="106"/>
      <c r="H390" s="106"/>
      <c r="I390" s="106"/>
      <c r="J390" s="30"/>
      <c r="K390" s="30"/>
    </row>
    <row r="391" customFormat="false" ht="12.75" hidden="false" customHeight="false" outlineLevel="0" collapsed="false">
      <c r="B391" s="85"/>
      <c r="C391" s="93"/>
      <c r="D391" s="93"/>
      <c r="E391" s="116"/>
      <c r="F391" s="117"/>
      <c r="G391" s="106"/>
      <c r="H391" s="106"/>
      <c r="I391" s="106"/>
      <c r="J391" s="30"/>
      <c r="K391" s="30"/>
    </row>
    <row r="392" customFormat="false" ht="12.75" hidden="false" customHeight="false" outlineLevel="0" collapsed="false">
      <c r="B392" s="85"/>
      <c r="C392" s="93"/>
      <c r="D392" s="93"/>
      <c r="E392" s="85"/>
      <c r="F392" s="106"/>
      <c r="G392" s="106"/>
      <c r="H392" s="118"/>
      <c r="I392" s="106"/>
      <c r="J392" s="30"/>
      <c r="K392" s="30"/>
    </row>
    <row r="393" customFormat="false" ht="12.75" hidden="false" customHeight="false" outlineLevel="0" collapsed="false">
      <c r="B393" s="30"/>
      <c r="C393" s="119"/>
      <c r="D393" s="119"/>
      <c r="E393" s="119"/>
      <c r="F393" s="106"/>
      <c r="G393" s="118"/>
      <c r="H393" s="118"/>
      <c r="I393" s="118"/>
      <c r="J393" s="30"/>
      <c r="K393" s="30"/>
    </row>
    <row r="394" customFormat="false" ht="12.75" hidden="false" customHeight="false" outlineLevel="0" collapsed="false">
      <c r="B394" s="30"/>
      <c r="C394" s="119"/>
      <c r="D394" s="119"/>
      <c r="E394" s="119"/>
      <c r="F394" s="120"/>
      <c r="G394" s="118"/>
      <c r="H394" s="118"/>
      <c r="I394" s="118"/>
      <c r="J394" s="30"/>
      <c r="K394" s="30"/>
    </row>
    <row r="395" customFormat="false" ht="12.75" hidden="false" customHeight="false" outlineLevel="0" collapsed="false">
      <c r="B395" s="30"/>
      <c r="C395" s="119"/>
      <c r="D395" s="119"/>
      <c r="E395" s="119"/>
      <c r="F395" s="106"/>
      <c r="G395" s="118"/>
      <c r="H395" s="118"/>
      <c r="I395" s="118"/>
      <c r="J395" s="30"/>
      <c r="K395" s="30"/>
    </row>
    <row r="396" customFormat="false" ht="12.75" hidden="false" customHeight="false" outlineLevel="0" collapsed="false">
      <c r="B396" s="30"/>
      <c r="C396" s="119"/>
      <c r="D396" s="119"/>
      <c r="E396" s="119"/>
      <c r="F396" s="106"/>
      <c r="G396" s="118"/>
      <c r="H396" s="118"/>
      <c r="I396" s="118"/>
      <c r="J396" s="30"/>
      <c r="K396" s="30"/>
    </row>
    <row r="397" customFormat="false" ht="12.75" hidden="false" customHeight="false" outlineLevel="0" collapsed="false">
      <c r="B397" s="30"/>
      <c r="C397" s="119"/>
      <c r="D397" s="119"/>
      <c r="E397" s="119"/>
      <c r="F397" s="106"/>
      <c r="G397" s="118"/>
      <c r="H397" s="118"/>
      <c r="I397" s="118"/>
      <c r="J397" s="30"/>
      <c r="K397" s="30"/>
    </row>
    <row r="398" customFormat="false" ht="12.75" hidden="false" customHeight="false" outlineLevel="0" collapsed="false">
      <c r="B398" s="30"/>
      <c r="C398" s="119"/>
      <c r="D398" s="119"/>
      <c r="E398" s="119"/>
      <c r="F398" s="106"/>
      <c r="G398" s="118"/>
      <c r="H398" s="118"/>
      <c r="I398" s="118"/>
      <c r="J398" s="30"/>
      <c r="K398" s="30"/>
    </row>
    <row r="399" customFormat="false" ht="12.75" hidden="false" customHeight="false" outlineLevel="0" collapsed="false">
      <c r="B399" s="30"/>
      <c r="C399" s="119"/>
      <c r="D399" s="119"/>
      <c r="E399" s="119"/>
      <c r="F399" s="106"/>
      <c r="G399" s="106"/>
      <c r="H399" s="106"/>
      <c r="I399" s="106"/>
      <c r="J399" s="30"/>
      <c r="K399" s="30"/>
    </row>
    <row r="400" customFormat="false" ht="12.75" hidden="false" customHeight="false" outlineLevel="0" collapsed="false">
      <c r="B400" s="30"/>
      <c r="C400" s="119"/>
      <c r="D400" s="119"/>
      <c r="E400" s="119"/>
      <c r="F400" s="106"/>
      <c r="G400" s="106"/>
      <c r="H400" s="106"/>
      <c r="I400" s="106"/>
      <c r="J400" s="30"/>
      <c r="K400" s="30"/>
    </row>
    <row r="401" customFormat="false" ht="12.75" hidden="false" customHeight="false" outlineLevel="0" collapsed="false">
      <c r="B401" s="30"/>
      <c r="C401" s="119"/>
      <c r="D401" s="119"/>
      <c r="E401" s="119"/>
      <c r="F401" s="106"/>
      <c r="G401" s="106"/>
      <c r="H401" s="106"/>
      <c r="I401" s="106"/>
      <c r="J401" s="30"/>
      <c r="K401" s="30"/>
    </row>
    <row r="402" customFormat="false" ht="12.75" hidden="false" customHeight="false" outlineLevel="0" collapsed="false">
      <c r="B402" s="30"/>
      <c r="C402" s="119"/>
      <c r="D402" s="119"/>
      <c r="E402" s="119"/>
      <c r="F402" s="0"/>
      <c r="G402" s="0"/>
      <c r="H402" s="0"/>
      <c r="I402" s="0"/>
    </row>
    <row r="403" customFormat="false" ht="12.75" hidden="false" customHeight="false" outlineLevel="0" collapsed="false">
      <c r="B403" s="30"/>
      <c r="C403" s="119"/>
      <c r="D403" s="119"/>
      <c r="E403" s="119"/>
      <c r="F403" s="0"/>
      <c r="G403" s="0"/>
      <c r="H403" s="0"/>
      <c r="I403" s="0"/>
    </row>
    <row r="404" customFormat="false" ht="12.75" hidden="false" customHeight="false" outlineLevel="0" collapsed="false">
      <c r="B404" s="30"/>
      <c r="C404" s="119"/>
      <c r="D404" s="119"/>
      <c r="E404" s="119"/>
      <c r="F404" s="0"/>
      <c r="G404" s="0"/>
      <c r="H404" s="0"/>
      <c r="I404" s="0"/>
    </row>
    <row r="405" customFormat="false" ht="12.75" hidden="false" customHeight="false" outlineLevel="0" collapsed="false">
      <c r="B405" s="30"/>
      <c r="C405" s="119"/>
      <c r="D405" s="119"/>
      <c r="E405" s="119"/>
      <c r="F405" s="0"/>
      <c r="G405" s="0"/>
      <c r="H405" s="0"/>
      <c r="I405" s="0"/>
    </row>
    <row r="406" customFormat="false" ht="12.75" hidden="false" customHeight="false" outlineLevel="0" collapsed="false">
      <c r="B406" s="30"/>
      <c r="C406" s="119"/>
      <c r="D406" s="119"/>
      <c r="E406" s="119"/>
      <c r="F406" s="0"/>
      <c r="G406" s="0"/>
      <c r="H406" s="0"/>
      <c r="I406" s="0"/>
    </row>
    <row r="407" customFormat="false" ht="12.75" hidden="false" customHeight="false" outlineLevel="0" collapsed="false">
      <c r="B407" s="30"/>
      <c r="C407" s="119"/>
      <c r="D407" s="119"/>
      <c r="E407" s="119"/>
      <c r="F407" s="0"/>
      <c r="G407" s="0"/>
      <c r="H407" s="0"/>
      <c r="I407" s="0"/>
    </row>
    <row r="408" customFormat="false" ht="12.75" hidden="false" customHeight="false" outlineLevel="0" collapsed="false">
      <c r="B408" s="30"/>
      <c r="C408" s="119"/>
      <c r="D408" s="119"/>
      <c r="E408" s="119"/>
      <c r="F408" s="0"/>
      <c r="G408" s="0"/>
      <c r="H408" s="0"/>
      <c r="I408" s="0"/>
    </row>
    <row r="409" customFormat="false" ht="12.75" hidden="false" customHeight="false" outlineLevel="0" collapsed="false">
      <c r="B409" s="30"/>
      <c r="C409" s="119"/>
      <c r="D409" s="119"/>
      <c r="E409" s="119"/>
      <c r="F409" s="0"/>
      <c r="G409" s="0"/>
      <c r="H409" s="0"/>
      <c r="I409" s="0"/>
    </row>
    <row r="410" customFormat="false" ht="12.75" hidden="false" customHeight="false" outlineLevel="0" collapsed="false">
      <c r="B410" s="30"/>
      <c r="C410" s="119"/>
      <c r="D410" s="119"/>
      <c r="E410" s="119"/>
      <c r="F410" s="0"/>
      <c r="G410" s="0"/>
      <c r="H410" s="0"/>
      <c r="I410" s="0"/>
    </row>
    <row r="411" customFormat="false" ht="12.75" hidden="false" customHeight="false" outlineLevel="0" collapsed="false">
      <c r="B411" s="30"/>
      <c r="C411" s="119"/>
      <c r="D411" s="119"/>
      <c r="E411" s="119"/>
      <c r="F411" s="0"/>
      <c r="G411" s="0"/>
      <c r="H411" s="0"/>
      <c r="I411" s="0"/>
    </row>
    <row r="412" customFormat="false" ht="12.75" hidden="false" customHeight="false" outlineLevel="0" collapsed="false">
      <c r="B412" s="30"/>
      <c r="C412" s="119"/>
      <c r="D412" s="119"/>
      <c r="E412" s="119"/>
      <c r="F412" s="0"/>
      <c r="G412" s="0"/>
      <c r="H412" s="0"/>
      <c r="I412" s="0"/>
    </row>
    <row r="413" customFormat="false" ht="12.75" hidden="false" customHeight="false" outlineLevel="0" collapsed="false">
      <c r="B413" s="30"/>
      <c r="C413" s="119"/>
      <c r="D413" s="119"/>
      <c r="E413" s="119"/>
      <c r="F413" s="0"/>
      <c r="G413" s="0"/>
      <c r="H413" s="0"/>
      <c r="I413" s="0"/>
    </row>
    <row r="414" customFormat="false" ht="12.75" hidden="false" customHeight="false" outlineLevel="0" collapsed="false">
      <c r="B414" s="30"/>
      <c r="C414" s="119"/>
      <c r="D414" s="119"/>
      <c r="E414" s="119"/>
      <c r="F414" s="0"/>
      <c r="G414" s="0"/>
      <c r="H414" s="0"/>
      <c r="I414" s="0"/>
    </row>
    <row r="415" customFormat="false" ht="12.75" hidden="false" customHeight="false" outlineLevel="0" collapsed="false">
      <c r="B415" s="30"/>
      <c r="C415" s="119"/>
      <c r="D415" s="119"/>
      <c r="E415" s="119"/>
      <c r="F415" s="0"/>
      <c r="G415" s="0"/>
      <c r="H415" s="0"/>
      <c r="I415" s="0"/>
    </row>
    <row r="416" customFormat="false" ht="12.75" hidden="false" customHeight="false" outlineLevel="0" collapsed="false">
      <c r="B416" s="30"/>
      <c r="C416" s="119"/>
      <c r="D416" s="119"/>
      <c r="E416" s="119"/>
      <c r="F416" s="0"/>
      <c r="G416" s="0"/>
      <c r="H416" s="0"/>
      <c r="I416" s="0"/>
    </row>
    <row r="417" customFormat="false" ht="12.75" hidden="false" customHeight="false" outlineLevel="0" collapsed="false">
      <c r="B417" s="30"/>
      <c r="C417" s="119"/>
      <c r="D417" s="119"/>
      <c r="E417" s="119"/>
      <c r="F417" s="0"/>
      <c r="G417" s="0"/>
      <c r="H417" s="0"/>
      <c r="I417" s="0"/>
    </row>
    <row r="418" customFormat="false" ht="12.75" hidden="false" customHeight="false" outlineLevel="0" collapsed="false">
      <c r="B418" s="30"/>
      <c r="C418" s="119"/>
      <c r="D418" s="119"/>
      <c r="E418" s="119"/>
      <c r="F418" s="0"/>
      <c r="G418" s="0"/>
      <c r="H418" s="0"/>
      <c r="I418" s="0"/>
    </row>
    <row r="419" customFormat="false" ht="12.75" hidden="false" customHeight="false" outlineLevel="0" collapsed="false">
      <c r="B419" s="30"/>
      <c r="C419" s="119"/>
      <c r="D419" s="119"/>
      <c r="E419" s="119"/>
      <c r="F419" s="0"/>
      <c r="G419" s="0"/>
      <c r="H419" s="0"/>
      <c r="I419" s="0"/>
    </row>
    <row r="420" customFormat="false" ht="12.75" hidden="false" customHeight="false" outlineLevel="0" collapsed="false">
      <c r="B420" s="30"/>
      <c r="C420" s="119"/>
      <c r="D420" s="119"/>
      <c r="E420" s="119"/>
      <c r="F420" s="0"/>
      <c r="G420" s="0"/>
      <c r="H420" s="0"/>
      <c r="I420" s="0"/>
    </row>
    <row r="421" customFormat="false" ht="12.75" hidden="false" customHeight="false" outlineLevel="0" collapsed="false">
      <c r="B421" s="30"/>
      <c r="C421" s="119"/>
      <c r="D421" s="119"/>
      <c r="E421" s="119"/>
      <c r="F421" s="0"/>
      <c r="G421" s="0"/>
      <c r="H421" s="0"/>
      <c r="I421" s="0"/>
    </row>
    <row r="422" customFormat="false" ht="12.75" hidden="false" customHeight="false" outlineLevel="0" collapsed="false">
      <c r="B422" s="30"/>
      <c r="C422" s="119"/>
      <c r="D422" s="119"/>
      <c r="E422" s="119"/>
      <c r="F422" s="0"/>
      <c r="G422" s="0"/>
      <c r="H422" s="0"/>
      <c r="I422" s="0"/>
    </row>
    <row r="423" customFormat="false" ht="12.75" hidden="false" customHeight="false" outlineLevel="0" collapsed="false">
      <c r="B423" s="30"/>
      <c r="C423" s="119"/>
      <c r="D423" s="119"/>
      <c r="E423" s="119"/>
      <c r="F423" s="0"/>
      <c r="G423" s="0"/>
      <c r="H423" s="0"/>
      <c r="I423" s="0"/>
    </row>
    <row r="424" customFormat="false" ht="12.75" hidden="false" customHeight="false" outlineLevel="0" collapsed="false">
      <c r="B424" s="30"/>
      <c r="C424" s="119"/>
      <c r="D424" s="119"/>
      <c r="E424" s="119"/>
      <c r="F424" s="0"/>
      <c r="G424" s="0"/>
      <c r="H424" s="0"/>
      <c r="I424" s="0"/>
    </row>
    <row r="425" customFormat="false" ht="12.75" hidden="false" customHeight="false" outlineLevel="0" collapsed="false">
      <c r="B425" s="30"/>
      <c r="C425" s="119"/>
      <c r="D425" s="119"/>
      <c r="E425" s="119"/>
      <c r="F425" s="0"/>
      <c r="G425" s="0"/>
      <c r="H425" s="0"/>
      <c r="I425" s="0"/>
    </row>
    <row r="426" customFormat="false" ht="12.75" hidden="false" customHeight="false" outlineLevel="0" collapsed="false">
      <c r="B426" s="30"/>
      <c r="C426" s="119"/>
      <c r="D426" s="119"/>
      <c r="E426" s="119"/>
      <c r="F426" s="0"/>
      <c r="G426" s="0"/>
      <c r="H426" s="0"/>
      <c r="I426" s="0"/>
    </row>
    <row r="427" customFormat="false" ht="12.75" hidden="false" customHeight="false" outlineLevel="0" collapsed="false">
      <c r="B427" s="30"/>
      <c r="C427" s="119"/>
      <c r="D427" s="119"/>
      <c r="E427" s="119"/>
      <c r="F427" s="0"/>
      <c r="G427" s="0"/>
      <c r="H427" s="0"/>
      <c r="I427" s="0"/>
    </row>
    <row r="428" customFormat="false" ht="12.75" hidden="false" customHeight="false" outlineLevel="0" collapsed="false">
      <c r="B428" s="30"/>
      <c r="C428" s="119"/>
      <c r="D428" s="119"/>
      <c r="E428" s="119"/>
      <c r="F428" s="0"/>
      <c r="G428" s="0"/>
      <c r="H428" s="0"/>
      <c r="I428" s="0"/>
    </row>
    <row r="429" customFormat="false" ht="12.75" hidden="false" customHeight="false" outlineLevel="0" collapsed="false">
      <c r="B429" s="30"/>
      <c r="C429" s="119"/>
      <c r="D429" s="119"/>
      <c r="E429" s="119"/>
      <c r="F429" s="0"/>
      <c r="G429" s="0"/>
      <c r="H429" s="0"/>
      <c r="I429" s="0"/>
    </row>
    <row r="430" customFormat="false" ht="12.75" hidden="false" customHeight="false" outlineLevel="0" collapsed="false">
      <c r="B430" s="30"/>
      <c r="C430" s="34"/>
      <c r="D430" s="30"/>
      <c r="E430" s="32"/>
      <c r="G430" s="73"/>
    </row>
    <row r="431" customFormat="false" ht="12.75" hidden="false" customHeight="false" outlineLevel="0" collapsed="false">
      <c r="B431" s="30"/>
      <c r="C431" s="34"/>
      <c r="D431" s="30"/>
      <c r="E431" s="32"/>
    </row>
    <row r="432" customFormat="false" ht="12.75" hidden="false" customHeight="false" outlineLevel="0" collapsed="false">
      <c r="B432" s="30"/>
      <c r="C432" s="34"/>
      <c r="D432" s="30"/>
      <c r="E432" s="32"/>
    </row>
    <row r="433" customFormat="false" ht="12.75" hidden="false" customHeight="false" outlineLevel="0" collapsed="false">
      <c r="B433" s="30"/>
      <c r="C433" s="34"/>
      <c r="D433" s="30"/>
      <c r="E433" s="32"/>
    </row>
    <row r="434" customFormat="false" ht="12.75" hidden="false" customHeight="false" outlineLevel="0" collapsed="false">
      <c r="B434" s="30"/>
      <c r="C434" s="34"/>
      <c r="D434" s="30"/>
      <c r="E434" s="32"/>
    </row>
    <row r="435" customFormat="false" ht="12.75" hidden="false" customHeight="false" outlineLevel="0" collapsed="false">
      <c r="B435" s="30"/>
      <c r="C435" s="34"/>
      <c r="D435" s="30"/>
      <c r="E435" s="32"/>
    </row>
  </sheetData>
  <mergeCells count="130">
    <mergeCell ref="C8:E8"/>
    <mergeCell ref="N8:Q8"/>
    <mergeCell ref="R8:T8"/>
    <mergeCell ref="B17:D17"/>
    <mergeCell ref="F17:H17"/>
    <mergeCell ref="F18:F19"/>
    <mergeCell ref="F20:G20"/>
    <mergeCell ref="F21:G21"/>
    <mergeCell ref="F22:G22"/>
    <mergeCell ref="B23:D23"/>
    <mergeCell ref="K37:Q37"/>
    <mergeCell ref="B39:E39"/>
    <mergeCell ref="K46:K47"/>
    <mergeCell ref="L46:M46"/>
    <mergeCell ref="N46:O46"/>
    <mergeCell ref="P46:Q46"/>
    <mergeCell ref="B49:E49"/>
    <mergeCell ref="B53:E53"/>
    <mergeCell ref="K53:K54"/>
    <mergeCell ref="L53:M53"/>
    <mergeCell ref="N53:O53"/>
    <mergeCell ref="P53:Q53"/>
    <mergeCell ref="B63:E63"/>
    <mergeCell ref="K63:M63"/>
    <mergeCell ref="B74:E74"/>
    <mergeCell ref="B87:E87"/>
    <mergeCell ref="C101:E101"/>
    <mergeCell ref="C104:D104"/>
    <mergeCell ref="C105:D105"/>
    <mergeCell ref="C106:D106"/>
    <mergeCell ref="C107:D107"/>
    <mergeCell ref="C108:D108"/>
    <mergeCell ref="C109:D109"/>
    <mergeCell ref="C110:D110"/>
    <mergeCell ref="B113:E113"/>
    <mergeCell ref="C127:E127"/>
    <mergeCell ref="C130:D130"/>
    <mergeCell ref="C131:D131"/>
    <mergeCell ref="C132:D132"/>
    <mergeCell ref="C133:D133"/>
    <mergeCell ref="C134:D134"/>
    <mergeCell ref="C135:D135"/>
    <mergeCell ref="C136:D136"/>
    <mergeCell ref="B139:E139"/>
    <mergeCell ref="G144:I144"/>
    <mergeCell ref="G145:I145"/>
    <mergeCell ref="C153:E153"/>
    <mergeCell ref="C156:D156"/>
    <mergeCell ref="C157:D157"/>
    <mergeCell ref="C158:D158"/>
    <mergeCell ref="C159:D159"/>
    <mergeCell ref="C160:D160"/>
    <mergeCell ref="C161:D161"/>
    <mergeCell ref="C162:D162"/>
    <mergeCell ref="G164:I164"/>
    <mergeCell ref="B165:E165"/>
    <mergeCell ref="G165:I165"/>
    <mergeCell ref="C179:E179"/>
    <mergeCell ref="C182:D182"/>
    <mergeCell ref="C183:D183"/>
    <mergeCell ref="C184:D184"/>
    <mergeCell ref="C185:D185"/>
    <mergeCell ref="C186:D186"/>
    <mergeCell ref="G186:I186"/>
    <mergeCell ref="C187:D187"/>
    <mergeCell ref="C188:D188"/>
    <mergeCell ref="G191:I191"/>
    <mergeCell ref="G192:I192"/>
    <mergeCell ref="B193:E193"/>
    <mergeCell ref="G193:I193"/>
    <mergeCell ref="K193:L193"/>
    <mergeCell ref="M193:M194"/>
    <mergeCell ref="N193:N194"/>
    <mergeCell ref="O193:O194"/>
    <mergeCell ref="P193:P194"/>
    <mergeCell ref="B200:E200"/>
    <mergeCell ref="C216:E216"/>
    <mergeCell ref="C219:D219"/>
    <mergeCell ref="C220:D220"/>
    <mergeCell ref="C221:D221"/>
    <mergeCell ref="C222:D222"/>
    <mergeCell ref="C223:D223"/>
    <mergeCell ref="C224:D224"/>
    <mergeCell ref="C225:D225"/>
    <mergeCell ref="B228:E228"/>
    <mergeCell ref="C244:E244"/>
    <mergeCell ref="C247:D247"/>
    <mergeCell ref="C248:D248"/>
    <mergeCell ref="C249:D249"/>
    <mergeCell ref="C250:D250"/>
    <mergeCell ref="C251:D251"/>
    <mergeCell ref="C252:D252"/>
    <mergeCell ref="C253:D253"/>
    <mergeCell ref="B256:E256"/>
    <mergeCell ref="C272:E272"/>
    <mergeCell ref="C275:D275"/>
    <mergeCell ref="C276:D276"/>
    <mergeCell ref="C277:D277"/>
    <mergeCell ref="C278:D278"/>
    <mergeCell ref="C279:D279"/>
    <mergeCell ref="C280:D280"/>
    <mergeCell ref="C281:D281"/>
    <mergeCell ref="B284:E284"/>
    <mergeCell ref="C300:E300"/>
    <mergeCell ref="C303:D303"/>
    <mergeCell ref="C304:D304"/>
    <mergeCell ref="C305:D305"/>
    <mergeCell ref="C306:D306"/>
    <mergeCell ref="C307:D307"/>
    <mergeCell ref="C308:D308"/>
    <mergeCell ref="C309:D309"/>
    <mergeCell ref="B312:E312"/>
    <mergeCell ref="C328:E328"/>
    <mergeCell ref="C331:D331"/>
    <mergeCell ref="C332:D332"/>
    <mergeCell ref="C333:D333"/>
    <mergeCell ref="C334:D334"/>
    <mergeCell ref="C335:D335"/>
    <mergeCell ref="C336:D336"/>
    <mergeCell ref="C337:D337"/>
    <mergeCell ref="B340:E340"/>
    <mergeCell ref="C356:E356"/>
    <mergeCell ref="C359:D359"/>
    <mergeCell ref="C360:D360"/>
    <mergeCell ref="C361:D361"/>
    <mergeCell ref="C362:D362"/>
    <mergeCell ref="C363:D363"/>
    <mergeCell ref="C364:D364"/>
    <mergeCell ref="C365:D365"/>
    <mergeCell ref="B367:E367"/>
  </mergeCells>
  <hyperlinks>
    <hyperlink ref="G9" location="Geral!A138" display="y"/>
    <hyperlink ref="H9" location="Geral!A142" display="z"/>
    <hyperlink ref="I9" location="Geral!A150" display="a"/>
    <hyperlink ref="J9" location="Geral!A159" display="Pdp"/>
    <hyperlink ref="L9" location="Geral!A166" display="h0"/>
    <hyperlink ref="M9" location="Geral!A176" display="hs"/>
    <hyperlink ref="N9" location="Geral!A184" display="p2min"/>
    <hyperlink ref="O9" location="Geral!A192" display="pext1"/>
    <hyperlink ref="P9" location="Geral!A200" display="pext2"/>
    <hyperlink ref="Q9" location="Geral!A206" display="pext"/>
    <hyperlink ref="R9" location="Geral!A215" display="pi_est"/>
    <hyperlink ref="S9" location="Geral!A222" display="pi_din"/>
    <hyperlink ref="T9" location="Geral!A233" display="pi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8"/>
  <sheetViews>
    <sheetView showFormulas="false" showGridLines="false" showRowColHeaders="true" showZeros="true" rightToLeft="false" tabSelected="false" showOutlineSymbols="true" defaultGridColor="true" view="normal" topLeftCell="A178" colorId="64" zoomScale="75" zoomScaleNormal="75" zoomScalePageLayoutView="100" workbookViewId="0">
      <selection pane="topLeft" activeCell="H215" activeCellId="0" sqref="H215"/>
    </sheetView>
  </sheetViews>
  <sheetFormatPr defaultColWidth="11.5625" defaultRowHeight="12.75" zeroHeight="false" outlineLevelRow="0" outlineLevelCol="0"/>
  <cols>
    <col collapsed="false" customWidth="true" hidden="false" outlineLevel="0" max="1" min="1" style="121" width="28.28"/>
    <col collapsed="false" customWidth="true" hidden="false" outlineLevel="0" max="2" min="2" style="121" width="20.7"/>
    <col collapsed="false" customWidth="true" hidden="false" outlineLevel="0" max="3" min="3" style="121" width="15.56"/>
    <col collapsed="false" customWidth="true" hidden="false" outlineLevel="0" max="4" min="4" style="122" width="21.99"/>
    <col collapsed="false" customWidth="true" hidden="false" outlineLevel="0" max="5" min="5" style="121" width="15.28"/>
    <col collapsed="false" customWidth="true" hidden="false" outlineLevel="0" max="6" min="6" style="121" width="17.14"/>
    <col collapsed="false" customWidth="true" hidden="false" outlineLevel="0" max="7" min="7" style="121" width="16.99"/>
    <col collapsed="false" customWidth="true" hidden="false" outlineLevel="0" max="8" min="8" style="121" width="15.85"/>
    <col collapsed="false" customWidth="true" hidden="false" outlineLevel="0" max="9" min="9" style="121" width="21.99"/>
    <col collapsed="false" customWidth="true" hidden="false" outlineLevel="0" max="10" min="10" style="121" width="13.85"/>
    <col collapsed="false" customWidth="true" hidden="false" outlineLevel="0" max="11" min="11" style="121" width="14.99"/>
    <col collapsed="false" customWidth="true" hidden="false" outlineLevel="0" max="12" min="12" style="121" width="25.41"/>
    <col collapsed="false" customWidth="true" hidden="false" outlineLevel="0" max="14" min="13" style="121" width="11.99"/>
    <col collapsed="false" customWidth="true" hidden="false" outlineLevel="0" max="15" min="15" style="121" width="16.84"/>
    <col collapsed="false" customWidth="true" hidden="false" outlineLevel="0" max="16" min="16" style="121" width="15.99"/>
    <col collapsed="false" customWidth="true" hidden="false" outlineLevel="0" max="17" min="17" style="121" width="13.7"/>
    <col collapsed="false" customWidth="false" hidden="false" outlineLevel="0" max="257" min="18" style="121" width="11.56"/>
  </cols>
  <sheetData>
    <row r="1" customFormat="false" ht="12.75" hidden="false" customHeight="false" outlineLevel="0" collapsed="false">
      <c r="A1" s="123" t="s">
        <v>248</v>
      </c>
      <c r="B1" s="124" t="n">
        <f aca="false">7.86</f>
        <v>7.86</v>
      </c>
      <c r="C1" s="79"/>
      <c r="D1" s="125"/>
      <c r="E1" s="126"/>
      <c r="F1" s="127"/>
      <c r="G1" s="127"/>
      <c r="H1" s="127"/>
    </row>
    <row r="2" customFormat="false" ht="12.75" hidden="false" customHeight="false" outlineLevel="0" collapsed="false">
      <c r="A2" s="123" t="s">
        <v>249</v>
      </c>
      <c r="B2" s="128" t="n">
        <f aca="false">E3/E2</f>
        <v>0.409796258867646</v>
      </c>
      <c r="C2" s="107"/>
      <c r="D2" s="129" t="s">
        <v>250</v>
      </c>
      <c r="E2" s="130" t="n">
        <f aca="false">J32</f>
        <v>437.7712</v>
      </c>
      <c r="F2" s="127"/>
      <c r="G2" s="127"/>
      <c r="H2" s="127"/>
    </row>
    <row r="3" customFormat="false" ht="12.75" hidden="false" customHeight="false" outlineLevel="0" collapsed="false">
      <c r="A3" s="107"/>
      <c r="B3" s="107"/>
      <c r="C3" s="107"/>
      <c r="D3" s="131" t="s">
        <v>251</v>
      </c>
      <c r="E3" s="132" t="n">
        <f aca="false">J22</f>
        <v>179.397</v>
      </c>
      <c r="F3" s="127"/>
      <c r="G3" s="127"/>
      <c r="H3" s="127"/>
    </row>
    <row r="4" customFormat="false" ht="12.75" hidden="false" customHeight="false" outlineLevel="0" collapsed="false">
      <c r="A4" s="133" t="s">
        <v>252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4"/>
    </row>
    <row r="5" customFormat="false" ht="12.75" hidden="false" customHeight="false" outlineLevel="0" collapsed="false">
      <c r="A5" s="124"/>
      <c r="B5" s="123" t="s">
        <v>253</v>
      </c>
      <c r="C5" s="123" t="s">
        <v>254</v>
      </c>
      <c r="D5" s="135" t="s">
        <v>255</v>
      </c>
      <c r="E5" s="123" t="s">
        <v>256</v>
      </c>
      <c r="F5" s="123" t="s">
        <v>257</v>
      </c>
      <c r="G5" s="123" t="s">
        <v>258</v>
      </c>
      <c r="H5" s="123" t="s">
        <v>259</v>
      </c>
      <c r="I5" s="123" t="s">
        <v>260</v>
      </c>
      <c r="J5" s="123" t="s">
        <v>261</v>
      </c>
      <c r="K5" s="123" t="s">
        <v>262</v>
      </c>
      <c r="L5" s="123" t="s">
        <v>263</v>
      </c>
      <c r="M5" s="123" t="s">
        <v>264</v>
      </c>
      <c r="N5" s="123" t="s">
        <v>265</v>
      </c>
      <c r="O5" s="123" t="s">
        <v>266</v>
      </c>
      <c r="P5" s="123" t="s">
        <v>267</v>
      </c>
    </row>
    <row r="6" customFormat="false" ht="12.75" hidden="false" customHeight="false" outlineLevel="0" collapsed="false">
      <c r="A6" s="136" t="s">
        <v>268</v>
      </c>
      <c r="B6" s="137" t="n">
        <v>28</v>
      </c>
      <c r="C6" s="138" t="n">
        <f aca="false">Topologia!C108/10^6</f>
        <v>0.007936</v>
      </c>
      <c r="D6" s="139" t="n">
        <f aca="false">(Topologia!D47+Topologia!C105:D105)/1000</f>
        <v>0.02143</v>
      </c>
      <c r="E6" s="124" t="n">
        <v>0</v>
      </c>
      <c r="F6" s="124" t="n">
        <f aca="false">$B$2*H6</f>
        <v>0.71573165573103</v>
      </c>
      <c r="G6" s="140" t="n">
        <f aca="false">$I$28</f>
        <v>64.2</v>
      </c>
      <c r="H6" s="124" t="n">
        <f aca="false">B6*C6*$B$1</f>
        <v>1.74655488</v>
      </c>
      <c r="I6" s="140" t="n">
        <f aca="false">$I$38</f>
        <v>184.2</v>
      </c>
      <c r="J6" s="124" t="n">
        <f aca="false">H6</f>
        <v>1.74655488</v>
      </c>
      <c r="K6" s="140" t="n">
        <f aca="false">$I$45</f>
        <v>236.2</v>
      </c>
      <c r="L6" s="124" t="n">
        <v>0</v>
      </c>
      <c r="M6" s="124" t="n">
        <f aca="false">(0.5*G6*(F6*G6)+(2/3)*G6*(H6-F6)*G6/2+(G6+(I6-G6)/2)*(I6-G6)*H6+(I6+(K6-I6)/3)*(K6-I6)*H6/2)/N6</f>
        <v>113.980359564065</v>
      </c>
      <c r="N6" s="124" t="n">
        <f aca="false">0.5*G6*(H6+F6)+H6*(I6-G6)+0.5*(K6-I6)*J6</f>
        <v>334.036410276966</v>
      </c>
      <c r="O6" s="124" t="n">
        <f aca="false">D6*N6</f>
        <v>7.15840027223538</v>
      </c>
      <c r="P6" s="124" t="n">
        <f aca="false">M6*N6</f>
        <v>38073.5901508583</v>
      </c>
    </row>
    <row r="7" customFormat="false" ht="12.75" hidden="false" customHeight="false" outlineLevel="0" collapsed="false">
      <c r="A7" s="136" t="s">
        <v>269</v>
      </c>
      <c r="B7" s="137" t="n">
        <v>11</v>
      </c>
      <c r="C7" s="138" t="n">
        <f aca="false">Topologia!C160/10^6</f>
        <v>0.008256</v>
      </c>
      <c r="D7" s="139" t="n">
        <f aca="false">(D-Topologia!D34/1000+Elementos!B22/1000)/2</f>
        <v>7.6</v>
      </c>
      <c r="E7" s="124" t="n">
        <v>0</v>
      </c>
      <c r="F7" s="124" t="n">
        <f aca="false">$B$2*H7</f>
        <v>0.292518208376248</v>
      </c>
      <c r="G7" s="140" t="n">
        <f aca="false">$I$28</f>
        <v>64.2</v>
      </c>
      <c r="H7" s="124" t="n">
        <f aca="false">B7*C7*$B$1</f>
        <v>0.71381376</v>
      </c>
      <c r="I7" s="140" t="n">
        <f aca="false">$I$38</f>
        <v>184.2</v>
      </c>
      <c r="J7" s="124" t="n">
        <f aca="false">H7</f>
        <v>0.71381376</v>
      </c>
      <c r="K7" s="140" t="n">
        <f aca="false">$I$45</f>
        <v>236.2</v>
      </c>
      <c r="L7" s="124" t="n">
        <v>0</v>
      </c>
      <c r="M7" s="124" t="n">
        <f aca="false">(0.5*G7*(F7*G7)+(2/3)*G7*(H7-F7)*G7/2+(G7+(I7-G7)/2)*(I7-G7)*H7+(I7+(K7-I7)/3)*(K7-I7)*H7/2)/N7</f>
        <v>113.980359564065</v>
      </c>
      <c r="N7" s="124" t="n">
        <f aca="false">0.5*G7*(H7+F7)+H7*(I7-G7)+0.5*(K7-I7)*J7</f>
        <v>136.520065144878</v>
      </c>
      <c r="O7" s="124" t="n">
        <f aca="false">D7*N7</f>
        <v>1037.55249510107</v>
      </c>
      <c r="P7" s="124" t="n">
        <f aca="false">M7*N7</f>
        <v>15560.6061129228</v>
      </c>
    </row>
    <row r="8" customFormat="false" ht="12.75" hidden="false" customHeight="false" outlineLevel="0" collapsed="false">
      <c r="A8" s="136" t="s">
        <v>270</v>
      </c>
      <c r="B8" s="137" t="n">
        <v>28</v>
      </c>
      <c r="C8" s="138" t="n">
        <f aca="false">Topologia!C134/10^6</f>
        <v>0.008256</v>
      </c>
      <c r="D8" s="139" t="n">
        <f aca="false">D-(Topologia!D72+Topologia!C131:D131)/1000</f>
        <v>13.57857</v>
      </c>
      <c r="E8" s="124" t="n">
        <v>0</v>
      </c>
      <c r="F8" s="124" t="n">
        <f aca="false">$B$2*H8</f>
        <v>0.744591803139539</v>
      </c>
      <c r="G8" s="140" t="n">
        <f aca="false">$I$28</f>
        <v>64.2</v>
      </c>
      <c r="H8" s="124" t="n">
        <f aca="false">B8*C8*$B$1</f>
        <v>1.81698048</v>
      </c>
      <c r="I8" s="140" t="n">
        <f aca="false">$I$38</f>
        <v>184.2</v>
      </c>
      <c r="J8" s="124" t="n">
        <f aca="false">H8</f>
        <v>1.81698048</v>
      </c>
      <c r="K8" s="140" t="n">
        <f aca="false">$I$45</f>
        <v>236.2</v>
      </c>
      <c r="L8" s="124" t="n">
        <v>0</v>
      </c>
      <c r="M8" s="124" t="n">
        <f aca="false">(0.5*G8*(F8*G8)+(2/3)*G8*(H8-F8)*G8/2+(G8+(I8-G8)/2)*(I8-G8)*H8+(I8+(K8-I8)/3)*(K8-I8)*H8/2)/N8</f>
        <v>113.980359564065</v>
      </c>
      <c r="N8" s="124" t="n">
        <f aca="false">0.5*G8*(H8+F8)+H8*(I8-G8)+0.5*(K8-I8)*J8</f>
        <v>347.505620368779</v>
      </c>
      <c r="O8" s="124" t="n">
        <f aca="false">D8*N8</f>
        <v>4718.62939157089</v>
      </c>
      <c r="P8" s="124" t="n">
        <f aca="false">M8*N8</f>
        <v>39608.8155601671</v>
      </c>
    </row>
    <row r="9" customFormat="false" ht="12.75" hidden="false" customHeight="false" outlineLevel="0" collapsed="false">
      <c r="A9" s="136" t="s">
        <v>271</v>
      </c>
      <c r="B9" s="137" t="n">
        <v>26</v>
      </c>
      <c r="C9" s="138" t="n">
        <f aca="false">Topologia!C186/10^6</f>
        <v>0.00762</v>
      </c>
      <c r="D9" s="139" t="n">
        <f aca="false">D/2-Topologia!D34/1000</f>
        <v>5.2</v>
      </c>
      <c r="E9" s="124" t="n">
        <v>0</v>
      </c>
      <c r="F9" s="124" t="n">
        <f aca="false">$B$2*H9</f>
        <v>0.638144241581904</v>
      </c>
      <c r="G9" s="140" t="n">
        <f aca="false">$I$28</f>
        <v>64.2</v>
      </c>
      <c r="H9" s="124" t="n">
        <f aca="false">B9*C9*$B$1</f>
        <v>1.5572232</v>
      </c>
      <c r="I9" s="140" t="n">
        <f aca="false">$I$38</f>
        <v>184.2</v>
      </c>
      <c r="J9" s="124" t="n">
        <f aca="false">H9</f>
        <v>1.5572232</v>
      </c>
      <c r="K9" s="140" t="n">
        <f aca="false">$I$45</f>
        <v>236.2</v>
      </c>
      <c r="L9" s="124" t="n">
        <v>0</v>
      </c>
      <c r="M9" s="124" t="n">
        <f aca="false">(0.5*G9*(F9*G9)+(2/3)*G9*(H9-F9)*G9/2+(G9+(I9-G9)/2)*(I9-G9)*H9+(I9+(K9-I9)/3)*(K9-I9)*H9/2)/N9</f>
        <v>113.980359564065</v>
      </c>
      <c r="N9" s="124" t="n">
        <f aca="false">0.5*G9*(H9+F9)+H9*(I9-G9)+0.5*(K9-I9)*J9</f>
        <v>297.825882074779</v>
      </c>
      <c r="O9" s="124" t="n">
        <f aca="false">D9*N9</f>
        <v>1548.69458678885</v>
      </c>
      <c r="P9" s="124" t="n">
        <f aca="false">M9*N9</f>
        <v>33946.3011263683</v>
      </c>
    </row>
    <row r="10" customFormat="false" ht="12.75" hidden="false" customHeight="false" outlineLevel="0" collapsed="false">
      <c r="A10" s="124" t="s">
        <v>272</v>
      </c>
      <c r="B10" s="137" t="n">
        <v>1.5</v>
      </c>
      <c r="C10" s="138" t="n">
        <f aca="false">Topologia!D82*D/1000</f>
        <v>0.291448</v>
      </c>
      <c r="D10" s="139" t="n">
        <f aca="false">D/2</f>
        <v>6.8</v>
      </c>
      <c r="E10" s="124" t="n">
        <v>0</v>
      </c>
      <c r="F10" s="124" t="n">
        <f aca="false">$B$2*H10</f>
        <v>1.40813039764206</v>
      </c>
      <c r="G10" s="140" t="n">
        <f aca="false">$I$28</f>
        <v>64.2</v>
      </c>
      <c r="H10" s="124" t="n">
        <f aca="false">B10*C10*$B$1</f>
        <v>3.43617192</v>
      </c>
      <c r="I10" s="140" t="n">
        <f aca="false">$I$38</f>
        <v>184.2</v>
      </c>
      <c r="J10" s="124" t="n">
        <f aca="false">H10</f>
        <v>3.43617192</v>
      </c>
      <c r="K10" s="140" t="n">
        <f aca="false">$I$45</f>
        <v>236.2</v>
      </c>
      <c r="L10" s="124" t="n">
        <v>0</v>
      </c>
      <c r="M10" s="124" t="n">
        <f aca="false">(0.5*G10*(F10*G10)+(2/3)*G10*(H10-F10)*G10/2+(G10+(I10-G10)/2)*(I10-G10)*H10+(I10+(K10-I10)/3)*(K10-I10)*H10/2)/N10</f>
        <v>113.980359564065</v>
      </c>
      <c r="N10" s="124" t="n">
        <f aca="false">0.5*G10*(H10+F10)+H10*(I10-G10)+0.5*(K10-I10)*J10</f>
        <v>657.18320471631</v>
      </c>
      <c r="O10" s="124" t="n">
        <f aca="false">D10*N10</f>
        <v>4468.84579207091</v>
      </c>
      <c r="P10" s="124" t="n">
        <f aca="false">M10*N10</f>
        <v>74905.9779730298</v>
      </c>
    </row>
    <row r="11" customFormat="false" ht="12.75" hidden="false" customHeight="false" outlineLevel="0" collapsed="false">
      <c r="A11" s="124" t="s">
        <v>273</v>
      </c>
      <c r="B11" s="137" t="n">
        <v>8.5</v>
      </c>
      <c r="C11" s="138" t="n">
        <f aca="false">Topologia!D197*Topologia!D34/10^6</f>
        <v>0.033024</v>
      </c>
      <c r="D11" s="139" t="n">
        <f aca="false">(Topologia!D34/1000)/2</f>
        <v>0.8</v>
      </c>
      <c r="E11" s="124" t="n">
        <v>0</v>
      </c>
      <c r="F11" s="124" t="n">
        <f aca="false">$B$2*H11</f>
        <v>0.904147189526584</v>
      </c>
      <c r="G11" s="140" t="n">
        <f aca="false">$I$28</f>
        <v>64.2</v>
      </c>
      <c r="H11" s="124" t="n">
        <f aca="false">B11*C11*$B$1</f>
        <v>2.20633344</v>
      </c>
      <c r="I11" s="140" t="n">
        <f aca="false">$I$38</f>
        <v>184.2</v>
      </c>
      <c r="J11" s="124" t="n">
        <f aca="false">H11</f>
        <v>2.20633344</v>
      </c>
      <c r="K11" s="140" t="n">
        <f aca="false">$I$45</f>
        <v>236.2</v>
      </c>
      <c r="L11" s="124" t="n">
        <v>0</v>
      </c>
      <c r="M11" s="124" t="n">
        <f aca="false">(0.5*G11*(F11*G11)+(2/3)*G11*(H11-F11)*G11/2+(G11+(I11-G11)/2)*(I11-G11)*H11+(I11+(K11-I11)/3)*(K11-I11)*H11/2)/N11</f>
        <v>113.980359564065</v>
      </c>
      <c r="N11" s="124" t="n">
        <f aca="false">0.5*G11*(H11+F11)+H11*(I11-G11)+0.5*(K11-I11)*J11</f>
        <v>421.971110447803</v>
      </c>
      <c r="O11" s="124" t="n">
        <f aca="false">D11*N11</f>
        <v>337.576888358243</v>
      </c>
      <c r="P11" s="124" t="n">
        <f aca="false">M11*N11</f>
        <v>48096.4188944886</v>
      </c>
    </row>
    <row r="12" customFormat="false" ht="12.75" hidden="false" customHeight="false" outlineLevel="0" collapsed="false">
      <c r="A12" s="136" t="s">
        <v>274</v>
      </c>
      <c r="B12" s="137" t="n">
        <v>2</v>
      </c>
      <c r="C12" s="138" t="n">
        <f aca="false">Topologia!C223:D223/10^6</f>
        <v>0.047616</v>
      </c>
      <c r="D12" s="139" t="n">
        <f aca="false">(Elementos!D145+Elementos!D146)/2</f>
        <v>4.4</v>
      </c>
      <c r="E12" s="124" t="n">
        <v>0</v>
      </c>
      <c r="F12" s="124" t="n">
        <f aca="false">$B$2*H12</f>
        <v>0.306742138170442</v>
      </c>
      <c r="G12" s="140" t="n">
        <f aca="false">$I$28</f>
        <v>64.2</v>
      </c>
      <c r="H12" s="124" t="n">
        <f aca="false">B12*C12*$B$1</f>
        <v>0.74852352</v>
      </c>
      <c r="I12" s="140" t="n">
        <f aca="false">$I$38</f>
        <v>184.2</v>
      </c>
      <c r="J12" s="124" t="n">
        <f aca="false">H12</f>
        <v>0.74852352</v>
      </c>
      <c r="K12" s="140" t="n">
        <f aca="false">$I$45</f>
        <v>236.2</v>
      </c>
      <c r="L12" s="124" t="n">
        <v>0</v>
      </c>
      <c r="M12" s="124" t="n">
        <f aca="false">(0.5*G12*(F12*G12)+(2/3)*G12*(H12-F12)*G12/2+(G12+(I12-G12)/2)*(I12-G12)*H12+(I12+(K12-I12)/3)*(K12-I12)*H12/2)/N12</f>
        <v>113.980359564065</v>
      </c>
      <c r="N12" s="124" t="n">
        <f aca="false">0.5*G12*(H12+F12)+H12*(I12-G12)+0.5*(K12-I12)*J12</f>
        <v>143.158461547271</v>
      </c>
      <c r="O12" s="124" t="n">
        <f aca="false">D12*N12</f>
        <v>629.897230807993</v>
      </c>
      <c r="P12" s="124" t="n">
        <f aca="false">M12*N12</f>
        <v>16317.2529217964</v>
      </c>
    </row>
    <row r="13" customFormat="false" ht="12.75" hidden="false" customHeight="false" outlineLevel="0" collapsed="false">
      <c r="A13" s="124" t="s">
        <v>180</v>
      </c>
      <c r="B13" s="137" t="n">
        <v>9.5</v>
      </c>
      <c r="C13" s="138" t="n">
        <f aca="false">Topologia!C307:D307/10^6</f>
        <v>0.053976</v>
      </c>
      <c r="D13" s="139" t="n">
        <f aca="false">D-(Topologia!D72+Topologia!C304:D304)/1000</f>
        <v>13.57857</v>
      </c>
      <c r="E13" s="124" t="n">
        <v>0</v>
      </c>
      <c r="F13" s="124" t="n">
        <f aca="false">$B$2*H13</f>
        <v>1.65163789140135</v>
      </c>
      <c r="G13" s="140" t="n">
        <f aca="false">$I$28</f>
        <v>64.2</v>
      </c>
      <c r="H13" s="124" t="n">
        <f aca="false">B13*C13*$B$1</f>
        <v>4.03038792</v>
      </c>
      <c r="I13" s="140" t="n">
        <f aca="false">$I$38</f>
        <v>184.2</v>
      </c>
      <c r="J13" s="124" t="n">
        <f aca="false">H13</f>
        <v>4.03038792</v>
      </c>
      <c r="K13" s="140" t="n">
        <f aca="false">$I$45</f>
        <v>236.2</v>
      </c>
      <c r="L13" s="124" t="n">
        <v>0</v>
      </c>
      <c r="M13" s="124" t="n">
        <f aca="false">(0.5*G13*(F13*G13)+(2/3)*G13*(H13-F13)*G13/2+(G13+(I13-G13)/2)*(I13-G13)*H13+(I13+(K13-I13)/3)*(K13-I13)*H13/2)/N13</f>
        <v>113.980359564065</v>
      </c>
      <c r="N13" s="124" t="n">
        <f aca="false">0.5*G13*(H13+F13)+H13*(I13-G13)+0.5*(K13-I13)*J13</f>
        <v>770.829664865983</v>
      </c>
      <c r="O13" s="124" t="n">
        <f aca="false">D13*N13</f>
        <v>10466.7645624593</v>
      </c>
      <c r="P13" s="124" t="n">
        <f aca="false">M13*N13</f>
        <v>87859.4423640728</v>
      </c>
    </row>
    <row r="14" customFormat="false" ht="12.75" hidden="false" customHeight="false" outlineLevel="0" collapsed="false">
      <c r="N14" s="141" t="s">
        <v>275</v>
      </c>
      <c r="O14" s="141"/>
      <c r="P14" s="124" t="n">
        <f aca="false">SUM(N6:N13)</f>
        <v>3109.03041944277</v>
      </c>
    </row>
    <row r="15" customFormat="false" ht="12.75" hidden="false" customHeight="false" outlineLevel="0" collapsed="false">
      <c r="N15" s="141" t="s">
        <v>276</v>
      </c>
      <c r="O15" s="141"/>
      <c r="P15" s="124" t="n">
        <f aca="false">2*P14</f>
        <v>6218.06083888554</v>
      </c>
    </row>
    <row r="16" customFormat="false" ht="12.75" hidden="false" customHeight="false" outlineLevel="0" collapsed="false">
      <c r="A16" s="133" t="s">
        <v>277</v>
      </c>
      <c r="B16" s="133"/>
      <c r="C16" s="133"/>
      <c r="D16" s="133"/>
      <c r="N16" s="141" t="s">
        <v>278</v>
      </c>
      <c r="O16" s="141"/>
      <c r="P16" s="124" t="n">
        <f aca="false">1.02*P15</f>
        <v>6342.42205566325</v>
      </c>
    </row>
    <row r="17" customFormat="false" ht="12.75" hidden="false" customHeight="false" outlineLevel="0" collapsed="false">
      <c r="A17" s="142"/>
      <c r="B17" s="123" t="s">
        <v>279</v>
      </c>
      <c r="C17" s="123" t="s">
        <v>280</v>
      </c>
      <c r="D17" s="135" t="s">
        <v>281</v>
      </c>
      <c r="N17" s="141" t="s">
        <v>282</v>
      </c>
      <c r="O17" s="141"/>
      <c r="P17" s="124" t="n">
        <f aca="false">SUM(P6:P13)/P14</f>
        <v>113.980359564065</v>
      </c>
    </row>
    <row r="18" customFormat="false" ht="12.75" hidden="false" customHeight="false" outlineLevel="0" collapsed="false">
      <c r="A18" s="136" t="s">
        <v>283</v>
      </c>
      <c r="B18" s="124" t="n">
        <f aca="false">(Topologia!C251*(D-Elementos!B22/1000+PI()*Elementos!B22/4000))/10^6</f>
        <v>0.467357217054977</v>
      </c>
      <c r="C18" s="143" t="n">
        <f aca="false">D/2</f>
        <v>6.8</v>
      </c>
      <c r="D18" s="144" t="n">
        <f aca="false">B18*C18</f>
        <v>3.17802907597385</v>
      </c>
      <c r="F18" s="145"/>
      <c r="N18" s="141" t="s">
        <v>284</v>
      </c>
      <c r="O18" s="141"/>
      <c r="P18" s="124" t="n">
        <f aca="false">SUM(O6:O13)/P14</f>
        <v>7.46699652800127</v>
      </c>
    </row>
    <row r="19" customFormat="false" ht="12.75" hidden="false" customHeight="false" outlineLevel="0" collapsed="false">
      <c r="A19" s="136" t="s">
        <v>285</v>
      </c>
      <c r="B19" s="124" t="n">
        <f aca="false">(B/2-Elementos!B22/1000)*Topologia!D236/1000</f>
        <v>0.34531161506363</v>
      </c>
      <c r="C19" s="137" t="n">
        <f aca="false">Topologia!D34/2000</f>
        <v>0.8</v>
      </c>
      <c r="D19" s="144" t="n">
        <f aca="false">B19*C19</f>
        <v>0.276249292050904</v>
      </c>
    </row>
    <row r="20" customFormat="false" ht="12.75" hidden="false" customHeight="false" outlineLevel="0" collapsed="false">
      <c r="A20" s="124" t="s">
        <v>286</v>
      </c>
      <c r="B20" s="124" t="n">
        <f aca="false">(B/2)*Topologia!C279/10^6</f>
        <v>1.9299162</v>
      </c>
      <c r="C20" s="137" t="n">
        <f aca="false">D-Topologia!C276/1000</f>
        <v>13.011194104402</v>
      </c>
      <c r="D20" s="144" t="n">
        <f aca="false">B20*C20</f>
        <v>25.1105142834298</v>
      </c>
      <c r="I20" s="133" t="s">
        <v>287</v>
      </c>
      <c r="J20" s="133"/>
      <c r="K20" s="133"/>
      <c r="L20" s="133"/>
    </row>
    <row r="21" customFormat="false" ht="12.75" hidden="false" customHeight="false" outlineLevel="0" collapsed="false">
      <c r="A21" s="124" t="s">
        <v>288</v>
      </c>
      <c r="B21" s="124" t="n">
        <f aca="false">1.5*D*Topologia!C335/10^6</f>
        <v>0.4403748</v>
      </c>
      <c r="C21" s="137" t="n">
        <f aca="false">D/2+Topologia!D34/1000</f>
        <v>8.4</v>
      </c>
      <c r="D21" s="144" t="n">
        <f aca="false">B21*C21</f>
        <v>3.69914832</v>
      </c>
      <c r="I21" s="146" t="s">
        <v>289</v>
      </c>
      <c r="J21" s="146" t="s">
        <v>290</v>
      </c>
      <c r="K21" s="146" t="s">
        <v>291</v>
      </c>
      <c r="L21" s="147" t="s">
        <v>292</v>
      </c>
      <c r="M21" s="148"/>
    </row>
    <row r="22" customFormat="false" ht="12.75" hidden="false" customHeight="false" outlineLevel="0" collapsed="false">
      <c r="A22" s="124" t="s">
        <v>293</v>
      </c>
      <c r="B22" s="124" t="n">
        <f aca="false">SUM(B18:B21)</f>
        <v>3.18295983211861</v>
      </c>
      <c r="C22" s="137" t="n">
        <f aca="false">D22/B22</f>
        <v>10.136458728095</v>
      </c>
      <c r="D22" s="144" t="n">
        <f aca="false">SUM(D18:D21)</f>
        <v>32.2639409714546</v>
      </c>
      <c r="I22" s="136" t="n">
        <v>0</v>
      </c>
      <c r="J22" s="149" t="n">
        <v>179.397</v>
      </c>
      <c r="K22" s="150" t="n">
        <v>75.02</v>
      </c>
      <c r="L22" s="150" t="n">
        <v>10.839</v>
      </c>
      <c r="M22" s="118"/>
    </row>
    <row r="23" customFormat="false" ht="12.75" hidden="false" customHeight="false" outlineLevel="0" collapsed="false">
      <c r="I23" s="136" t="n">
        <v>1.8</v>
      </c>
      <c r="J23" s="149" t="n">
        <v>190.6527</v>
      </c>
      <c r="K23" s="150" t="n">
        <v>76.4969</v>
      </c>
      <c r="L23" s="150" t="n">
        <v>10.6663</v>
      </c>
      <c r="M23" s="118"/>
    </row>
    <row r="24" customFormat="false" ht="12.75" hidden="false" customHeight="false" outlineLevel="0" collapsed="false">
      <c r="A24" s="133" t="s">
        <v>294</v>
      </c>
      <c r="B24" s="133"/>
      <c r="C24" s="133"/>
      <c r="D24" s="133"/>
      <c r="E24" s="133"/>
      <c r="I24" s="136" t="n">
        <v>13.8</v>
      </c>
      <c r="J24" s="149" t="n">
        <v>262.135</v>
      </c>
      <c r="K24" s="150" t="n">
        <v>80.6703</v>
      </c>
      <c r="L24" s="150" t="n">
        <v>9.571</v>
      </c>
      <c r="M24" s="118"/>
    </row>
    <row r="25" customFormat="false" ht="12.75" hidden="false" customHeight="false" outlineLevel="0" collapsed="false">
      <c r="A25" s="123" t="s">
        <v>178</v>
      </c>
      <c r="B25" s="123" t="s">
        <v>295</v>
      </c>
      <c r="C25" s="123" t="s">
        <v>296</v>
      </c>
      <c r="D25" s="135" t="s">
        <v>297</v>
      </c>
      <c r="E25" s="123" t="s">
        <v>298</v>
      </c>
      <c r="I25" s="136" t="n">
        <v>28.2</v>
      </c>
      <c r="J25" s="149" t="n">
        <v>334.6731</v>
      </c>
      <c r="K25" s="150" t="n">
        <v>84.9073</v>
      </c>
      <c r="L25" s="150" t="n">
        <v>8.4621</v>
      </c>
      <c r="M25" s="118"/>
    </row>
    <row r="26" customFormat="false" ht="12.75" hidden="false" customHeight="false" outlineLevel="0" collapsed="false">
      <c r="A26" s="136" t="n">
        <v>1</v>
      </c>
      <c r="B26" s="136" t="n">
        <v>1.8</v>
      </c>
      <c r="C26" s="151" t="n">
        <f aca="false">((B26-$I$22)/($I$23-$I$22))*($J$23-$J$22)+$J$22</f>
        <v>190.6527</v>
      </c>
      <c r="D26" s="151" t="n">
        <f aca="false">C26*$B$22/$E$2</f>
        <v>1.38620330890876</v>
      </c>
      <c r="E26" s="151" t="n">
        <f aca="false">D26*B26</f>
        <v>2.49516595603577</v>
      </c>
      <c r="I26" s="136" t="n">
        <v>40.2</v>
      </c>
      <c r="J26" s="149" t="n">
        <v>380.4917</v>
      </c>
      <c r="K26" s="152" t="n">
        <v>87.5216</v>
      </c>
      <c r="L26" s="150" t="n">
        <v>7.7626</v>
      </c>
      <c r="M26" s="118"/>
    </row>
    <row r="27" customFormat="false" ht="12.75" hidden="false" customHeight="false" outlineLevel="0" collapsed="false">
      <c r="A27" s="136" t="n">
        <v>2</v>
      </c>
      <c r="B27" s="136" t="n">
        <f aca="false">Topologia!$D$29+B26</f>
        <v>4.2</v>
      </c>
      <c r="C27" s="151" t="n">
        <f aca="false">((B27-$I$23)/($I$24-$I$23))*($J$24-$J$23)+$J$23</f>
        <v>204.94916</v>
      </c>
      <c r="D27" s="151" t="n">
        <f aca="false">C27*$B$22/$E$2</f>
        <v>1.49015043453395</v>
      </c>
      <c r="E27" s="151" t="n">
        <f aca="false">D27*B27</f>
        <v>6.2586318250426</v>
      </c>
      <c r="I27" s="136" t="n">
        <v>52.2</v>
      </c>
      <c r="J27" s="149" t="n">
        <v>411.05</v>
      </c>
      <c r="K27" s="150" t="n">
        <v>89.196</v>
      </c>
      <c r="L27" s="150" t="n">
        <v>7.2956</v>
      </c>
      <c r="M27" s="118"/>
    </row>
    <row r="28" customFormat="false" ht="12.75" hidden="false" customHeight="false" outlineLevel="0" collapsed="false">
      <c r="A28" s="136" t="n">
        <v>3</v>
      </c>
      <c r="B28" s="136" t="n">
        <f aca="false">Topologia!$D$29+B27</f>
        <v>6.6</v>
      </c>
      <c r="C28" s="151" t="n">
        <f aca="false">((B28-$I$23)/($I$24-$I$23))*($J$24-$J$23)+$J$23</f>
        <v>219.24562</v>
      </c>
      <c r="D28" s="151" t="n">
        <f aca="false">C28*$B$22/$E$2</f>
        <v>1.59409756015914</v>
      </c>
      <c r="E28" s="151" t="n">
        <f aca="false">D28*B28</f>
        <v>10.5210438970503</v>
      </c>
      <c r="I28" s="136" t="n">
        <v>64.2</v>
      </c>
      <c r="J28" s="149" t="n">
        <v>432.2503</v>
      </c>
      <c r="K28" s="150" t="n">
        <v>90.3598</v>
      </c>
      <c r="L28" s="150" t="n">
        <v>6.9707</v>
      </c>
      <c r="M28" s="118"/>
    </row>
    <row r="29" customFormat="false" ht="12.75" hidden="false" customHeight="false" outlineLevel="0" collapsed="false">
      <c r="A29" s="136" t="n">
        <v>4</v>
      </c>
      <c r="B29" s="136" t="n">
        <f aca="false">Topologia!$D$29+B28</f>
        <v>9</v>
      </c>
      <c r="C29" s="151" t="n">
        <f aca="false">((B29-$I$23)/($I$24-$I$23))*($J$24-$J$23)+$J$23</f>
        <v>233.54208</v>
      </c>
      <c r="D29" s="151" t="n">
        <f aca="false">C29*$B$22/$E$2</f>
        <v>1.69804468578433</v>
      </c>
      <c r="E29" s="151" t="n">
        <f aca="false">D29*B29</f>
        <v>15.282402172059</v>
      </c>
      <c r="I29" s="136" t="n">
        <v>76.2</v>
      </c>
      <c r="J29" s="149" t="n">
        <v>437.7698</v>
      </c>
      <c r="K29" s="150" t="n">
        <v>90.6634</v>
      </c>
      <c r="L29" s="150" t="n">
        <v>6.8863</v>
      </c>
      <c r="M29" s="118"/>
    </row>
    <row r="30" customFormat="false" ht="12.75" hidden="false" customHeight="false" outlineLevel="0" collapsed="false">
      <c r="A30" s="136" t="n">
        <v>5</v>
      </c>
      <c r="B30" s="136" t="n">
        <f aca="false">Topologia!$D$29+B29</f>
        <v>11.4</v>
      </c>
      <c r="C30" s="151" t="n">
        <f aca="false">((B30-$I$23)/($I$24-$I$23))*($J$24-$J$23)+$J$23</f>
        <v>247.83854</v>
      </c>
      <c r="D30" s="151" t="n">
        <f aca="false">C30*$B$22/$E$2</f>
        <v>1.80199181140952</v>
      </c>
      <c r="E30" s="151" t="n">
        <f aca="false">D30*B30</f>
        <v>20.5427066500686</v>
      </c>
      <c r="I30" s="136" t="n">
        <v>88.2</v>
      </c>
      <c r="J30" s="149" t="n">
        <v>437.7703</v>
      </c>
      <c r="K30" s="150" t="n">
        <v>90.6634</v>
      </c>
      <c r="L30" s="150" t="n">
        <v>6.8862</v>
      </c>
      <c r="M30" s="118"/>
    </row>
    <row r="31" customFormat="false" ht="12.75" hidden="false" customHeight="false" outlineLevel="0" collapsed="false">
      <c r="A31" s="153" t="n">
        <v>6</v>
      </c>
      <c r="B31" s="153" t="n">
        <f aca="false">Topologia!$D$29+B30</f>
        <v>13.8</v>
      </c>
      <c r="C31" s="64" t="n">
        <f aca="false">((B31-$I$23)/($I$24-$I$23))*($J$24-$J$23)+$J$23</f>
        <v>262.135</v>
      </c>
      <c r="D31" s="64" t="n">
        <f aca="false">C31*$B$22/$E$2</f>
        <v>1.90593893703471</v>
      </c>
      <c r="E31" s="64" t="n">
        <f aca="false">D31*B31</f>
        <v>26.3019573310791</v>
      </c>
      <c r="I31" s="136" t="n">
        <v>100.2</v>
      </c>
      <c r="J31" s="149" t="n">
        <v>437.7708</v>
      </c>
      <c r="K31" s="150" t="n">
        <v>90.6635</v>
      </c>
      <c r="L31" s="150" t="n">
        <v>6.8862</v>
      </c>
      <c r="M31" s="118"/>
    </row>
    <row r="32" customFormat="false" ht="12.75" hidden="false" customHeight="false" outlineLevel="0" collapsed="false">
      <c r="A32" s="136" t="n">
        <v>7</v>
      </c>
      <c r="B32" s="136" t="n">
        <f aca="false">Topologia!$D$29+B31</f>
        <v>16.2</v>
      </c>
      <c r="C32" s="151" t="n">
        <f aca="false">((B32-$I$24)/($I$25-$I$24))*($J$25-$J$24)+$J$24</f>
        <v>274.224683333333</v>
      </c>
      <c r="D32" s="151" t="n">
        <f aca="false">C32*$B$22/$E$2</f>
        <v>1.9938409653843</v>
      </c>
      <c r="E32" s="151" t="n">
        <f aca="false">D32*B32</f>
        <v>32.3002236392257</v>
      </c>
      <c r="I32" s="136" t="n">
        <v>112.2</v>
      </c>
      <c r="J32" s="149" t="n">
        <v>437.7712</v>
      </c>
      <c r="K32" s="150" t="n">
        <v>90.6636</v>
      </c>
      <c r="L32" s="150" t="n">
        <v>6.8862</v>
      </c>
      <c r="M32" s="118"/>
    </row>
    <row r="33" customFormat="false" ht="12.75" hidden="false" customHeight="false" outlineLevel="0" collapsed="false">
      <c r="A33" s="136" t="n">
        <v>8</v>
      </c>
      <c r="B33" s="136" t="n">
        <f aca="false">Topologia!$D$29+B32</f>
        <v>18.6</v>
      </c>
      <c r="C33" s="151" t="n">
        <f aca="false">((B33-$I$24)/($I$25-$I$24))*($J$25-$J$24)+$J$24</f>
        <v>286.314366666667</v>
      </c>
      <c r="D33" s="151" t="n">
        <f aca="false">C33*$B$22/$E$2</f>
        <v>2.08174299373389</v>
      </c>
      <c r="E33" s="151" t="n">
        <f aca="false">D33*B33</f>
        <v>38.7204196834504</v>
      </c>
      <c r="I33" s="136" t="n">
        <v>124.2</v>
      </c>
      <c r="J33" s="149" t="n">
        <v>437.7699</v>
      </c>
      <c r="K33" s="150" t="n">
        <v>90.6634</v>
      </c>
      <c r="L33" s="150" t="n">
        <v>6.8862</v>
      </c>
      <c r="M33" s="118"/>
    </row>
    <row r="34" customFormat="false" ht="12.75" hidden="false" customHeight="false" outlineLevel="0" collapsed="false">
      <c r="A34" s="136" t="n">
        <v>9</v>
      </c>
      <c r="B34" s="136" t="n">
        <f aca="false">Topologia!$D$29+B33</f>
        <v>21</v>
      </c>
      <c r="C34" s="151" t="n">
        <f aca="false">((B34-$I$24)/($I$25-$I$24))*($J$25-$J$24)+$J$24</f>
        <v>298.40405</v>
      </c>
      <c r="D34" s="151" t="n">
        <f aca="false">C34*$B$22/$E$2</f>
        <v>2.16964502208348</v>
      </c>
      <c r="E34" s="151" t="n">
        <f aca="false">D34*B34</f>
        <v>45.5625454637531</v>
      </c>
      <c r="I34" s="136" t="n">
        <v>136.2</v>
      </c>
      <c r="J34" s="149" t="n">
        <v>437.7442</v>
      </c>
      <c r="K34" s="150" t="n">
        <v>90.6629</v>
      </c>
      <c r="L34" s="150" t="n">
        <v>6.8866</v>
      </c>
      <c r="M34" s="118"/>
    </row>
    <row r="35" customFormat="false" ht="12.75" hidden="false" customHeight="false" outlineLevel="0" collapsed="false">
      <c r="A35" s="136" t="n">
        <v>10</v>
      </c>
      <c r="B35" s="136" t="n">
        <f aca="false">Topologia!$D$29+B34</f>
        <v>23.4</v>
      </c>
      <c r="C35" s="151" t="n">
        <f aca="false">((B35-$I$24)/($I$25-$I$24))*($J$25-$J$24)+$J$24</f>
        <v>310.493733333333</v>
      </c>
      <c r="D35" s="151" t="n">
        <f aca="false">C35*$B$22/$E$2</f>
        <v>2.25754705043307</v>
      </c>
      <c r="E35" s="151" t="n">
        <f aca="false">D35*B35</f>
        <v>52.8266009801339</v>
      </c>
      <c r="I35" s="136" t="n">
        <v>148.2</v>
      </c>
      <c r="J35" s="149" t="n">
        <v>437.5799</v>
      </c>
      <c r="K35" s="150" t="n">
        <v>90.6595</v>
      </c>
      <c r="L35" s="150" t="n">
        <v>6.8892</v>
      </c>
      <c r="M35" s="118"/>
    </row>
    <row r="36" customFormat="false" ht="12.75" hidden="false" customHeight="false" outlineLevel="0" collapsed="false">
      <c r="A36" s="136" t="n">
        <v>11</v>
      </c>
      <c r="B36" s="136" t="n">
        <f aca="false">Topologia!$D$29+B35</f>
        <v>25.8</v>
      </c>
      <c r="C36" s="151" t="n">
        <f aca="false">((B36-$I$24)/($I$25-$I$24))*($J$25-$J$24)+$J$24</f>
        <v>322.583416666667</v>
      </c>
      <c r="D36" s="151" t="n">
        <f aca="false">C36*$B$22/$E$2</f>
        <v>2.34544907878266</v>
      </c>
      <c r="E36" s="151" t="n">
        <f aca="false">D36*B36</f>
        <v>60.5125862325926</v>
      </c>
      <c r="I36" s="136" t="n">
        <v>160.2</v>
      </c>
      <c r="J36" s="149" t="n">
        <v>437.2875</v>
      </c>
      <c r="K36" s="150" t="n">
        <v>90.6539</v>
      </c>
      <c r="L36" s="150" t="n">
        <v>6.8934</v>
      </c>
      <c r="M36" s="118"/>
    </row>
    <row r="37" customFormat="false" ht="12.75" hidden="false" customHeight="false" outlineLevel="0" collapsed="false">
      <c r="A37" s="153" t="n">
        <v>12</v>
      </c>
      <c r="B37" s="153" t="n">
        <f aca="false">Topologia!$D$29+B36</f>
        <v>28.2</v>
      </c>
      <c r="C37" s="64" t="n">
        <f aca="false">((B37-$I$24)/($I$25-$I$24))*($J$25-$J$24)+$J$24</f>
        <v>334.6731</v>
      </c>
      <c r="D37" s="64" t="n">
        <f aca="false">C37*$B$22/$E$2</f>
        <v>2.43335110713225</v>
      </c>
      <c r="E37" s="64" t="n">
        <f aca="false">D37*B37</f>
        <v>68.6205012211294</v>
      </c>
      <c r="I37" s="136" t="n">
        <v>172.2</v>
      </c>
      <c r="J37" s="149" t="n">
        <v>436.5765</v>
      </c>
      <c r="K37" s="150" t="n">
        <v>90.5987</v>
      </c>
      <c r="L37" s="150" t="n">
        <v>6.9028</v>
      </c>
      <c r="M37" s="118"/>
    </row>
    <row r="38" customFormat="false" ht="12.75" hidden="false" customHeight="false" outlineLevel="0" collapsed="false">
      <c r="A38" s="136" t="n">
        <v>13</v>
      </c>
      <c r="B38" s="136" t="n">
        <f aca="false">Topologia!$D$29+B37</f>
        <v>30.6</v>
      </c>
      <c r="C38" s="151" t="n">
        <f aca="false">((B38-$I$25)/($I$26-$I$25))*($J$26-$J$25)+$J$25</f>
        <v>343.83682</v>
      </c>
      <c r="D38" s="151" t="n">
        <f aca="false">C38*$B$22/$E$2</f>
        <v>2.49997895444788</v>
      </c>
      <c r="E38" s="151" t="n">
        <f aca="false">D38*B38</f>
        <v>76.4993560061052</v>
      </c>
      <c r="I38" s="136" t="n">
        <v>184.2</v>
      </c>
      <c r="J38" s="149" t="n">
        <v>434.6034</v>
      </c>
      <c r="K38" s="150" t="n">
        <v>90.3077</v>
      </c>
      <c r="L38" s="150" t="n">
        <v>6.9618</v>
      </c>
      <c r="M38" s="118"/>
    </row>
    <row r="39" customFormat="false" ht="12.75" hidden="false" customHeight="false" outlineLevel="0" collapsed="false">
      <c r="A39" s="136" t="n">
        <v>14</v>
      </c>
      <c r="B39" s="136" t="n">
        <f aca="false">Topologia!$D$29+B38</f>
        <v>33</v>
      </c>
      <c r="C39" s="151" t="n">
        <f aca="false">((B39-$I$25)/($I$26-$I$25))*($J$26-$J$25)+$J$25</f>
        <v>353.00054</v>
      </c>
      <c r="D39" s="151" t="n">
        <f aca="false">C39*$B$22/$E$2</f>
        <v>2.56660680176352</v>
      </c>
      <c r="E39" s="151" t="n">
        <f aca="false">D39*B39</f>
        <v>84.6980244581961</v>
      </c>
      <c r="I39" s="136" t="n">
        <v>184.2</v>
      </c>
      <c r="J39" s="149" t="n">
        <v>1044.2863</v>
      </c>
      <c r="K39" s="150" t="n">
        <v>127.6254</v>
      </c>
      <c r="L39" s="150" t="n">
        <v>16.3081</v>
      </c>
      <c r="M39" s="118"/>
    </row>
    <row r="40" customFormat="false" ht="12.75" hidden="false" customHeight="false" outlineLevel="0" collapsed="false">
      <c r="A40" s="136" t="n">
        <v>15</v>
      </c>
      <c r="B40" s="136" t="n">
        <f aca="false">Topologia!$D$29+B39</f>
        <v>35.4</v>
      </c>
      <c r="C40" s="151" t="n">
        <f aca="false">((B40-$I$25)/($I$26-$I$25))*($J$26-$J$25)+$J$25</f>
        <v>362.16426</v>
      </c>
      <c r="D40" s="151" t="n">
        <f aca="false">C40*$B$22/$E$2</f>
        <v>2.63323464907915</v>
      </c>
      <c r="E40" s="151" t="n">
        <f aca="false">D40*B40</f>
        <v>93.216506577402</v>
      </c>
      <c r="I40" s="136" t="n">
        <v>195</v>
      </c>
      <c r="J40" s="149" t="n">
        <v>1024.1346</v>
      </c>
      <c r="K40" s="150" t="n">
        <v>126.1989</v>
      </c>
      <c r="L40" s="150" t="n">
        <v>16.471</v>
      </c>
      <c r="M40" s="118"/>
    </row>
    <row r="41" customFormat="false" ht="12.75" hidden="false" customHeight="false" outlineLevel="0" collapsed="false">
      <c r="A41" s="136" t="n">
        <v>16</v>
      </c>
      <c r="B41" s="136" t="n">
        <f aca="false">Topologia!$D$29+B40</f>
        <v>37.8</v>
      </c>
      <c r="C41" s="151" t="n">
        <f aca="false">((B41-$I$25)/($I$26-$I$25))*($J$26-$J$25)+$J$25</f>
        <v>371.32798</v>
      </c>
      <c r="D41" s="151" t="n">
        <f aca="false">C41*$B$22/$E$2</f>
        <v>2.69986249639479</v>
      </c>
      <c r="E41" s="151" t="n">
        <f aca="false">D41*B41</f>
        <v>102.054802363723</v>
      </c>
      <c r="I41" s="136" t="n">
        <v>205.8</v>
      </c>
      <c r="J41" s="149" t="n">
        <v>946.5045</v>
      </c>
      <c r="K41" s="150" t="n">
        <v>121.1525</v>
      </c>
      <c r="L41" s="150" t="n">
        <v>16.8405</v>
      </c>
      <c r="M41" s="118"/>
    </row>
    <row r="42" customFormat="false" ht="12.75" hidden="false" customHeight="false" outlineLevel="0" collapsed="false">
      <c r="A42" s="153" t="n">
        <v>17</v>
      </c>
      <c r="B42" s="153" t="n">
        <f aca="false">Topologia!$D$29+B41</f>
        <v>40.2</v>
      </c>
      <c r="C42" s="64" t="n">
        <f aca="false">((B42-$I$25)/($I$26-$I$25))*($J$26-$J$25)+$J$25</f>
        <v>380.4917</v>
      </c>
      <c r="D42" s="64" t="n">
        <f aca="false">C42*$B$22/$E$2</f>
        <v>2.76649034371042</v>
      </c>
      <c r="E42" s="64" t="n">
        <f aca="false">D42*B42</f>
        <v>111.212911817159</v>
      </c>
      <c r="I42" s="136" t="n">
        <v>216.6</v>
      </c>
      <c r="J42" s="149" t="n">
        <v>642.7258</v>
      </c>
      <c r="K42" s="150" t="n">
        <v>101.7888</v>
      </c>
      <c r="L42" s="150" t="n">
        <v>18.2044</v>
      </c>
      <c r="M42" s="118"/>
    </row>
    <row r="43" customFormat="false" ht="12.75" hidden="false" customHeight="false" outlineLevel="0" collapsed="false">
      <c r="A43" s="136" t="n">
        <v>18</v>
      </c>
      <c r="B43" s="136" t="n">
        <f aca="false">Topologia!$D$29+B42</f>
        <v>42.6</v>
      </c>
      <c r="C43" s="151" t="n">
        <f aca="false">((B43-$I$26)/($I$27-$I$26))*($J$27-$J$26)+$J$26</f>
        <v>386.60336</v>
      </c>
      <c r="D43" s="151" t="n">
        <f aca="false">C43*$B$22/$E$2</f>
        <v>2.8109271826061</v>
      </c>
      <c r="E43" s="151" t="n">
        <f aca="false">D43*B43</f>
        <v>119.74549797902</v>
      </c>
      <c r="I43" s="136" t="n">
        <v>227.4</v>
      </c>
      <c r="J43" s="149" t="n">
        <v>176.2625</v>
      </c>
      <c r="K43" s="150" t="n">
        <v>60.486</v>
      </c>
      <c r="L43" s="150" t="n">
        <v>23.2743</v>
      </c>
      <c r="M43" s="118"/>
    </row>
    <row r="44" customFormat="false" ht="12.75" hidden="false" customHeight="false" outlineLevel="0" collapsed="false">
      <c r="A44" s="136" t="n">
        <v>19</v>
      </c>
      <c r="B44" s="136" t="n">
        <f aca="false">Topologia!$D$29+B43</f>
        <v>45</v>
      </c>
      <c r="C44" s="151" t="n">
        <f aca="false">((B44-$I$26)/($I$27-$I$26))*($J$27-$J$26)+$J$26</f>
        <v>392.71502</v>
      </c>
      <c r="D44" s="151" t="n">
        <f aca="false">C44*$B$22/$E$2</f>
        <v>2.85536402150177</v>
      </c>
      <c r="E44" s="151" t="n">
        <f aca="false">D44*B44</f>
        <v>128.49138096758</v>
      </c>
      <c r="I44" s="136" t="n">
        <v>233.3</v>
      </c>
      <c r="J44" s="149" t="n">
        <v>20.4659</v>
      </c>
      <c r="K44" s="150" t="n">
        <v>24.2953</v>
      </c>
      <c r="L44" s="150" t="n">
        <v>28.9187</v>
      </c>
      <c r="M44" s="118"/>
    </row>
    <row r="45" customFormat="false" ht="12.75" hidden="false" customHeight="false" outlineLevel="0" collapsed="false">
      <c r="A45" s="136" t="n">
        <v>20</v>
      </c>
      <c r="B45" s="136" t="n">
        <f aca="false">Topologia!$D$29+B44</f>
        <v>47.4</v>
      </c>
      <c r="C45" s="151" t="n">
        <f aca="false">((B45-$I$26)/($I$27-$I$26))*($J$27-$J$26)+$J$26</f>
        <v>398.82668</v>
      </c>
      <c r="D45" s="151" t="n">
        <f aca="false">C45*$B$22/$E$2</f>
        <v>2.89980086039744</v>
      </c>
      <c r="E45" s="151" t="n">
        <f aca="false">D45*B45</f>
        <v>137.450560782839</v>
      </c>
      <c r="I45" s="136" t="n">
        <v>236.2</v>
      </c>
      <c r="J45" s="150" t="n">
        <v>0</v>
      </c>
      <c r="K45" s="150" t="n">
        <v>0</v>
      </c>
      <c r="L45" s="150" t="n">
        <v>32.3</v>
      </c>
      <c r="M45" s="118"/>
    </row>
    <row r="46" customFormat="false" ht="12.75" hidden="false" customHeight="false" outlineLevel="0" collapsed="false">
      <c r="A46" s="136" t="n">
        <v>21</v>
      </c>
      <c r="B46" s="136" t="n">
        <f aca="false">Topologia!$D$29+B45</f>
        <v>49.8</v>
      </c>
      <c r="C46" s="151" t="n">
        <f aca="false">((B46-$I$26)/($I$27-$I$26))*($J$27-$J$26)+$J$26</f>
        <v>404.93834</v>
      </c>
      <c r="D46" s="151" t="n">
        <f aca="false">C46*$B$22/$E$2</f>
        <v>2.94423769929312</v>
      </c>
      <c r="E46" s="151" t="n">
        <f aca="false">D46*B46</f>
        <v>146.623037424797</v>
      </c>
    </row>
    <row r="47" customFormat="false" ht="12.75" hidden="false" customHeight="false" outlineLevel="0" collapsed="false">
      <c r="A47" s="153" t="n">
        <v>22</v>
      </c>
      <c r="B47" s="153" t="n">
        <f aca="false">Topologia!$D$29+B46</f>
        <v>52.2</v>
      </c>
      <c r="C47" s="64" t="n">
        <f aca="false">((B47-$I$26)/($I$27-$I$26))*($J$27-$J$26)+$J$26</f>
        <v>411.05</v>
      </c>
      <c r="D47" s="64" t="n">
        <f aca="false">C47*$B$22/$E$2</f>
        <v>2.98867453818879</v>
      </c>
      <c r="E47" s="64" t="n">
        <f aca="false">D47*B47</f>
        <v>156.008810893455</v>
      </c>
    </row>
    <row r="48" customFormat="false" ht="12.75" hidden="false" customHeight="false" outlineLevel="0" collapsed="false">
      <c r="A48" s="136" t="n">
        <v>23</v>
      </c>
      <c r="B48" s="136" t="n">
        <f aca="false">Topologia!$D$29+B47</f>
        <v>54.6</v>
      </c>
      <c r="C48" s="151" t="n">
        <f aca="false">((B48-$I$27)/($I$28-$I$27))*($J$28-$J$27)+$J$27</f>
        <v>415.29006</v>
      </c>
      <c r="D48" s="151" t="n">
        <f aca="false">C48*$B$22/$E$2</f>
        <v>3.01950329226346</v>
      </c>
      <c r="E48" s="151" t="n">
        <f aca="false">D48*B48</f>
        <v>164.864879757585</v>
      </c>
    </row>
    <row r="49" customFormat="false" ht="12.75" hidden="false" customHeight="false" outlineLevel="0" collapsed="false">
      <c r="A49" s="136" t="n">
        <v>24</v>
      </c>
      <c r="B49" s="136" t="n">
        <f aca="false">Topologia!$D$29+B48</f>
        <v>57</v>
      </c>
      <c r="C49" s="151" t="n">
        <f aca="false">((B49-$I$27)/($I$28-$I$27))*($J$28-$J$27)+$J$27</f>
        <v>419.53012</v>
      </c>
      <c r="D49" s="151" t="n">
        <f aca="false">C49*$B$22/$E$2</f>
        <v>3.05033204633813</v>
      </c>
      <c r="E49" s="151" t="n">
        <f aca="false">D49*B49</f>
        <v>173.868926641273</v>
      </c>
    </row>
    <row r="50" customFormat="false" ht="12.75" hidden="false" customHeight="false" outlineLevel="0" collapsed="false">
      <c r="A50" s="136" t="n">
        <v>25</v>
      </c>
      <c r="B50" s="136" t="n">
        <f aca="false">Topologia!$D$29+B49</f>
        <v>59.4</v>
      </c>
      <c r="C50" s="151" t="n">
        <f aca="false">((B50-$I$27)/($I$28-$I$27))*($J$28-$J$27)+$J$27</f>
        <v>423.77018</v>
      </c>
      <c r="D50" s="151" t="n">
        <f aca="false">C50*$B$22/$E$2</f>
        <v>3.0811608004128</v>
      </c>
      <c r="E50" s="151" t="n">
        <f aca="false">D50*B50</f>
        <v>183.02095154452</v>
      </c>
    </row>
    <row r="51" customFormat="false" ht="12.75" hidden="false" customHeight="false" outlineLevel="0" collapsed="false">
      <c r="A51" s="136" t="n">
        <v>26</v>
      </c>
      <c r="B51" s="136" t="n">
        <f aca="false">Topologia!$D$29+B50</f>
        <v>61.8</v>
      </c>
      <c r="C51" s="151" t="n">
        <f aca="false">((B51-$I$27)/($I$28-$I$27))*($J$28-$J$27)+$J$27</f>
        <v>428.01024</v>
      </c>
      <c r="D51" s="151" t="n">
        <f aca="false">C51*$B$22/$E$2</f>
        <v>3.11198955448747</v>
      </c>
      <c r="E51" s="151" t="n">
        <f aca="false">D51*B51</f>
        <v>192.320954467326</v>
      </c>
    </row>
    <row r="52" customFormat="false" ht="12.75" hidden="false" customHeight="false" outlineLevel="0" collapsed="false">
      <c r="A52" s="153" t="n">
        <v>27</v>
      </c>
      <c r="B52" s="153" t="n">
        <f aca="false">Topologia!$D$29+B51</f>
        <v>64.2</v>
      </c>
      <c r="C52" s="64" t="n">
        <f aca="false">((B52-$I$27)/($I$28-$I$27))*($J$28-$J$27)+$J$27</f>
        <v>432.2503</v>
      </c>
      <c r="D52" s="64" t="n">
        <f aca="false">C52*$B$22/$E$2</f>
        <v>3.14281830856214</v>
      </c>
      <c r="E52" s="64" t="n">
        <f aca="false">D52*B52</f>
        <v>201.768935409689</v>
      </c>
    </row>
    <row r="53" customFormat="false" ht="12.75" hidden="false" customHeight="false" outlineLevel="0" collapsed="false">
      <c r="A53" s="136" t="n">
        <v>28</v>
      </c>
      <c r="B53" s="136" t="n">
        <f aca="false">Topologia!$D$29+B52</f>
        <v>66.6</v>
      </c>
      <c r="C53" s="151" t="n">
        <f aca="false">((B53-$I$28)/($I$29-$I$28))*($J$29-$J$28)+$J$28</f>
        <v>433.3542</v>
      </c>
      <c r="D53" s="151" t="n">
        <f aca="false">C53*$B$22/$E$2</f>
        <v>3.15084457744112</v>
      </c>
      <c r="E53" s="151" t="n">
        <f aca="false">D53*B53</f>
        <v>209.846248857579</v>
      </c>
    </row>
    <row r="54" customFormat="false" ht="12.75" hidden="false" customHeight="false" outlineLevel="0" collapsed="false">
      <c r="A54" s="136" t="n">
        <v>29</v>
      </c>
      <c r="B54" s="136" t="n">
        <f aca="false">Topologia!$D$29+B53</f>
        <v>69</v>
      </c>
      <c r="C54" s="151" t="n">
        <f aca="false">((B54-$I$28)/($I$29-$I$28))*($J$29-$J$28)+$J$28</f>
        <v>434.4581</v>
      </c>
      <c r="D54" s="151" t="n">
        <f aca="false">C54*$B$22/$E$2</f>
        <v>3.15887084632011</v>
      </c>
      <c r="E54" s="151" t="n">
        <f aca="false">D54*B54</f>
        <v>217.962088396087</v>
      </c>
    </row>
    <row r="55" customFormat="false" ht="12.75" hidden="false" customHeight="false" outlineLevel="0" collapsed="false">
      <c r="A55" s="136" t="n">
        <v>30</v>
      </c>
      <c r="B55" s="136" t="n">
        <f aca="false">Topologia!$D$29+B54</f>
        <v>71.4</v>
      </c>
      <c r="C55" s="151" t="n">
        <f aca="false">((B55-$I$28)/($I$29-$I$28))*($J$29-$J$28)+$J$28</f>
        <v>435.562</v>
      </c>
      <c r="D55" s="151" t="n">
        <f aca="false">C55*$B$22/$E$2</f>
        <v>3.16689711519909</v>
      </c>
      <c r="E55" s="151" t="n">
        <f aca="false">D55*B55</f>
        <v>226.116454025215</v>
      </c>
    </row>
    <row r="56" customFormat="false" ht="12.75" hidden="false" customHeight="false" outlineLevel="0" collapsed="false">
      <c r="A56" s="136" t="n">
        <v>31</v>
      </c>
      <c r="B56" s="136" t="n">
        <f aca="false">Topologia!$D$29+B55</f>
        <v>73.8</v>
      </c>
      <c r="C56" s="151" t="n">
        <f aca="false">((B56-$I$28)/($I$29-$I$28))*($J$29-$J$28)+$J$28</f>
        <v>436.6659</v>
      </c>
      <c r="D56" s="151" t="n">
        <f aca="false">C56*$B$22/$E$2</f>
        <v>3.17492338407808</v>
      </c>
      <c r="E56" s="151" t="n">
        <f aca="false">D56*B56</f>
        <v>234.309345744962</v>
      </c>
    </row>
    <row r="57" customFormat="false" ht="12.75" hidden="false" customHeight="false" outlineLevel="0" collapsed="false">
      <c r="A57" s="153" t="n">
        <v>32</v>
      </c>
      <c r="B57" s="153" t="n">
        <f aca="false">Topologia!$D$29+B56</f>
        <v>76.2</v>
      </c>
      <c r="C57" s="64" t="n">
        <f aca="false">((B57-$I$28)/($I$29-$I$28))*($J$29-$J$28)+$J$28</f>
        <v>437.7698</v>
      </c>
      <c r="D57" s="64" t="n">
        <f aca="false">C57*$B$22/$E$2</f>
        <v>3.18294965295706</v>
      </c>
      <c r="E57" s="64" t="n">
        <f aca="false">D57*B57</f>
        <v>242.540763555328</v>
      </c>
    </row>
    <row r="58" customFormat="false" ht="12.75" hidden="false" customHeight="false" outlineLevel="0" collapsed="false">
      <c r="A58" s="136" t="n">
        <v>33</v>
      </c>
      <c r="B58" s="136" t="n">
        <f aca="false">Topologia!$D$29+B57</f>
        <v>78.6</v>
      </c>
      <c r="C58" s="151" t="n">
        <f aca="false">C57</f>
        <v>437.7698</v>
      </c>
      <c r="D58" s="151" t="n">
        <f aca="false">C58*$B$22/$E$2</f>
        <v>3.18294965295706</v>
      </c>
      <c r="E58" s="151" t="n">
        <f aca="false">D58*B58</f>
        <v>250.179842722425</v>
      </c>
    </row>
    <row r="59" customFormat="false" ht="12.75" hidden="false" customHeight="false" outlineLevel="0" collapsed="false">
      <c r="A59" s="136" t="n">
        <v>34</v>
      </c>
      <c r="B59" s="136" t="n">
        <f aca="false">Topologia!$D$29+B58</f>
        <v>81</v>
      </c>
      <c r="C59" s="151" t="n">
        <f aca="false">C58</f>
        <v>437.7698</v>
      </c>
      <c r="D59" s="151" t="n">
        <f aca="false">C59*$B$22/$E$2</f>
        <v>3.18294965295706</v>
      </c>
      <c r="E59" s="151" t="n">
        <f aca="false">D59*B59</f>
        <v>257.818921889522</v>
      </c>
    </row>
    <row r="60" customFormat="false" ht="12.75" hidden="false" customHeight="false" outlineLevel="0" collapsed="false">
      <c r="A60" s="136" t="n">
        <v>35</v>
      </c>
      <c r="B60" s="136" t="n">
        <f aca="false">Topologia!$D$29+B59</f>
        <v>83.4</v>
      </c>
      <c r="C60" s="151" t="n">
        <f aca="false">C59</f>
        <v>437.7698</v>
      </c>
      <c r="D60" s="151" t="n">
        <f aca="false">C60*$B$22/$E$2</f>
        <v>3.18294965295706</v>
      </c>
      <c r="E60" s="151" t="n">
        <f aca="false">D60*B60</f>
        <v>265.458001056619</v>
      </c>
    </row>
    <row r="61" customFormat="false" ht="12.75" hidden="false" customHeight="false" outlineLevel="0" collapsed="false">
      <c r="A61" s="136" t="n">
        <v>36</v>
      </c>
      <c r="B61" s="136" t="n">
        <f aca="false">Topologia!$D$29+B60</f>
        <v>85.8</v>
      </c>
      <c r="C61" s="151" t="n">
        <f aca="false">C60</f>
        <v>437.7698</v>
      </c>
      <c r="D61" s="151" t="n">
        <f aca="false">C61*$B$22/$E$2</f>
        <v>3.18294965295706</v>
      </c>
      <c r="E61" s="151" t="n">
        <f aca="false">D61*B61</f>
        <v>273.097080223716</v>
      </c>
    </row>
    <row r="62" customFormat="false" ht="12.75" hidden="false" customHeight="false" outlineLevel="0" collapsed="false">
      <c r="A62" s="153" t="n">
        <v>37</v>
      </c>
      <c r="B62" s="153" t="n">
        <f aca="false">Topologia!$D$29+B61</f>
        <v>88.2</v>
      </c>
      <c r="C62" s="64" t="n">
        <f aca="false">C61</f>
        <v>437.7698</v>
      </c>
      <c r="D62" s="64" t="n">
        <f aca="false">C62*$B$22/$E$2</f>
        <v>3.18294965295706</v>
      </c>
      <c r="E62" s="64" t="n">
        <f aca="false">D62*B62</f>
        <v>280.736159390813</v>
      </c>
    </row>
    <row r="63" customFormat="false" ht="12.75" hidden="false" customHeight="false" outlineLevel="0" collapsed="false">
      <c r="A63" s="136" t="n">
        <v>38</v>
      </c>
      <c r="B63" s="136" t="n">
        <f aca="false">Topologia!$D$29+B62</f>
        <v>90.6</v>
      </c>
      <c r="C63" s="151" t="n">
        <f aca="false">C62</f>
        <v>437.7698</v>
      </c>
      <c r="D63" s="151" t="n">
        <f aca="false">C63*$B$22/$E$2</f>
        <v>3.18294965295706</v>
      </c>
      <c r="E63" s="151" t="n">
        <f aca="false">D63*B63</f>
        <v>288.37523855791</v>
      </c>
    </row>
    <row r="64" customFormat="false" ht="12.75" hidden="false" customHeight="false" outlineLevel="0" collapsed="false">
      <c r="A64" s="136" t="n">
        <v>39</v>
      </c>
      <c r="B64" s="136" t="n">
        <f aca="false">Topologia!$D$29+B63</f>
        <v>93</v>
      </c>
      <c r="C64" s="151" t="n">
        <f aca="false">C63</f>
        <v>437.7698</v>
      </c>
      <c r="D64" s="151" t="n">
        <f aca="false">C64*$B$22/$E$2</f>
        <v>3.18294965295706</v>
      </c>
      <c r="E64" s="151" t="n">
        <f aca="false">D64*B64</f>
        <v>296.014317725007</v>
      </c>
    </row>
    <row r="65" customFormat="false" ht="12.75" hidden="false" customHeight="false" outlineLevel="0" collapsed="false">
      <c r="A65" s="136" t="n">
        <v>40</v>
      </c>
      <c r="B65" s="136" t="n">
        <f aca="false">Topologia!$D$29+B64</f>
        <v>95.4000000000001</v>
      </c>
      <c r="C65" s="151" t="n">
        <f aca="false">C64</f>
        <v>437.7698</v>
      </c>
      <c r="D65" s="151" t="n">
        <f aca="false">C65*$B$22/$E$2</f>
        <v>3.18294965295706</v>
      </c>
      <c r="E65" s="151" t="n">
        <f aca="false">D65*B65</f>
        <v>303.653396892104</v>
      </c>
    </row>
    <row r="66" customFormat="false" ht="12.75" hidden="false" customHeight="false" outlineLevel="0" collapsed="false">
      <c r="A66" s="136" t="n">
        <v>41</v>
      </c>
      <c r="B66" s="136" t="n">
        <f aca="false">Topologia!$D$29+B65</f>
        <v>97.8000000000001</v>
      </c>
      <c r="C66" s="151" t="n">
        <f aca="false">C65</f>
        <v>437.7698</v>
      </c>
      <c r="D66" s="151" t="n">
        <f aca="false">C66*$B$22/$E$2</f>
        <v>3.18294965295706</v>
      </c>
      <c r="E66" s="151" t="n">
        <f aca="false">D66*B66</f>
        <v>311.292476059201</v>
      </c>
    </row>
    <row r="67" customFormat="false" ht="12.75" hidden="false" customHeight="false" outlineLevel="0" collapsed="false">
      <c r="A67" s="153" t="n">
        <v>42</v>
      </c>
      <c r="B67" s="153" t="n">
        <f aca="false">Topologia!$D$29+B66</f>
        <v>100.2</v>
      </c>
      <c r="C67" s="64" t="n">
        <f aca="false">C66</f>
        <v>437.7698</v>
      </c>
      <c r="D67" s="64" t="n">
        <f aca="false">C67*$B$22/$E$2</f>
        <v>3.18294965295706</v>
      </c>
      <c r="E67" s="64" t="n">
        <f aca="false">D67*B67</f>
        <v>318.931555226298</v>
      </c>
    </row>
    <row r="68" customFormat="false" ht="12.75" hidden="false" customHeight="false" outlineLevel="0" collapsed="false">
      <c r="A68" s="136" t="n">
        <v>43</v>
      </c>
      <c r="B68" s="136" t="n">
        <f aca="false">Topologia!$D$29+B67</f>
        <v>102.6</v>
      </c>
      <c r="C68" s="151" t="n">
        <f aca="false">C67</f>
        <v>437.7698</v>
      </c>
      <c r="D68" s="151" t="n">
        <f aca="false">C68*$B$22/$E$2</f>
        <v>3.18294965295706</v>
      </c>
      <c r="E68" s="151" t="n">
        <f aca="false">D68*B68</f>
        <v>326.570634393395</v>
      </c>
    </row>
    <row r="69" customFormat="false" ht="12.75" hidden="false" customHeight="false" outlineLevel="0" collapsed="false">
      <c r="A69" s="136" t="n">
        <v>44</v>
      </c>
      <c r="B69" s="136" t="n">
        <f aca="false">Topologia!$D$29+B68</f>
        <v>105</v>
      </c>
      <c r="C69" s="151" t="n">
        <f aca="false">C68</f>
        <v>437.7698</v>
      </c>
      <c r="D69" s="151" t="n">
        <f aca="false">C69*$B$22/$E$2</f>
        <v>3.18294965295706</v>
      </c>
      <c r="E69" s="151" t="n">
        <f aca="false">D69*B69</f>
        <v>334.209713560492</v>
      </c>
    </row>
    <row r="70" customFormat="false" ht="12.75" hidden="false" customHeight="false" outlineLevel="0" collapsed="false">
      <c r="A70" s="136" t="n">
        <v>45</v>
      </c>
      <c r="B70" s="136" t="n">
        <f aca="false">Topologia!$D$29+B69</f>
        <v>107.4</v>
      </c>
      <c r="C70" s="151" t="n">
        <f aca="false">C69</f>
        <v>437.7698</v>
      </c>
      <c r="D70" s="151" t="n">
        <f aca="false">C70*$B$22/$E$2</f>
        <v>3.18294965295706</v>
      </c>
      <c r="E70" s="151" t="n">
        <f aca="false">D70*B70</f>
        <v>341.848792727589</v>
      </c>
    </row>
    <row r="71" customFormat="false" ht="12.75" hidden="false" customHeight="false" outlineLevel="0" collapsed="false">
      <c r="A71" s="136" t="n">
        <v>46</v>
      </c>
      <c r="B71" s="136" t="n">
        <f aca="false">Topologia!$D$29+B70</f>
        <v>109.8</v>
      </c>
      <c r="C71" s="151" t="n">
        <f aca="false">C70</f>
        <v>437.7698</v>
      </c>
      <c r="D71" s="151" t="n">
        <f aca="false">C71*$B$22/$E$2</f>
        <v>3.18294965295706</v>
      </c>
      <c r="E71" s="151" t="n">
        <f aca="false">D71*B71</f>
        <v>349.487871894686</v>
      </c>
    </row>
    <row r="72" customFormat="false" ht="12.75" hidden="false" customHeight="false" outlineLevel="0" collapsed="false">
      <c r="A72" s="153" t="n">
        <v>47</v>
      </c>
      <c r="B72" s="153" t="n">
        <f aca="false">Topologia!$D$29+B71</f>
        <v>112.2</v>
      </c>
      <c r="C72" s="64" t="n">
        <f aca="false">C71</f>
        <v>437.7698</v>
      </c>
      <c r="D72" s="64" t="n">
        <f aca="false">C72*$B$22/$E$2</f>
        <v>3.18294965295706</v>
      </c>
      <c r="E72" s="64" t="n">
        <f aca="false">D72*B72</f>
        <v>357.126951061783</v>
      </c>
    </row>
    <row r="73" customFormat="false" ht="12.75" hidden="false" customHeight="false" outlineLevel="0" collapsed="false">
      <c r="A73" s="136" t="n">
        <v>48</v>
      </c>
      <c r="B73" s="136" t="n">
        <f aca="false">Topologia!$D$29+B72</f>
        <v>114.6</v>
      </c>
      <c r="C73" s="151" t="n">
        <f aca="false">C72</f>
        <v>437.7698</v>
      </c>
      <c r="D73" s="151" t="n">
        <f aca="false">C73*$B$22/$E$2</f>
        <v>3.18294965295706</v>
      </c>
      <c r="E73" s="151" t="n">
        <f aca="false">D73*B73</f>
        <v>364.766030228879</v>
      </c>
    </row>
    <row r="74" customFormat="false" ht="12.75" hidden="false" customHeight="false" outlineLevel="0" collapsed="false">
      <c r="A74" s="136" t="n">
        <v>49</v>
      </c>
      <c r="B74" s="136" t="n">
        <f aca="false">Topologia!$D$29+B73</f>
        <v>117</v>
      </c>
      <c r="C74" s="151" t="n">
        <f aca="false">C73</f>
        <v>437.7698</v>
      </c>
      <c r="D74" s="151" t="n">
        <f aca="false">C74*$B$22/$E$2</f>
        <v>3.18294965295706</v>
      </c>
      <c r="E74" s="151" t="n">
        <f aca="false">D74*B74</f>
        <v>372.405109395976</v>
      </c>
    </row>
    <row r="75" customFormat="false" ht="12.75" hidden="false" customHeight="false" outlineLevel="0" collapsed="false">
      <c r="A75" s="136" t="n">
        <v>50</v>
      </c>
      <c r="B75" s="136" t="n">
        <f aca="false">Topologia!$D$29+B74</f>
        <v>119.4</v>
      </c>
      <c r="C75" s="151" t="n">
        <f aca="false">C74</f>
        <v>437.7698</v>
      </c>
      <c r="D75" s="151" t="n">
        <f aca="false">C75*$B$22/$E$2</f>
        <v>3.18294965295706</v>
      </c>
      <c r="E75" s="151" t="n">
        <f aca="false">D75*B75</f>
        <v>380.044188563073</v>
      </c>
    </row>
    <row r="76" customFormat="false" ht="12.75" hidden="false" customHeight="false" outlineLevel="0" collapsed="false">
      <c r="A76" s="136" t="n">
        <v>51</v>
      </c>
      <c r="B76" s="136" t="n">
        <f aca="false">Topologia!$D$29+B75</f>
        <v>121.8</v>
      </c>
      <c r="C76" s="151" t="n">
        <f aca="false">C75</f>
        <v>437.7698</v>
      </c>
      <c r="D76" s="151" t="n">
        <f aca="false">C76*$B$22/$E$2</f>
        <v>3.18294965295706</v>
      </c>
      <c r="E76" s="151" t="n">
        <f aca="false">D76*B76</f>
        <v>387.68326773017</v>
      </c>
    </row>
    <row r="77" customFormat="false" ht="12.75" hidden="false" customHeight="false" outlineLevel="0" collapsed="false">
      <c r="A77" s="153" t="n">
        <v>52</v>
      </c>
      <c r="B77" s="153" t="n">
        <f aca="false">Topologia!$D$29+B76</f>
        <v>124.2</v>
      </c>
      <c r="C77" s="64" t="n">
        <f aca="false">C76</f>
        <v>437.7698</v>
      </c>
      <c r="D77" s="64" t="n">
        <f aca="false">C77*$B$22/$E$2</f>
        <v>3.18294965295706</v>
      </c>
      <c r="E77" s="64" t="n">
        <f aca="false">D77*B77</f>
        <v>395.322346897267</v>
      </c>
    </row>
    <row r="78" customFormat="false" ht="12.75" hidden="false" customHeight="false" outlineLevel="0" collapsed="false">
      <c r="A78" s="136" t="n">
        <v>53</v>
      </c>
      <c r="B78" s="136" t="n">
        <f aca="false">Topologia!$D$29+B77</f>
        <v>126.6</v>
      </c>
      <c r="C78" s="151" t="n">
        <f aca="false">((B78-$I$33)/($I$34-$I$33))*($J$34-$J$33)+$J$33</f>
        <v>437.76476</v>
      </c>
      <c r="D78" s="151" t="n">
        <f aca="false">C78*$B$22/$E$2</f>
        <v>3.1829130079755</v>
      </c>
      <c r="E78" s="151" t="n">
        <f aca="false">D78*B78</f>
        <v>402.956786809698</v>
      </c>
    </row>
    <row r="79" customFormat="false" ht="12.75" hidden="false" customHeight="false" outlineLevel="0" collapsed="false">
      <c r="A79" s="136" t="n">
        <v>54</v>
      </c>
      <c r="B79" s="136" t="n">
        <f aca="false">Topologia!$D$29+B78</f>
        <v>129</v>
      </c>
      <c r="C79" s="151" t="n">
        <f aca="false">((B79-$I$33)/($I$34-$I$33))*($J$34-$J$33)+$J$33</f>
        <v>437.75962</v>
      </c>
      <c r="D79" s="151" t="n">
        <f aca="false">C79*$B$22/$E$2</f>
        <v>3.18287563591096</v>
      </c>
      <c r="E79" s="151" t="n">
        <f aca="false">D79*B79</f>
        <v>410.590957032515</v>
      </c>
    </row>
    <row r="80" customFormat="false" ht="12.75" hidden="false" customHeight="false" outlineLevel="0" collapsed="false">
      <c r="A80" s="136" t="n">
        <v>55</v>
      </c>
      <c r="B80" s="136" t="n">
        <f aca="false">Topologia!$D$29+B79</f>
        <v>131.4</v>
      </c>
      <c r="C80" s="151" t="n">
        <f aca="false">((B80-$I$33)/($I$34-$I$33))*($J$34-$J$33)+$J$33</f>
        <v>437.75448</v>
      </c>
      <c r="D80" s="151" t="n">
        <f aca="false">C80*$B$22/$E$2</f>
        <v>3.18283826384643</v>
      </c>
      <c r="E80" s="151" t="n">
        <f aca="false">D80*B80</f>
        <v>418.224947869421</v>
      </c>
    </row>
    <row r="81" customFormat="false" ht="12.75" hidden="false" customHeight="false" outlineLevel="0" collapsed="false">
      <c r="A81" s="136" t="n">
        <v>56</v>
      </c>
      <c r="B81" s="136" t="n">
        <f aca="false">Topologia!$D$29+B80</f>
        <v>133.8</v>
      </c>
      <c r="C81" s="151" t="n">
        <f aca="false">((B81-$I$33)/($I$34-$I$33))*($J$34-$J$33)+$J$33</f>
        <v>437.74934</v>
      </c>
      <c r="D81" s="151" t="n">
        <f aca="false">C81*$B$22/$E$2</f>
        <v>3.1828008917819</v>
      </c>
      <c r="E81" s="151" t="n">
        <f aca="false">D81*B81</f>
        <v>425.858759320418</v>
      </c>
    </row>
    <row r="82" customFormat="false" ht="12.75" hidden="false" customHeight="false" outlineLevel="0" collapsed="false">
      <c r="A82" s="153" t="n">
        <v>57</v>
      </c>
      <c r="B82" s="153" t="n">
        <f aca="false">Topologia!$D$29+B81</f>
        <v>136.2</v>
      </c>
      <c r="C82" s="64" t="n">
        <f aca="false">((B82-$I$33)/($I$34-$I$33))*($J$34-$J$33)+$J$33</f>
        <v>437.7442</v>
      </c>
      <c r="D82" s="64" t="n">
        <f aca="false">C82*$B$22/$E$2</f>
        <v>3.18276351971736</v>
      </c>
      <c r="E82" s="64" t="n">
        <f aca="false">D82*B82</f>
        <v>433.492391385505</v>
      </c>
    </row>
    <row r="83" customFormat="false" ht="12.75" hidden="false" customHeight="false" outlineLevel="0" collapsed="false">
      <c r="A83" s="136" t="n">
        <v>58</v>
      </c>
      <c r="B83" s="136" t="n">
        <f aca="false">Topologia!$D$29+B82</f>
        <v>138.6</v>
      </c>
      <c r="C83" s="154" t="n">
        <f aca="false">((B83-$I$34)/($I$35-$I$34))*($J$35-$J$34)+$J$34</f>
        <v>437.71134</v>
      </c>
      <c r="D83" s="151" t="n">
        <f aca="false">C83*$B$22/$E$2</f>
        <v>3.18252460025422</v>
      </c>
      <c r="E83" s="151" t="n">
        <f aca="false">D83*B83</f>
        <v>441.097909595236</v>
      </c>
    </row>
    <row r="84" customFormat="false" ht="12.75" hidden="false" customHeight="false" outlineLevel="0" collapsed="false">
      <c r="A84" s="136" t="n">
        <v>59</v>
      </c>
      <c r="B84" s="136" t="n">
        <f aca="false">Topologia!$D$29+B83</f>
        <v>141</v>
      </c>
      <c r="C84" s="154" t="n">
        <f aca="false">((B84-$I$34)/($I$35-$I$34))*($J$35-$J$34)+$J$34</f>
        <v>437.67848</v>
      </c>
      <c r="D84" s="151" t="n">
        <f aca="false">C84*$B$22/$E$2</f>
        <v>3.18228568079108</v>
      </c>
      <c r="E84" s="151" t="n">
        <f aca="false">D84*B84</f>
        <v>448.702280991542</v>
      </c>
    </row>
    <row r="85" customFormat="false" ht="12.75" hidden="false" customHeight="false" outlineLevel="0" collapsed="false">
      <c r="A85" s="136" t="n">
        <v>60</v>
      </c>
      <c r="B85" s="136" t="n">
        <f aca="false">Topologia!$D$29+B84</f>
        <v>143.4</v>
      </c>
      <c r="C85" s="154" t="n">
        <f aca="false">((B85-$I$34)/($I$35-$I$34))*($J$35-$J$34)+$J$34</f>
        <v>437.64562</v>
      </c>
      <c r="D85" s="151" t="n">
        <f aca="false">C85*$B$22/$E$2</f>
        <v>3.18204676132794</v>
      </c>
      <c r="E85" s="151" t="n">
        <f aca="false">D85*B85</f>
        <v>456.305505574426</v>
      </c>
    </row>
    <row r="86" customFormat="false" ht="12.75" hidden="false" customHeight="false" outlineLevel="0" collapsed="false">
      <c r="A86" s="136" t="n">
        <v>61</v>
      </c>
      <c r="B86" s="136" t="n">
        <f aca="false">Topologia!$D$29+B85</f>
        <v>145.8</v>
      </c>
      <c r="C86" s="154" t="n">
        <f aca="false">((B86-$I$34)/($I$35-$I$34))*($J$35-$J$34)+$J$34</f>
        <v>437.61276</v>
      </c>
      <c r="D86" s="151" t="n">
        <f aca="false">C86*$B$22/$E$2</f>
        <v>3.18180784186479</v>
      </c>
      <c r="E86" s="151" t="n">
        <f aca="false">D86*B86</f>
        <v>463.907583343887</v>
      </c>
    </row>
    <row r="87" customFormat="false" ht="12.75" hidden="false" customHeight="false" outlineLevel="0" collapsed="false">
      <c r="A87" s="153" t="n">
        <v>62</v>
      </c>
      <c r="B87" s="153" t="n">
        <f aca="false">Topologia!$D$29+B86</f>
        <v>148.2</v>
      </c>
      <c r="C87" s="64" t="n">
        <f aca="false">((B87-$I$34)/($I$35-$I$34))*($J$35-$J$34)+$J$34</f>
        <v>437.5799</v>
      </c>
      <c r="D87" s="64" t="n">
        <f aca="false">C87*$B$22/$E$2</f>
        <v>3.18156892240165</v>
      </c>
      <c r="E87" s="64" t="n">
        <f aca="false">D87*B87</f>
        <v>471.508514299925</v>
      </c>
    </row>
    <row r="88" customFormat="false" ht="12.75" hidden="false" customHeight="false" outlineLevel="0" collapsed="false">
      <c r="A88" s="136" t="n">
        <v>63</v>
      </c>
      <c r="B88" s="136" t="n">
        <f aca="false">Topologia!$D$29+B87</f>
        <v>150.6</v>
      </c>
      <c r="C88" s="154" t="n">
        <f aca="false">((B88-$I$35)/($I$36-$I$35))*($J$36-$J$35)+$J$35</f>
        <v>437.52142</v>
      </c>
      <c r="D88" s="151" t="n">
        <f aca="false">C88*$B$22/$E$2</f>
        <v>3.18114372428222</v>
      </c>
      <c r="E88" s="151" t="n">
        <f aca="false">D88*B88</f>
        <v>479.080244876902</v>
      </c>
    </row>
    <row r="89" customFormat="false" ht="12.75" hidden="false" customHeight="false" outlineLevel="0" collapsed="false">
      <c r="A89" s="136" t="n">
        <v>64</v>
      </c>
      <c r="B89" s="136" t="n">
        <f aca="false">Topologia!$D$29+B88</f>
        <v>153</v>
      </c>
      <c r="C89" s="154" t="n">
        <f aca="false">((B89-$I$35)/($I$36-$I$35))*($J$36-$J$35)+$J$35</f>
        <v>437.46294</v>
      </c>
      <c r="D89" s="151" t="n">
        <f aca="false">C89*$B$22/$E$2</f>
        <v>3.18071852616278</v>
      </c>
      <c r="E89" s="151" t="n">
        <f aca="false">D89*B89</f>
        <v>486.649934502906</v>
      </c>
    </row>
    <row r="90" customFormat="false" ht="12.75" hidden="false" customHeight="false" outlineLevel="0" collapsed="false">
      <c r="A90" s="136" t="n">
        <v>65</v>
      </c>
      <c r="B90" s="136" t="n">
        <f aca="false">Topologia!$D$29+B89</f>
        <v>155.4</v>
      </c>
      <c r="C90" s="154" t="n">
        <f aca="false">((B90-$I$35)/($I$36-$I$35))*($J$36-$J$35)+$J$35</f>
        <v>437.40446</v>
      </c>
      <c r="D90" s="151" t="n">
        <f aca="false">C90*$B$22/$E$2</f>
        <v>3.18029332804335</v>
      </c>
      <c r="E90" s="151" t="n">
        <f aca="false">D90*B90</f>
        <v>494.217583177937</v>
      </c>
    </row>
    <row r="91" customFormat="false" ht="12.75" hidden="false" customHeight="false" outlineLevel="0" collapsed="false">
      <c r="A91" s="136" t="n">
        <v>66</v>
      </c>
      <c r="B91" s="136" t="n">
        <f aca="false">Topologia!$D$29+B90</f>
        <v>157.8</v>
      </c>
      <c r="C91" s="154" t="n">
        <f aca="false">((B91-$I$35)/($I$36-$I$35))*($J$36-$J$35)+$J$35</f>
        <v>437.34598</v>
      </c>
      <c r="D91" s="151" t="n">
        <f aca="false">C91*$B$22/$E$2</f>
        <v>3.17986812992391</v>
      </c>
      <c r="E91" s="151" t="n">
        <f aca="false">D91*B91</f>
        <v>501.783190901994</v>
      </c>
    </row>
    <row r="92" customFormat="false" ht="12.75" hidden="false" customHeight="false" outlineLevel="0" collapsed="false">
      <c r="A92" s="153" t="n">
        <v>67</v>
      </c>
      <c r="B92" s="153" t="n">
        <f aca="false">Topologia!$D$29+B91</f>
        <v>160.2</v>
      </c>
      <c r="C92" s="64" t="n">
        <f aca="false">((B92-$I$35)/($I$36-$I$35))*($J$36-$J$35)+$J$35</f>
        <v>437.2875</v>
      </c>
      <c r="D92" s="64" t="n">
        <f aca="false">C92*$B$22/$E$2</f>
        <v>3.17944293180448</v>
      </c>
      <c r="E92" s="64" t="n">
        <f aca="false">D92*B92</f>
        <v>509.346757675078</v>
      </c>
    </row>
    <row r="93" customFormat="false" ht="12.75" hidden="false" customHeight="false" outlineLevel="0" collapsed="false">
      <c r="A93" s="136" t="n">
        <v>68</v>
      </c>
      <c r="B93" s="136" t="n">
        <f aca="false">Topologia!$D$29+B92</f>
        <v>162.6</v>
      </c>
      <c r="C93" s="154" t="n">
        <f aca="false">((B93-$I$36)/($I$37-$I$36))*($J$37-$J$36)+$J$36</f>
        <v>437.1453</v>
      </c>
      <c r="D93" s="151" t="n">
        <f aca="false">C93*$B$22/$E$2</f>
        <v>3.1784090198246</v>
      </c>
      <c r="E93" s="151" t="n">
        <f aca="false">D93*B93</f>
        <v>516.80930662348</v>
      </c>
    </row>
    <row r="94" customFormat="false" ht="12.75" hidden="false" customHeight="false" outlineLevel="0" collapsed="false">
      <c r="A94" s="136" t="n">
        <v>69</v>
      </c>
      <c r="B94" s="136" t="n">
        <f aca="false">Topologia!$D$29+B93</f>
        <v>165</v>
      </c>
      <c r="C94" s="154" t="n">
        <f aca="false">((B94-$I$36)/($I$37-$I$36))*($J$37-$J$36)+$J$36</f>
        <v>437.0031</v>
      </c>
      <c r="D94" s="151" t="n">
        <f aca="false">C94*$B$22/$E$2</f>
        <v>3.17737510784472</v>
      </c>
      <c r="E94" s="151" t="n">
        <f aca="false">D94*B94</f>
        <v>524.266892794379</v>
      </c>
    </row>
    <row r="95" customFormat="false" ht="12.75" hidden="false" customHeight="false" outlineLevel="0" collapsed="false">
      <c r="A95" s="136" t="n">
        <v>70</v>
      </c>
      <c r="B95" s="136" t="n">
        <f aca="false">Topologia!$D$29+B94</f>
        <v>167.4</v>
      </c>
      <c r="C95" s="154" t="n">
        <f aca="false">((B95-$I$36)/($I$37-$I$36))*($J$37-$J$36)+$J$36</f>
        <v>436.8609</v>
      </c>
      <c r="D95" s="151" t="n">
        <f aca="false">C95*$B$22/$E$2</f>
        <v>3.17634119586484</v>
      </c>
      <c r="E95" s="151" t="n">
        <f aca="false">D95*B95</f>
        <v>531.719516187774</v>
      </c>
    </row>
    <row r="96" customFormat="false" ht="12.75" hidden="false" customHeight="false" outlineLevel="0" collapsed="false">
      <c r="A96" s="136" t="n">
        <v>71</v>
      </c>
      <c r="B96" s="136" t="n">
        <f aca="false">Topologia!$D$29+B95</f>
        <v>169.8</v>
      </c>
      <c r="C96" s="154" t="n">
        <f aca="false">((B96-$I$36)/($I$37-$I$36))*($J$37-$J$36)+$J$36</f>
        <v>436.7187</v>
      </c>
      <c r="D96" s="151" t="n">
        <f aca="false">C96*$B$22/$E$2</f>
        <v>3.17530728388495</v>
      </c>
      <c r="E96" s="151" t="n">
        <f aca="false">D96*B96</f>
        <v>539.167176803666</v>
      </c>
    </row>
    <row r="97" customFormat="false" ht="12.75" hidden="false" customHeight="false" outlineLevel="0" collapsed="false">
      <c r="A97" s="153" t="n">
        <v>72</v>
      </c>
      <c r="B97" s="153" t="n">
        <f aca="false">Topologia!$D$29+B96</f>
        <v>172.2</v>
      </c>
      <c r="C97" s="64" t="n">
        <f aca="false">((B97-$I$36)/($I$37-$I$36))*($J$37-$J$36)+$J$36</f>
        <v>436.5765</v>
      </c>
      <c r="D97" s="64" t="n">
        <f aca="false">C97*$B$22/$E$2</f>
        <v>3.17427337190507</v>
      </c>
      <c r="E97" s="64" t="n">
        <f aca="false">D97*B97</f>
        <v>546.609874642054</v>
      </c>
    </row>
    <row r="98" customFormat="false" ht="12.75" hidden="false" customHeight="false" outlineLevel="0" collapsed="false">
      <c r="A98" s="136" t="n">
        <v>73</v>
      </c>
      <c r="B98" s="136" t="n">
        <f aca="false">Topologia!$D$29+B97</f>
        <v>174.6</v>
      </c>
      <c r="C98" s="154" t="n">
        <f aca="false">((B98-$I$37)/($I$38-$I$37))*($J$38-$J$37)+$J$37</f>
        <v>436.18188</v>
      </c>
      <c r="D98" s="151" t="n">
        <f aca="false">C98*$B$22/$E$2</f>
        <v>3.17140415709845</v>
      </c>
      <c r="E98" s="151" t="n">
        <f aca="false">D98*B98</f>
        <v>553.727165829391</v>
      </c>
    </row>
    <row r="99" customFormat="false" ht="12.75" hidden="false" customHeight="false" outlineLevel="0" collapsed="false">
      <c r="A99" s="136" t="n">
        <v>74</v>
      </c>
      <c r="B99" s="136" t="n">
        <f aca="false">Topologia!$D$29+B98</f>
        <v>177</v>
      </c>
      <c r="C99" s="154" t="n">
        <f aca="false">((B99-$I$37)/($I$38-$I$37))*($J$38-$J$37)+$J$37</f>
        <v>435.78726</v>
      </c>
      <c r="D99" s="151" t="n">
        <f aca="false">C99*$B$22/$E$2</f>
        <v>3.16853494229184</v>
      </c>
      <c r="E99" s="151" t="n">
        <f aca="false">D99*B99</f>
        <v>560.830684785656</v>
      </c>
    </row>
    <row r="100" customFormat="false" ht="12.75" hidden="false" customHeight="false" outlineLevel="0" collapsed="false">
      <c r="A100" s="136" t="n">
        <v>75</v>
      </c>
      <c r="B100" s="136" t="n">
        <f aca="false">Topologia!$D$29+B99</f>
        <v>179.4</v>
      </c>
      <c r="C100" s="154" t="n">
        <f aca="false">((B100-$I$37)/($I$38-$I$37))*($J$38-$J$37)+$J$37</f>
        <v>435.39264</v>
      </c>
      <c r="D100" s="151" t="n">
        <f aca="false">C100*$B$22/$E$2</f>
        <v>3.16566572748522</v>
      </c>
      <c r="E100" s="151" t="n">
        <f aca="false">D100*B100</f>
        <v>567.920431510849</v>
      </c>
    </row>
    <row r="101" customFormat="false" ht="12.75" hidden="false" customHeight="false" outlineLevel="0" collapsed="false">
      <c r="A101" s="136" t="n">
        <v>76</v>
      </c>
      <c r="B101" s="136" t="n">
        <f aca="false">Topologia!$D$29+B100</f>
        <v>181.8</v>
      </c>
      <c r="C101" s="154" t="n">
        <f aca="false">((B101-$I$37)/($I$38-$I$37))*($J$38-$J$37)+$J$37</f>
        <v>434.99802</v>
      </c>
      <c r="D101" s="151" t="n">
        <f aca="false">C101*$B$22/$E$2</f>
        <v>3.1627965126786</v>
      </c>
      <c r="E101" s="151" t="n">
        <f aca="false">D101*B101</f>
        <v>574.996406004971</v>
      </c>
    </row>
    <row r="102" s="155" customFormat="true" ht="12.75" hidden="false" customHeight="false" outlineLevel="0" collapsed="false">
      <c r="A102" s="153" t="n">
        <v>77</v>
      </c>
      <c r="B102" s="153" t="n">
        <f aca="false">Topologia!$D$29+B101</f>
        <v>184.2</v>
      </c>
      <c r="C102" s="64" t="n">
        <f aca="false">J39</f>
        <v>1044.2863</v>
      </c>
      <c r="D102" s="64" t="n">
        <f aca="false">C102*$B$22/$E$2</f>
        <v>7.59282781994741</v>
      </c>
      <c r="E102" s="64" t="n">
        <f aca="false">D102*B102</f>
        <v>1398.59888443431</v>
      </c>
    </row>
    <row r="103" customFormat="false" ht="12.75" hidden="false" customHeight="false" outlineLevel="0" collapsed="false">
      <c r="A103" s="136" t="n">
        <v>78</v>
      </c>
      <c r="B103" s="136" t="n">
        <f aca="false">Topologia!$D$30+B102</f>
        <v>186</v>
      </c>
      <c r="C103" s="154" t="n">
        <f aca="false">((B103-$I$39)/($I$40-$I$39))*($J$40-$J$39)+$J$39</f>
        <v>1040.92768333333</v>
      </c>
      <c r="D103" s="151" t="n">
        <f aca="false">C103*$B$22/$E$2</f>
        <v>7.56840789021817</v>
      </c>
      <c r="E103" s="151" t="n">
        <f aca="false">D103*B103</f>
        <v>1407.72386758058</v>
      </c>
    </row>
    <row r="104" s="155" customFormat="true" ht="12.75" hidden="false" customHeight="false" outlineLevel="0" collapsed="false">
      <c r="A104" s="143" t="n">
        <v>79</v>
      </c>
      <c r="B104" s="136" t="n">
        <f aca="false">Topologia!$D$30+B103</f>
        <v>187.8</v>
      </c>
      <c r="C104" s="154" t="n">
        <f aca="false">((B104-$I$39)/($I$40-$I$39))*($J$40-$J$39)+$J$39</f>
        <v>1037.56906666667</v>
      </c>
      <c r="D104" s="154" t="n">
        <f aca="false">C104*$B$22/$E$2</f>
        <v>7.54398796048893</v>
      </c>
      <c r="E104" s="154" t="n">
        <f aca="false">D104*B104</f>
        <v>1416.76093897982</v>
      </c>
    </row>
    <row r="105" s="155" customFormat="true" ht="12.75" hidden="false" customHeight="false" outlineLevel="0" collapsed="false">
      <c r="A105" s="143" t="n">
        <v>80</v>
      </c>
      <c r="B105" s="136" t="n">
        <f aca="false">Topologia!$D$30+B104</f>
        <v>189.6</v>
      </c>
      <c r="C105" s="154" t="n">
        <f aca="false">((B105-$I$39)/($I$40-$I$39))*($J$40-$J$39)+$J$39</f>
        <v>1034.21045</v>
      </c>
      <c r="D105" s="154" t="n">
        <f aca="false">C105*$B$22/$E$2</f>
        <v>7.51956803075969</v>
      </c>
      <c r="E105" s="154" t="n">
        <f aca="false">D105*B105</f>
        <v>1425.71009863204</v>
      </c>
    </row>
    <row r="106" s="155" customFormat="true" ht="12.75" hidden="false" customHeight="false" outlineLevel="0" collapsed="false">
      <c r="A106" s="143" t="n">
        <v>81</v>
      </c>
      <c r="B106" s="136" t="n">
        <f aca="false">Topologia!$D$30+B105</f>
        <v>191.4</v>
      </c>
      <c r="C106" s="154" t="n">
        <f aca="false">((B106-$I$39)/($I$40-$I$39))*($J$40-$J$39)+$J$39</f>
        <v>1030.85183333333</v>
      </c>
      <c r="D106" s="154" t="n">
        <f aca="false">C106*$B$22/$E$2</f>
        <v>7.49514810103046</v>
      </c>
      <c r="E106" s="154" t="n">
        <f aca="false">D106*B106</f>
        <v>1434.57134653723</v>
      </c>
    </row>
    <row r="107" s="155" customFormat="true" ht="12.75" hidden="false" customHeight="false" outlineLevel="0" collapsed="false">
      <c r="A107" s="143" t="n">
        <v>82</v>
      </c>
      <c r="B107" s="143" t="n">
        <f aca="false">Topologia!$D$30+B106</f>
        <v>193.2</v>
      </c>
      <c r="C107" s="154" t="n">
        <f aca="false">((B107-$I$40)/($I$41-$I$40))*($J$41-$J$40)+$J$40</f>
        <v>1037.07295</v>
      </c>
      <c r="D107" s="154" t="n">
        <f aca="false">C107*$B$22/$E$2</f>
        <v>7.54038078070632</v>
      </c>
      <c r="E107" s="154" t="n">
        <f aca="false">D107*B107</f>
        <v>1456.80156683246</v>
      </c>
    </row>
    <row r="108" s="155" customFormat="true" ht="12.75" hidden="false" customHeight="false" outlineLevel="0" collapsed="false">
      <c r="A108" s="153" t="n">
        <v>83</v>
      </c>
      <c r="B108" s="153" t="n">
        <f aca="false">Topologia!$D$30+B107</f>
        <v>195</v>
      </c>
      <c r="C108" s="64" t="n">
        <f aca="false">((B108-$I$40)/($I$41-$I$40))*($J$41-$J$40)+$J$40</f>
        <v>1024.1346</v>
      </c>
      <c r="D108" s="64" t="n">
        <f aca="false">C108*$B$22/$E$2</f>
        <v>7.44630824157198</v>
      </c>
      <c r="E108" s="64" t="n">
        <f aca="false">D108*B108</f>
        <v>1452.03010710654</v>
      </c>
    </row>
    <row r="109" s="155" customFormat="true" ht="12.75" hidden="false" customHeight="false" outlineLevel="0" collapsed="false">
      <c r="A109" s="143" t="n">
        <v>84</v>
      </c>
      <c r="B109" s="136" t="n">
        <f aca="false">Topologia!$D$30+B108</f>
        <v>196.8</v>
      </c>
      <c r="C109" s="154" t="n">
        <f aca="false">((B109-$I$40)/($I$41-$I$40))*($J$41-$J$40)+$J$40</f>
        <v>1011.19625</v>
      </c>
      <c r="D109" s="154" t="n">
        <f aca="false">C109*$B$22/$E$2</f>
        <v>7.35223570243762</v>
      </c>
      <c r="E109" s="154" t="n">
        <f aca="false">D109*B109</f>
        <v>1446.91998623973</v>
      </c>
    </row>
    <row r="110" s="155" customFormat="true" ht="12.75" hidden="false" customHeight="false" outlineLevel="0" collapsed="false">
      <c r="A110" s="143" t="n">
        <v>85</v>
      </c>
      <c r="B110" s="136" t="n">
        <f aca="false">Topologia!$D$30+B109</f>
        <v>198.6</v>
      </c>
      <c r="C110" s="154" t="n">
        <f aca="false">((B110-$I$40)/($I$41-$I$40))*($J$41-$J$40)+$J$40</f>
        <v>998.257899999998</v>
      </c>
      <c r="D110" s="154" t="n">
        <f aca="false">C110*$B$22/$E$2</f>
        <v>7.25816316330326</v>
      </c>
      <c r="E110" s="154" t="n">
        <f aca="false">D110*B110</f>
        <v>1441.47120423203</v>
      </c>
    </row>
    <row r="111" s="155" customFormat="true" ht="12.75" hidden="false" customHeight="false" outlineLevel="0" collapsed="false">
      <c r="A111" s="143" t="n">
        <v>86</v>
      </c>
      <c r="B111" s="136" t="n">
        <f aca="false">Topologia!$D$30+B110</f>
        <v>200.4</v>
      </c>
      <c r="C111" s="154" t="n">
        <f aca="false">((B111-$I$40)/($I$41-$I$40))*($J$41-$J$40)+$J$40</f>
        <v>985.319549999998</v>
      </c>
      <c r="D111" s="154" t="n">
        <f aca="false">C111*$B$22/$E$2</f>
        <v>7.16409062416891</v>
      </c>
      <c r="E111" s="154" t="n">
        <f aca="false">D111*B111</f>
        <v>1435.68376108345</v>
      </c>
    </row>
    <row r="112" s="155" customFormat="true" ht="12.75" hidden="false" customHeight="false" outlineLevel="0" collapsed="false">
      <c r="A112" s="143" t="n">
        <v>87</v>
      </c>
      <c r="B112" s="136" t="n">
        <f aca="false">Topologia!$D$30+B111</f>
        <v>202.2</v>
      </c>
      <c r="C112" s="154" t="n">
        <f aca="false">((B112-$I$33)/($I$34-$I$33))*($J$34-$J$33)+$J$33</f>
        <v>437.60285</v>
      </c>
      <c r="D112" s="154" t="n">
        <f aca="false">C112*$B$22/$E$2</f>
        <v>3.18173578794271</v>
      </c>
      <c r="E112" s="154" t="n">
        <f aca="false">D112*B112</f>
        <v>643.346976322016</v>
      </c>
    </row>
    <row r="113" s="155" customFormat="true" ht="12.75" hidden="false" customHeight="false" outlineLevel="0" collapsed="false">
      <c r="A113" s="143" t="n">
        <v>88</v>
      </c>
      <c r="B113" s="143" t="n">
        <f aca="false">Topologia!$D$30+B112</f>
        <v>204</v>
      </c>
      <c r="C113" s="154" t="n">
        <f aca="false">((B113-$I$41)/($I$42-$I$41))*($J$42-$J$41)+$J$41</f>
        <v>997.134283333323</v>
      </c>
      <c r="D113" s="154" t="n">
        <f aca="false">C113*$B$22/$E$2</f>
        <v>7.24999353789912</v>
      </c>
      <c r="E113" s="154" t="n">
        <f aca="false">D113*B113</f>
        <v>1478.99868173142</v>
      </c>
    </row>
    <row r="114" s="155" customFormat="true" ht="12.75" hidden="false" customHeight="false" outlineLevel="0" collapsed="false">
      <c r="A114" s="153" t="n">
        <v>89</v>
      </c>
      <c r="B114" s="153" t="n">
        <f aca="false">Topologia!$D$30+B113</f>
        <v>205.8</v>
      </c>
      <c r="C114" s="64" t="n">
        <f aca="false">((B114-$I$41)/($I$42-$I$41))*($J$42-$J$41)+$J$41</f>
        <v>946.5045</v>
      </c>
      <c r="D114" s="64" t="n">
        <f aca="false">C114*$B$22/$E$2</f>
        <v>6.88187300676588</v>
      </c>
      <c r="E114" s="64" t="n">
        <f aca="false">D114*B114</f>
        <v>1416.28946479242</v>
      </c>
    </row>
    <row r="115" s="155" customFormat="true" ht="12.75" hidden="false" customHeight="false" outlineLevel="0" collapsed="false">
      <c r="A115" s="143" t="n">
        <v>90</v>
      </c>
      <c r="B115" s="136" t="n">
        <f aca="false">Topologia!$D$30+B114</f>
        <v>207.6</v>
      </c>
      <c r="C115" s="154" t="n">
        <f aca="false">((B115-$I$41)/($I$42-$I$41))*($J$42-$J$41)+$J$41</f>
        <v>895.874716666656</v>
      </c>
      <c r="D115" s="154" t="n">
        <f aca="false">C115*$B$22/$E$2</f>
        <v>6.51375247563249</v>
      </c>
      <c r="E115" s="154" t="n">
        <f aca="false">D115*B115</f>
        <v>1352.25501394131</v>
      </c>
    </row>
    <row r="116" s="155" customFormat="true" ht="12.75" hidden="false" customHeight="false" outlineLevel="0" collapsed="false">
      <c r="A116" s="143" t="n">
        <v>91</v>
      </c>
      <c r="B116" s="143" t="n">
        <f aca="false">Topologia!$D$30+B115</f>
        <v>209.4</v>
      </c>
      <c r="C116" s="154" t="n">
        <f aca="false">((B116-$I$41)/($I$42-$I$41))*($J$42-$J$41)+$J$41</f>
        <v>845.244933333322</v>
      </c>
      <c r="D116" s="154" t="n">
        <f aca="false">C116*$B$22/$E$2</f>
        <v>6.14563194449917</v>
      </c>
      <c r="E116" s="154" t="n">
        <f aca="false">D116*B116</f>
        <v>1286.89532917813</v>
      </c>
    </row>
    <row r="117" s="155" customFormat="true" ht="12.75" hidden="false" customHeight="false" outlineLevel="0" collapsed="false">
      <c r="A117" s="143" t="n">
        <v>92</v>
      </c>
      <c r="B117" s="136" t="n">
        <f aca="false">Topologia!$D$30+B116</f>
        <v>211.2</v>
      </c>
      <c r="C117" s="154" t="n">
        <f aca="false">((B117-$I$42)/($I$43-$I$42))*($J$43-$J$42)+$J$42</f>
        <v>875.957449999982</v>
      </c>
      <c r="D117" s="154" t="n">
        <f aca="false">C117*$B$22/$E$2</f>
        <v>6.36893742209397</v>
      </c>
      <c r="E117" s="154" t="n">
        <f aca="false">D117*B117</f>
        <v>1345.11958354625</v>
      </c>
    </row>
    <row r="118" customFormat="false" ht="12.75" hidden="false" customHeight="false" outlineLevel="0" collapsed="false">
      <c r="A118" s="136" t="n">
        <v>93</v>
      </c>
      <c r="B118" s="136" t="n">
        <f aca="false">Topologia!$D$30+B117</f>
        <v>213</v>
      </c>
      <c r="C118" s="154" t="n">
        <f aca="false">((B118-$I$42)/($I$43-$I$42))*($J$43-$J$42)+$J$42</f>
        <v>798.213566666648</v>
      </c>
      <c r="D118" s="151" t="n">
        <f aca="false">C118*$B$22/$E$2</f>
        <v>5.80367488805127</v>
      </c>
      <c r="E118" s="151" t="n">
        <f aca="false">D118*B118</f>
        <v>1236.18275115492</v>
      </c>
    </row>
    <row r="119" customFormat="false" ht="12.75" hidden="false" customHeight="false" outlineLevel="0" collapsed="false">
      <c r="A119" s="136" t="n">
        <v>94</v>
      </c>
      <c r="B119" s="136" t="n">
        <f aca="false">Topologia!$D$30+B118</f>
        <v>214.8</v>
      </c>
      <c r="C119" s="154" t="n">
        <f aca="false">((B119-$I$42)/($I$43-$I$42))*($J$43-$J$42)+$J$42</f>
        <v>720.469683333314</v>
      </c>
      <c r="D119" s="151" t="n">
        <f aca="false">C119*$B$22/$E$2</f>
        <v>5.23841235400856</v>
      </c>
      <c r="E119" s="151" t="n">
        <f aca="false">D119*B119</f>
        <v>1125.21097364104</v>
      </c>
    </row>
    <row r="120" customFormat="false" ht="12.75" hidden="false" customHeight="false" outlineLevel="0" collapsed="false">
      <c r="A120" s="153" t="n">
        <v>95</v>
      </c>
      <c r="B120" s="153" t="n">
        <f aca="false">Topologia!$D$30+B119</f>
        <v>216.6</v>
      </c>
      <c r="C120" s="64" t="n">
        <f aca="false">((B120-$I$42)/($I$43-$I$42))*($J$43-$J$42)+$J$42</f>
        <v>642.7258</v>
      </c>
      <c r="D120" s="64" t="n">
        <f aca="false">C120*$B$22/$E$2</f>
        <v>4.673149819966</v>
      </c>
      <c r="E120" s="64" t="n">
        <f aca="false">D120*B120</f>
        <v>1012.20425100464</v>
      </c>
    </row>
    <row r="121" customFormat="false" ht="12.75" hidden="false" customHeight="false" outlineLevel="0" collapsed="false">
      <c r="A121" s="143" t="n">
        <v>96</v>
      </c>
      <c r="B121" s="143" t="n">
        <f aca="false">Topologia!$D$30+B120</f>
        <v>218.4</v>
      </c>
      <c r="C121" s="154" t="n">
        <f aca="false">((B121-$I$42)/($I$43-$I$42))*($J$43-$J$42)+$J$42</f>
        <v>564.981916666647</v>
      </c>
      <c r="D121" s="154" t="n">
        <f aca="false">C121*$B$22/$E$2</f>
        <v>4.10788728592315</v>
      </c>
      <c r="E121" s="154" t="n">
        <f aca="false">D121*B121</f>
        <v>897.162583245617</v>
      </c>
    </row>
    <row r="122" customFormat="false" ht="12.75" hidden="false" customHeight="false" outlineLevel="0" collapsed="false">
      <c r="A122" s="136" t="n">
        <v>97</v>
      </c>
      <c r="B122" s="136" t="n">
        <f aca="false">Topologia!$D$30+B121</f>
        <v>220.2</v>
      </c>
      <c r="C122" s="154" t="n">
        <f aca="false">((B122-$I$42)/($I$43-$I$42))*($J$43-$J$42)+$J$42</f>
        <v>487.238033333313</v>
      </c>
      <c r="D122" s="151" t="n">
        <f aca="false">C122*$B$22/$E$2</f>
        <v>3.54262475188044</v>
      </c>
      <c r="E122" s="151" t="n">
        <f aca="false">D122*B122</f>
        <v>780.085970364074</v>
      </c>
    </row>
    <row r="123" customFormat="false" ht="12.75" hidden="false" customHeight="false" outlineLevel="0" collapsed="false">
      <c r="A123" s="143" t="n">
        <v>98</v>
      </c>
      <c r="B123" s="143" t="n">
        <f aca="false">Topologia!$D$30+B122</f>
        <v>222</v>
      </c>
      <c r="C123" s="154" t="n">
        <f aca="false">((B123-$I$42)/($I$43-$I$42))*($J$43-$J$42)+$J$42</f>
        <v>409.494149999979</v>
      </c>
      <c r="D123" s="154" t="n">
        <f aca="false">C123*$B$22/$E$2</f>
        <v>2.97736221783773</v>
      </c>
      <c r="E123" s="154" t="n">
        <f aca="false">D123*B123</f>
        <v>660.974412359978</v>
      </c>
    </row>
    <row r="124" customFormat="false" ht="12.75" hidden="false" customHeight="false" outlineLevel="0" collapsed="false">
      <c r="A124" s="136" t="n">
        <v>99</v>
      </c>
      <c r="B124" s="136" t="n">
        <f aca="false">Topologia!$D$30+B123</f>
        <v>223.800000000001</v>
      </c>
      <c r="C124" s="154" t="n">
        <f aca="false">((B124-$I$42)/($I$43-$I$42))*($J$43-$J$42)+$J$42</f>
        <v>331.750266666645</v>
      </c>
      <c r="D124" s="151" t="n">
        <f aca="false">C124*$B$22/$E$2</f>
        <v>2.41209968379503</v>
      </c>
      <c r="E124" s="151" t="n">
        <f aca="false">D124*B124</f>
        <v>539.827909233328</v>
      </c>
    </row>
    <row r="125" customFormat="false" ht="12.75" hidden="false" customHeight="false" outlineLevel="0" collapsed="false">
      <c r="A125" s="136" t="n">
        <v>100</v>
      </c>
      <c r="B125" s="136" t="n">
        <f aca="false">Topologia!$D$30+B124</f>
        <v>225.600000000001</v>
      </c>
      <c r="C125" s="154" t="n">
        <f aca="false">((B125-$I$42)/($I$43-$I$42))*($J$43-$J$42)+$J$42</f>
        <v>254.006383333312</v>
      </c>
      <c r="D125" s="151" t="n">
        <f aca="false">C125*$B$22/$E$2</f>
        <v>1.84683714975232</v>
      </c>
      <c r="E125" s="151" t="n">
        <f aca="false">D125*B125</f>
        <v>416.646460984124</v>
      </c>
    </row>
    <row r="126" customFormat="false" ht="12.75" hidden="false" customHeight="false" outlineLevel="0" collapsed="false">
      <c r="A126" s="153" t="n">
        <v>101</v>
      </c>
      <c r="B126" s="153" t="n">
        <f aca="false">Topologia!$D$30+B125</f>
        <v>227.400000000001</v>
      </c>
      <c r="C126" s="64" t="n">
        <f aca="false">((B126-$I$42)/($I$43-$I$42))*($J$43-$J$42)+$J$42</f>
        <v>176.262499999978</v>
      </c>
      <c r="D126" s="64" t="n">
        <f aca="false">C126*$B$22/$E$2</f>
        <v>1.28157461570961</v>
      </c>
      <c r="E126" s="64" t="n">
        <f aca="false">D126*B126</f>
        <v>291.430067612366</v>
      </c>
    </row>
    <row r="127" customFormat="false" ht="12.75" hidden="false" customHeight="false" outlineLevel="0" collapsed="false">
      <c r="A127" s="136" t="n">
        <v>102</v>
      </c>
      <c r="B127" s="136" t="n">
        <f aca="false">Topologia!$D$30+B126</f>
        <v>229.200000000001</v>
      </c>
      <c r="C127" s="154" t="n">
        <f aca="false">((B127-$I$43)/($I$44-$I$43))*($J$44-$J$43)+$J$43</f>
        <v>128.731333898291</v>
      </c>
      <c r="D127" s="151" t="n">
        <f aca="false">C127*$B$22/$E$2</f>
        <v>0.935983602697733</v>
      </c>
      <c r="E127" s="151" t="n">
        <f aca="false">D127*B127</f>
        <v>214.527441738321</v>
      </c>
    </row>
    <row r="128" customFormat="false" ht="12.75" hidden="false" customHeight="false" outlineLevel="0" collapsed="false">
      <c r="A128" s="136" t="n">
        <v>103</v>
      </c>
      <c r="B128" s="136" t="n">
        <f aca="false">Topologia!$D$30+B127</f>
        <v>231.000000000001</v>
      </c>
      <c r="C128" s="154" t="n">
        <f aca="false">((B128-$I$43)/($I$44-$I$43))*($J$44-$J$43)+$J$43</f>
        <v>81.2001677965962</v>
      </c>
      <c r="D128" s="151" t="n">
        <f aca="false">C128*$B$22/$E$2</f>
        <v>0.590392589685791</v>
      </c>
      <c r="E128" s="151" t="n">
        <f aca="false">D128*B128</f>
        <v>136.380688217418</v>
      </c>
    </row>
    <row r="129" customFormat="false" ht="12.75" hidden="false" customHeight="false" outlineLevel="0" collapsed="false">
      <c r="A129" s="136" t="n">
        <v>104</v>
      </c>
      <c r="B129" s="136" t="n">
        <f aca="false">Topologia!$D$30+B128</f>
        <v>232.800000000001</v>
      </c>
      <c r="C129" s="154" t="n">
        <f aca="false">((B129-$I$43)/($I$44-$I$43))*($J$44-$J$43)+$J$43</f>
        <v>33.669001694901</v>
      </c>
      <c r="D129" s="151" t="n">
        <f aca="false">C129*$B$22/$E$2</f>
        <v>0.24480157667385</v>
      </c>
      <c r="E129" s="151" t="n">
        <f aca="false">D129*B129</f>
        <v>56.9898070496723</v>
      </c>
    </row>
    <row r="130" customFormat="false" ht="12.75" hidden="false" customHeight="false" outlineLevel="0" collapsed="false">
      <c r="A130" s="136" t="n">
        <v>105</v>
      </c>
      <c r="B130" s="136" t="n">
        <f aca="false">Topologia!$D$30+B129</f>
        <v>234.600000000001</v>
      </c>
      <c r="C130" s="154" t="n">
        <f aca="false">((B130-$I$44)/($I$45-$I$44))*($J$45-$J$44)+$J$44</f>
        <v>11.2915310344788</v>
      </c>
      <c r="D130" s="151" t="n">
        <f aca="false">C130*$B$22/$E$2</f>
        <v>0.0820987989293646</v>
      </c>
      <c r="E130" s="151" t="n">
        <f aca="false">D130*B130</f>
        <v>19.260378228829</v>
      </c>
    </row>
    <row r="131" customFormat="false" ht="12.75" hidden="false" customHeight="false" outlineLevel="0" collapsed="false">
      <c r="A131" s="136" t="n">
        <v>106</v>
      </c>
      <c r="B131" s="136" t="n">
        <f aca="false">I45</f>
        <v>236.2</v>
      </c>
      <c r="C131" s="154" t="n">
        <f aca="false">((B131-$I$44)/($I$45-$I$44))*($J$45-$J$44)+$J$44</f>
        <v>0</v>
      </c>
      <c r="D131" s="151" t="n">
        <f aca="false">C131*$B$22/$E$2</f>
        <v>0</v>
      </c>
      <c r="E131" s="151" t="n">
        <f aca="false">D131*B131</f>
        <v>0</v>
      </c>
    </row>
    <row r="132" customFormat="false" ht="12.75" hidden="false" customHeight="false" outlineLevel="0" collapsed="false">
      <c r="A132" s="155"/>
      <c r="B132" s="155"/>
      <c r="C132" s="58"/>
      <c r="D132" s="151" t="s">
        <v>299</v>
      </c>
      <c r="E132" s="151" t="n">
        <f aca="false">SUM(D26:D131)</f>
        <v>366.558404049307</v>
      </c>
    </row>
    <row r="133" customFormat="false" ht="12.75" hidden="false" customHeight="false" outlineLevel="0" collapsed="false">
      <c r="A133" s="155"/>
      <c r="B133" s="155"/>
      <c r="C133" s="58"/>
      <c r="D133" s="151" t="s">
        <v>300</v>
      </c>
      <c r="E133" s="151" t="n">
        <f aca="false">2*E132*$B$1</f>
        <v>5762.29811165511</v>
      </c>
    </row>
    <row r="134" customFormat="false" ht="12.75" hidden="false" customHeight="false" outlineLevel="0" collapsed="false">
      <c r="A134" s="155"/>
      <c r="B134" s="155"/>
      <c r="C134" s="58"/>
      <c r="D134" s="151" t="s">
        <v>301</v>
      </c>
      <c r="E134" s="151" t="n">
        <f aca="false">1.02*E133</f>
        <v>5877.54407388822</v>
      </c>
      <c r="K134" s="155"/>
      <c r="L134" s="155"/>
      <c r="M134" s="155"/>
      <c r="N134" s="155"/>
      <c r="O134" s="155"/>
      <c r="P134" s="155"/>
      <c r="Q134" s="155"/>
      <c r="R134" s="155"/>
      <c r="S134" s="155"/>
    </row>
    <row r="135" customFormat="false" ht="15" hidden="false" customHeight="false" outlineLevel="0" collapsed="false">
      <c r="A135" s="155"/>
      <c r="B135" s="155"/>
      <c r="C135" s="58"/>
      <c r="D135" s="151" t="s">
        <v>302</v>
      </c>
      <c r="E135" s="151" t="n">
        <f aca="false">SUM(E26:E131)</f>
        <v>51023.4184274621</v>
      </c>
      <c r="K135" s="155"/>
      <c r="L135" s="156"/>
      <c r="M135" s="156"/>
      <c r="N135" s="156"/>
      <c r="O135" s="156"/>
      <c r="P135" s="157"/>
      <c r="Q135" s="158"/>
      <c r="R135" s="155"/>
      <c r="S135" s="155"/>
    </row>
    <row r="136" customFormat="false" ht="15" hidden="false" customHeight="false" outlineLevel="0" collapsed="false">
      <c r="A136" s="155"/>
      <c r="B136" s="155"/>
      <c r="C136" s="58"/>
      <c r="D136" s="151" t="s">
        <v>282</v>
      </c>
      <c r="E136" s="151" t="n">
        <f aca="false">E135/E132</f>
        <v>139.195876738373</v>
      </c>
      <c r="K136" s="155"/>
      <c r="L136" s="159"/>
      <c r="M136" s="78"/>
      <c r="N136" s="157"/>
      <c r="O136" s="78"/>
      <c r="P136" s="79"/>
      <c r="Q136" s="79"/>
      <c r="R136" s="155"/>
      <c r="S136" s="155"/>
    </row>
    <row r="137" customFormat="false" ht="12.75" hidden="false" customHeight="false" outlineLevel="0" collapsed="false">
      <c r="A137" s="155"/>
      <c r="B137" s="155"/>
      <c r="C137" s="155"/>
      <c r="K137" s="155"/>
      <c r="L137" s="78"/>
      <c r="M137" s="79"/>
      <c r="N137" s="79"/>
      <c r="O137" s="79"/>
      <c r="P137" s="79"/>
      <c r="Q137" s="79"/>
      <c r="R137" s="155"/>
      <c r="S137" s="155"/>
    </row>
    <row r="138" customFormat="false" ht="12.75" hidden="false" customHeight="false" outlineLevel="0" collapsed="false">
      <c r="A138" s="123" t="s">
        <v>303</v>
      </c>
      <c r="B138" s="123"/>
      <c r="C138" s="123"/>
      <c r="D138" s="123"/>
      <c r="E138" s="123"/>
      <c r="K138" s="155"/>
      <c r="L138" s="78"/>
      <c r="M138" s="79"/>
      <c r="N138" s="79"/>
      <c r="O138" s="79"/>
      <c r="P138" s="79"/>
      <c r="Q138" s="79"/>
      <c r="R138" s="155"/>
      <c r="S138" s="155"/>
    </row>
    <row r="139" customFormat="false" ht="12.75" hidden="false" customHeight="false" outlineLevel="0" collapsed="false">
      <c r="A139" s="160"/>
      <c r="B139" s="136" t="s">
        <v>304</v>
      </c>
      <c r="C139" s="151" t="s">
        <v>305</v>
      </c>
      <c r="D139" s="151" t="s">
        <v>280</v>
      </c>
      <c r="E139" s="151" t="s">
        <v>298</v>
      </c>
      <c r="K139" s="155"/>
      <c r="L139" s="78"/>
      <c r="M139" s="79"/>
      <c r="N139" s="79"/>
      <c r="O139" s="79"/>
      <c r="P139" s="79"/>
      <c r="Q139" s="79"/>
      <c r="R139" s="155"/>
      <c r="S139" s="155"/>
    </row>
    <row r="140" customFormat="false" ht="12.75" hidden="false" customHeight="false" outlineLevel="0" collapsed="false">
      <c r="A140" s="151" t="s">
        <v>111</v>
      </c>
      <c r="B140" s="136" t="s">
        <v>174</v>
      </c>
      <c r="C140" s="154" t="n">
        <f aca="false">$E$2*Topologia!D84/1000</f>
        <v>9.381436816</v>
      </c>
      <c r="D140" s="154" t="n">
        <f aca="false">D/2</f>
        <v>6.8</v>
      </c>
      <c r="E140" s="151" t="n">
        <f aca="false">C140*D140</f>
        <v>63.7937703488</v>
      </c>
      <c r="K140" s="155"/>
      <c r="L140" s="78"/>
      <c r="M140" s="79"/>
      <c r="N140" s="79"/>
      <c r="O140" s="79"/>
      <c r="P140" s="79"/>
      <c r="Q140" s="79"/>
      <c r="R140" s="155"/>
      <c r="S140" s="155"/>
    </row>
    <row r="141" customFormat="false" ht="12.75" hidden="false" customHeight="false" outlineLevel="0" collapsed="false">
      <c r="A141" s="151" t="s">
        <v>306</v>
      </c>
      <c r="B141" s="136" t="n">
        <v>16</v>
      </c>
      <c r="C141" s="154" t="n">
        <f aca="false">B141*D*Topologia!C335/10^6</f>
        <v>4.6973312</v>
      </c>
      <c r="D141" s="154" t="n">
        <f aca="false">D/2+Topologia!D34/1000</f>
        <v>8.4</v>
      </c>
      <c r="E141" s="151" t="n">
        <f aca="false">C141*D141</f>
        <v>39.45758208</v>
      </c>
      <c r="K141" s="155"/>
      <c r="L141" s="78"/>
      <c r="M141" s="79"/>
      <c r="N141" s="79"/>
      <c r="O141" s="79"/>
      <c r="P141" s="79"/>
      <c r="Q141" s="79"/>
      <c r="R141" s="155"/>
      <c r="S141" s="155"/>
    </row>
    <row r="142" customFormat="false" ht="12.75" hidden="false" customHeight="false" outlineLevel="0" collapsed="false">
      <c r="A142" s="151" t="s">
        <v>307</v>
      </c>
      <c r="B142" s="136" t="n">
        <v>4</v>
      </c>
      <c r="C142" s="154" t="n">
        <f aca="false">B142*B/2*Topologia!C335/10^6</f>
        <v>2.8214209</v>
      </c>
      <c r="D142" s="154" t="n">
        <f aca="false">(Elementos!D143+Elementos!D144)/2</f>
        <v>4.4</v>
      </c>
      <c r="E142" s="151" t="n">
        <f aca="false">C142*D142</f>
        <v>12.41425196</v>
      </c>
      <c r="K142" s="155"/>
      <c r="L142" s="78"/>
      <c r="M142" s="79"/>
      <c r="N142" s="79"/>
      <c r="O142" s="79"/>
      <c r="P142" s="79"/>
      <c r="Q142" s="79"/>
      <c r="R142" s="155"/>
      <c r="S142" s="155"/>
    </row>
    <row r="143" customFormat="false" ht="12.75" hidden="false" customHeight="false" outlineLevel="0" collapsed="false">
      <c r="A143" s="151" t="s">
        <v>293</v>
      </c>
      <c r="B143" s="136" t="s">
        <v>174</v>
      </c>
      <c r="C143" s="154" t="n">
        <f aca="false">SUM(C140:C142)</f>
        <v>16.900188916</v>
      </c>
      <c r="D143" s="154" t="n">
        <f aca="false">E143/C143</f>
        <v>6.84404209702623</v>
      </c>
      <c r="E143" s="151" t="n">
        <f aca="false">SUM(E140:E142)</f>
        <v>115.6656043888</v>
      </c>
      <c r="K143" s="155"/>
      <c r="L143" s="78"/>
      <c r="M143" s="79"/>
      <c r="N143" s="79"/>
      <c r="O143" s="79"/>
      <c r="P143" s="79"/>
      <c r="Q143" s="79"/>
      <c r="R143" s="155"/>
      <c r="S143" s="155"/>
    </row>
    <row r="144" customFormat="false" ht="12.75" hidden="false" customHeight="false" outlineLevel="0" collapsed="false">
      <c r="D144" s="58"/>
      <c r="K144" s="155"/>
      <c r="L144" s="78"/>
      <c r="M144" s="79"/>
      <c r="N144" s="79"/>
      <c r="O144" s="79"/>
      <c r="P144" s="79"/>
      <c r="Q144" s="79"/>
      <c r="R144" s="155"/>
      <c r="S144" s="155"/>
    </row>
    <row r="145" customFormat="false" ht="12.75" hidden="false" customHeight="false" outlineLevel="0" collapsed="false">
      <c r="K145" s="155"/>
      <c r="L145" s="78"/>
      <c r="M145" s="79"/>
      <c r="N145" s="79"/>
      <c r="O145" s="79"/>
      <c r="P145" s="79"/>
      <c r="Q145" s="79"/>
      <c r="R145" s="155"/>
      <c r="S145" s="155"/>
    </row>
    <row r="146" customFormat="false" ht="15" hidden="false" customHeight="false" outlineLevel="0" collapsed="false">
      <c r="K146" s="155"/>
      <c r="L146" s="79"/>
      <c r="M146" s="158"/>
      <c r="N146" s="158"/>
      <c r="O146" s="159"/>
      <c r="P146" s="78"/>
      <c r="Q146" s="79"/>
      <c r="R146" s="155"/>
      <c r="S146" s="155"/>
    </row>
    <row r="147" customFormat="false" ht="15" hidden="false" customHeight="false" outlineLevel="0" collapsed="false">
      <c r="A147" s="133" t="s">
        <v>308</v>
      </c>
      <c r="B147" s="133"/>
      <c r="C147" s="133"/>
      <c r="D147" s="133"/>
      <c r="E147" s="133"/>
      <c r="K147" s="155"/>
      <c r="L147" s="157"/>
      <c r="M147" s="159"/>
      <c r="N147" s="159"/>
      <c r="O147" s="159"/>
      <c r="P147" s="78"/>
      <c r="Q147" s="79"/>
      <c r="R147" s="155"/>
      <c r="S147" s="155"/>
    </row>
    <row r="148" customFormat="false" ht="15" hidden="false" customHeight="false" outlineLevel="0" collapsed="false">
      <c r="A148" s="133"/>
      <c r="B148" s="136" t="s">
        <v>99</v>
      </c>
      <c r="C148" s="124" t="s">
        <v>112</v>
      </c>
      <c r="D148" s="144" t="s">
        <v>309</v>
      </c>
      <c r="E148" s="124" t="s">
        <v>298</v>
      </c>
      <c r="K148" s="155"/>
      <c r="L148" s="157"/>
      <c r="M148" s="159"/>
      <c r="N148" s="159"/>
      <c r="O148" s="159"/>
      <c r="P148" s="79"/>
      <c r="Q148" s="79"/>
      <c r="R148" s="155"/>
      <c r="S148" s="155"/>
    </row>
    <row r="149" customFormat="false" ht="12.75" hidden="false" customHeight="false" outlineLevel="0" collapsed="false">
      <c r="A149" s="136" t="s">
        <v>310</v>
      </c>
      <c r="B149" s="136" t="n">
        <f aca="false">I24</f>
        <v>13.8</v>
      </c>
      <c r="C149" s="136" t="n">
        <f aca="false">LOOKUP(B149,$I$22:$I$45,$J$22:$J$45)</f>
        <v>262.135</v>
      </c>
      <c r="D149" s="151" t="n">
        <f aca="false">$C$143*(C149/$E$2)</f>
        <v>10.1197406807384</v>
      </c>
      <c r="E149" s="136" t="n">
        <f aca="false">D149*B149</f>
        <v>139.65242139419</v>
      </c>
      <c r="K149" s="155"/>
      <c r="L149" s="161"/>
      <c r="M149" s="161"/>
      <c r="N149" s="161"/>
      <c r="O149" s="161"/>
      <c r="P149" s="161"/>
      <c r="Q149" s="161"/>
      <c r="R149" s="155"/>
      <c r="S149" s="155"/>
    </row>
    <row r="150" customFormat="false" ht="12.75" hidden="false" customHeight="false" outlineLevel="0" collapsed="false">
      <c r="A150" s="136" t="s">
        <v>311</v>
      </c>
      <c r="B150" s="136" t="n">
        <f aca="false">I25</f>
        <v>28.2</v>
      </c>
      <c r="C150" s="136" t="n">
        <f aca="false">LOOKUP(B150,$I$22:$I$45,$J$22:$J$45)</f>
        <v>334.6731</v>
      </c>
      <c r="D150" s="151" t="n">
        <f aca="false">$C$143*(C150/$E$2)</f>
        <v>12.9200792905138</v>
      </c>
      <c r="E150" s="136" t="n">
        <f aca="false">D150*B150</f>
        <v>364.346235992488</v>
      </c>
      <c r="K150" s="155"/>
      <c r="L150" s="161"/>
      <c r="M150" s="161"/>
      <c r="N150" s="161"/>
      <c r="O150" s="161"/>
      <c r="P150" s="161"/>
      <c r="Q150" s="161"/>
      <c r="R150" s="155"/>
      <c r="S150" s="155"/>
    </row>
    <row r="151" customFormat="false" ht="12.75" hidden="false" customHeight="false" outlineLevel="0" collapsed="false">
      <c r="A151" s="136" t="s">
        <v>312</v>
      </c>
      <c r="B151" s="136" t="n">
        <f aca="false">I26</f>
        <v>40.2</v>
      </c>
      <c r="C151" s="136" t="n">
        <f aca="false">LOOKUP(B151,$I$22:$I$45,$J$22:$J$45)</f>
        <v>380.4917</v>
      </c>
      <c r="D151" s="151" t="n">
        <f aca="false">$C$143*(C151/$E$2)</f>
        <v>14.6889096655285</v>
      </c>
      <c r="E151" s="136" t="n">
        <f aca="false">D151*B151</f>
        <v>590.494168554244</v>
      </c>
      <c r="K151" s="155"/>
      <c r="L151" s="161"/>
      <c r="M151" s="161"/>
      <c r="N151" s="161"/>
      <c r="O151" s="161"/>
      <c r="P151" s="161"/>
      <c r="Q151" s="161"/>
      <c r="R151" s="155"/>
      <c r="S151" s="155"/>
    </row>
    <row r="152" customFormat="false" ht="12.75" hidden="false" customHeight="false" outlineLevel="0" collapsed="false">
      <c r="A152" s="136" t="s">
        <v>313</v>
      </c>
      <c r="B152" s="136" t="n">
        <f aca="false">I27</f>
        <v>52.2</v>
      </c>
      <c r="C152" s="136" t="n">
        <f aca="false">LOOKUP(B152,$I$22:$I$45,$J$22:$J$45)</f>
        <v>411.05</v>
      </c>
      <c r="D152" s="151" t="n">
        <f aca="false">$C$143*(C152/$E$2)</f>
        <v>15.8686150526161</v>
      </c>
      <c r="E152" s="136" t="n">
        <f aca="false">D152*B152</f>
        <v>828.341705746559</v>
      </c>
      <c r="K152" s="155"/>
      <c r="L152" s="161"/>
      <c r="M152" s="161"/>
      <c r="N152" s="161"/>
      <c r="O152" s="161"/>
      <c r="P152" s="161"/>
      <c r="Q152" s="161"/>
      <c r="R152" s="155"/>
      <c r="S152" s="155"/>
    </row>
    <row r="153" customFormat="false" ht="12.75" hidden="false" customHeight="false" outlineLevel="0" collapsed="false">
      <c r="A153" s="136" t="s">
        <v>314</v>
      </c>
      <c r="B153" s="136" t="n">
        <f aca="false">I28</f>
        <v>64.2</v>
      </c>
      <c r="C153" s="136" t="n">
        <f aca="false">LOOKUP(B153,$I$22:$I$45,$J$22:$J$45)</f>
        <v>432.2503</v>
      </c>
      <c r="D153" s="151" t="n">
        <f aca="false">$C$143*(C153/$E$2)</f>
        <v>16.6870541712147</v>
      </c>
      <c r="E153" s="136" t="n">
        <f aca="false">D153*B153</f>
        <v>1071.30887779199</v>
      </c>
      <c r="K153" s="155"/>
      <c r="L153" s="161"/>
      <c r="M153" s="161"/>
      <c r="N153" s="161"/>
      <c r="O153" s="161"/>
      <c r="P153" s="161"/>
      <c r="Q153" s="161"/>
      <c r="R153" s="155"/>
      <c r="S153" s="155"/>
    </row>
    <row r="154" customFormat="false" ht="12.75" hidden="false" customHeight="false" outlineLevel="0" collapsed="false">
      <c r="A154" s="136" t="s">
        <v>315</v>
      </c>
      <c r="B154" s="136" t="n">
        <f aca="false">I29</f>
        <v>76.2</v>
      </c>
      <c r="C154" s="136" t="n">
        <f aca="false">LOOKUP(B154,$I$22:$I$45,$J$22:$J$45)</f>
        <v>437.7698</v>
      </c>
      <c r="D154" s="151" t="n">
        <f aca="false">$C$143*(C154/$E$2)</f>
        <v>16.9001348688985</v>
      </c>
      <c r="E154" s="136" t="n">
        <f aca="false">D154*B154</f>
        <v>1287.79027701007</v>
      </c>
      <c r="L154" s="118"/>
      <c r="M154" s="118"/>
      <c r="N154" s="118"/>
      <c r="O154" s="118"/>
      <c r="P154" s="118"/>
      <c r="Q154" s="118"/>
    </row>
    <row r="155" customFormat="false" ht="12.75" hidden="false" customHeight="false" outlineLevel="0" collapsed="false">
      <c r="A155" s="136" t="s">
        <v>316</v>
      </c>
      <c r="B155" s="136" t="n">
        <f aca="false">I30</f>
        <v>88.2</v>
      </c>
      <c r="C155" s="136" t="n">
        <f aca="false">LOOKUP(B155,$I$22:$I$45,$J$22:$J$45)</f>
        <v>437.7703</v>
      </c>
      <c r="D155" s="151" t="n">
        <f aca="false">$C$143*(C155/$E$2)</f>
        <v>16.9001541714347</v>
      </c>
      <c r="E155" s="136" t="n">
        <f aca="false">D155*B155</f>
        <v>1490.59359792054</v>
      </c>
    </row>
    <row r="156" customFormat="false" ht="12.75" hidden="false" customHeight="false" outlineLevel="0" collapsed="false">
      <c r="A156" s="136" t="s">
        <v>317</v>
      </c>
      <c r="B156" s="136" t="n">
        <f aca="false">I31</f>
        <v>100.2</v>
      </c>
      <c r="C156" s="136" t="n">
        <f aca="false">LOOKUP(B156,$I$22:$I$45,$J$22:$J$45)</f>
        <v>437.7708</v>
      </c>
      <c r="D156" s="151" t="n">
        <f aca="false">$C$143*(C156/$E$2)</f>
        <v>16.900173473971</v>
      </c>
      <c r="E156" s="136" t="n">
        <f aca="false">D156*B156</f>
        <v>1693.39738209189</v>
      </c>
    </row>
    <row r="157" customFormat="false" ht="12.75" hidden="false" customHeight="false" outlineLevel="0" collapsed="false">
      <c r="A157" s="136" t="s">
        <v>318</v>
      </c>
      <c r="B157" s="136" t="n">
        <f aca="false">I32</f>
        <v>112.2</v>
      </c>
      <c r="C157" s="136" t="n">
        <f aca="false">LOOKUP(B157,$I$22:$I$45,$J$22:$J$45)</f>
        <v>437.7712</v>
      </c>
      <c r="D157" s="151" t="n">
        <f aca="false">$C$143*(C157/$E$2)</f>
        <v>16.900188916</v>
      </c>
      <c r="E157" s="136" t="n">
        <f aca="false">D157*B157</f>
        <v>1896.2011963752</v>
      </c>
    </row>
    <row r="158" customFormat="false" ht="12.75" hidden="false" customHeight="false" outlineLevel="0" collapsed="false">
      <c r="A158" s="136" t="s">
        <v>319</v>
      </c>
      <c r="B158" s="136" t="n">
        <f aca="false">I33</f>
        <v>124.2</v>
      </c>
      <c r="C158" s="136" t="n">
        <f aca="false">LOOKUP(B158,$I$22:$I$45,$J$22:$J$45)</f>
        <v>437.7699</v>
      </c>
      <c r="D158" s="151" t="n">
        <f aca="false">$C$143*(C158/$E$2)</f>
        <v>16.9001387294057</v>
      </c>
      <c r="E158" s="136" t="n">
        <f aca="false">D158*B158</f>
        <v>2098.99723019219</v>
      </c>
    </row>
    <row r="159" customFormat="false" ht="12.75" hidden="false" customHeight="false" outlineLevel="0" collapsed="false">
      <c r="A159" s="136" t="s">
        <v>320</v>
      </c>
      <c r="B159" s="136" t="n">
        <f aca="false">I34</f>
        <v>136.2</v>
      </c>
      <c r="C159" s="136" t="n">
        <f aca="false">LOOKUP(B159,$I$22:$I$45,$J$22:$J$45)</f>
        <v>437.7442</v>
      </c>
      <c r="D159" s="151" t="n">
        <f aca="false">$C$143*(C159/$E$2)</f>
        <v>16.8991465790424</v>
      </c>
      <c r="E159" s="136" t="n">
        <f aca="false">D159*B159</f>
        <v>2301.66376406557</v>
      </c>
    </row>
    <row r="160" customFormat="false" ht="12.75" hidden="false" customHeight="false" outlineLevel="0" collapsed="false">
      <c r="A160" s="136" t="s">
        <v>321</v>
      </c>
      <c r="B160" s="136" t="n">
        <f aca="false">I35</f>
        <v>148.2</v>
      </c>
      <c r="C160" s="136" t="n">
        <f aca="false">LOOKUP(B160,$I$22:$I$45,$J$22:$J$45)</f>
        <v>437.5799</v>
      </c>
      <c r="D160" s="151" t="n">
        <f aca="false">$C$143*(C160/$E$2)</f>
        <v>16.8928037656301</v>
      </c>
      <c r="E160" s="136" t="n">
        <f aca="false">D160*B160</f>
        <v>2503.51351806637</v>
      </c>
    </row>
    <row r="161" customFormat="false" ht="12.75" hidden="false" customHeight="false" outlineLevel="0" collapsed="false">
      <c r="A161" s="136" t="s">
        <v>322</v>
      </c>
      <c r="B161" s="136" t="n">
        <f aca="false">I36</f>
        <v>160.2</v>
      </c>
      <c r="C161" s="136" t="n">
        <f aca="false">LOOKUP(B161,$I$22:$I$45,$J$22:$J$45)</f>
        <v>437.2875</v>
      </c>
      <c r="D161" s="151" t="n">
        <f aca="false">$C$143*(C161/$E$2)</f>
        <v>16.88151564243</v>
      </c>
      <c r="E161" s="136" t="n">
        <f aca="false">D161*B161</f>
        <v>2704.41880591728</v>
      </c>
    </row>
    <row r="162" customFormat="false" ht="12.75" hidden="false" customHeight="false" outlineLevel="0" collapsed="false">
      <c r="A162" s="136" t="s">
        <v>323</v>
      </c>
      <c r="B162" s="136" t="n">
        <f aca="false">I37</f>
        <v>172.2</v>
      </c>
      <c r="C162" s="136" t="n">
        <f aca="false">LOOKUP(B162,$I$22:$I$45,$J$22:$J$45)</f>
        <v>436.5765</v>
      </c>
      <c r="D162" s="151" t="n">
        <f aca="false">$C$143*(C162/$E$2)</f>
        <v>16.8540674358799</v>
      </c>
      <c r="E162" s="136" t="n">
        <f aca="false">D162*B162</f>
        <v>2902.27041245852</v>
      </c>
    </row>
    <row r="163" customFormat="false" ht="12.75" hidden="false" customHeight="false" outlineLevel="0" collapsed="false">
      <c r="A163" s="136" t="s">
        <v>324</v>
      </c>
      <c r="B163" s="136" t="n">
        <f aca="false">I38</f>
        <v>184.2</v>
      </c>
      <c r="C163" s="136" t="n">
        <f aca="false">LOOKUP(B163,$I$22:$I$45,$J$22:$J$45)</f>
        <v>1044.2863</v>
      </c>
      <c r="D163" s="151" t="n">
        <f aca="false">$C$143*(C163/$E$2)</f>
        <v>40.3147483260449</v>
      </c>
      <c r="E163" s="136" t="n">
        <f aca="false">D163*B163</f>
        <v>7425.97664165746</v>
      </c>
    </row>
    <row r="164" customFormat="false" ht="12.75" hidden="false" customHeight="false" outlineLevel="0" collapsed="false">
      <c r="A164" s="136" t="s">
        <v>325</v>
      </c>
      <c r="B164" s="136" t="n">
        <v>216.6</v>
      </c>
      <c r="C164" s="136" t="n">
        <f aca="false">LOOKUP(B164,$I$22:$I$45,$J$22:$J$45)</f>
        <v>642.7258</v>
      </c>
      <c r="D164" s="151" t="n">
        <f aca="false">$C$143*(C164/$E$2)</f>
        <v>24.812476108952</v>
      </c>
      <c r="E164" s="136" t="n">
        <f aca="false">D164*B164</f>
        <v>5374.382325199</v>
      </c>
    </row>
    <row r="165" customFormat="false" ht="12.75" hidden="false" customHeight="false" outlineLevel="0" collapsed="false">
      <c r="A165" s="162"/>
      <c r="B165" s="162"/>
      <c r="C165" s="162"/>
      <c r="D165" s="151" t="s">
        <v>299</v>
      </c>
      <c r="E165" s="136" t="n">
        <f aca="false">SUM(D149:D164)</f>
        <v>287.439946878301</v>
      </c>
    </row>
    <row r="166" customFormat="false" ht="12.75" hidden="false" customHeight="false" outlineLevel="0" collapsed="false">
      <c r="A166" s="162"/>
      <c r="B166" s="162"/>
      <c r="C166" s="162"/>
      <c r="D166" s="151" t="s">
        <v>326</v>
      </c>
      <c r="E166" s="136" t="n">
        <f aca="false">2*B1*SUM(D149:D164)</f>
        <v>4518.55596492688</v>
      </c>
    </row>
    <row r="167" customFormat="false" ht="12.75" hidden="false" customHeight="false" outlineLevel="0" collapsed="false">
      <c r="A167" s="162"/>
      <c r="B167" s="162"/>
      <c r="C167" s="162"/>
      <c r="D167" s="151" t="s">
        <v>301</v>
      </c>
      <c r="E167" s="136" t="n">
        <f aca="false">1.02*E166</f>
        <v>4608.92708422542</v>
      </c>
    </row>
    <row r="168" customFormat="false" ht="12.75" hidden="false" customHeight="false" outlineLevel="0" collapsed="false">
      <c r="A168" s="162"/>
      <c r="B168" s="162"/>
      <c r="C168" s="162"/>
      <c r="D168" s="151" t="s">
        <v>327</v>
      </c>
      <c r="E168" s="136" t="n">
        <f aca="false">SUM(E149:E164)</f>
        <v>34673.3485604336</v>
      </c>
    </row>
    <row r="169" customFormat="false" ht="12.75" hidden="false" customHeight="false" outlineLevel="0" collapsed="false">
      <c r="A169" s="162"/>
      <c r="B169" s="162"/>
      <c r="C169" s="162"/>
      <c r="D169" s="151" t="s">
        <v>282</v>
      </c>
      <c r="E169" s="136" t="n">
        <f aca="false">E168/E165</f>
        <v>120.628148373246</v>
      </c>
    </row>
    <row r="170" customFormat="false" ht="12.75" hidden="false" customHeight="false" outlineLevel="0" collapsed="false">
      <c r="A170" s="162"/>
      <c r="B170" s="162"/>
      <c r="C170" s="162"/>
      <c r="D170" s="115"/>
      <c r="E170" s="118"/>
    </row>
    <row r="171" customFormat="false" ht="12.75" hidden="false" customHeight="false" outlineLevel="0" collapsed="false">
      <c r="A171" s="133" t="s">
        <v>328</v>
      </c>
      <c r="B171" s="133"/>
      <c r="C171" s="133"/>
      <c r="D171" s="133"/>
      <c r="E171" s="133"/>
      <c r="F171" s="133"/>
      <c r="G171" s="133"/>
      <c r="H171" s="133"/>
      <c r="I171" s="133"/>
      <c r="J171" s="133"/>
      <c r="K171" s="134"/>
      <c r="L171" s="163" t="s">
        <v>329</v>
      </c>
      <c r="M171" s="163"/>
      <c r="N171" s="163"/>
    </row>
    <row r="172" customFormat="false" ht="12.75" hidden="false" customHeight="false" outlineLevel="0" collapsed="false">
      <c r="A172" s="146" t="s">
        <v>287</v>
      </c>
      <c r="B172" s="146" t="s">
        <v>99</v>
      </c>
      <c r="C172" s="146" t="s">
        <v>330</v>
      </c>
      <c r="D172" s="164" t="s">
        <v>112</v>
      </c>
      <c r="E172" s="146" t="s">
        <v>331</v>
      </c>
      <c r="F172" s="146" t="s">
        <v>332</v>
      </c>
      <c r="G172" s="146" t="s">
        <v>333</v>
      </c>
      <c r="H172" s="146" t="s">
        <v>309</v>
      </c>
      <c r="I172" s="123" t="s">
        <v>334</v>
      </c>
      <c r="J172" s="123" t="s">
        <v>335</v>
      </c>
      <c r="K172" s="20"/>
      <c r="L172" s="136" t="s">
        <v>106</v>
      </c>
      <c r="M172" s="136" t="s">
        <v>105</v>
      </c>
      <c r="N172" s="136" t="s">
        <v>104</v>
      </c>
      <c r="R172" s="155"/>
      <c r="S172" s="155"/>
      <c r="T172" s="155"/>
      <c r="U172" s="155"/>
      <c r="V172" s="155"/>
      <c r="W172" s="155"/>
      <c r="X172" s="155"/>
      <c r="Y172" s="155"/>
    </row>
    <row r="173" customFormat="false" ht="12.75" hidden="false" customHeight="false" outlineLevel="0" collapsed="false">
      <c r="A173" s="133" t="n">
        <v>1</v>
      </c>
      <c r="B173" s="165" t="n">
        <f aca="false">I22</f>
        <v>0</v>
      </c>
      <c r="C173" s="124" t="n">
        <f aca="false">K22</f>
        <v>75.02</v>
      </c>
      <c r="D173" s="144" t="n">
        <f aca="false">$L$175*C173/1000</f>
        <v>1.6076786</v>
      </c>
      <c r="E173" s="124" t="n">
        <f aca="false">L22</f>
        <v>10.839</v>
      </c>
      <c r="F173" s="166" t="n">
        <f aca="false">D173*B173</f>
        <v>0</v>
      </c>
      <c r="G173" s="165" t="n">
        <f aca="false">D173*E173</f>
        <v>17.4256283454</v>
      </c>
      <c r="H173" s="165"/>
      <c r="I173" s="165"/>
      <c r="J173" s="167"/>
      <c r="K173" s="168"/>
      <c r="L173" s="143" t="n">
        <f aca="false">Topologia!D47</f>
        <v>21.43</v>
      </c>
      <c r="M173" s="154" t="n">
        <f aca="false">Topologia!D61</f>
        <v>21.43</v>
      </c>
      <c r="N173" s="154" t="n">
        <f aca="false">Topologia!D72</f>
        <v>21.43</v>
      </c>
      <c r="R173" s="155"/>
      <c r="S173" s="155"/>
      <c r="T173" s="155"/>
      <c r="U173" s="155"/>
      <c r="V173" s="155"/>
      <c r="W173" s="155"/>
      <c r="X173" s="155"/>
      <c r="Y173" s="155"/>
    </row>
    <row r="174" customFormat="false" ht="12.75" hidden="false" customHeight="false" outlineLevel="0" collapsed="false">
      <c r="A174" s="133" t="n">
        <v>2</v>
      </c>
      <c r="B174" s="165" t="n">
        <f aca="false">I23</f>
        <v>1.8</v>
      </c>
      <c r="C174" s="124" t="n">
        <f aca="false">K23</f>
        <v>76.4969</v>
      </c>
      <c r="D174" s="144" t="n">
        <f aca="false">$L$175*C174/1000</f>
        <v>1.639328567</v>
      </c>
      <c r="E174" s="124" t="n">
        <f aca="false">L23</f>
        <v>10.6663</v>
      </c>
      <c r="F174" s="166" t="n">
        <f aca="false">D174*B174</f>
        <v>2.9507914206</v>
      </c>
      <c r="G174" s="165" t="n">
        <f aca="false">D174*E174</f>
        <v>17.4855702941921</v>
      </c>
      <c r="H174" s="169" t="n">
        <f aca="false">(D174+D173)*(B174-B173)/2</f>
        <v>2.9223064503</v>
      </c>
      <c r="I174" s="165" t="n">
        <f aca="false">(F174+F173)*(B174-B173)/2</f>
        <v>2.65571227854</v>
      </c>
      <c r="J174" s="165" t="n">
        <f aca="false">(G174+G173)*(B174-B173)/2</f>
        <v>31.4200787756329</v>
      </c>
      <c r="K174" s="168"/>
      <c r="L174" s="137" t="s">
        <v>336</v>
      </c>
      <c r="M174" s="137"/>
      <c r="N174" s="137"/>
      <c r="R174" s="155"/>
      <c r="S174" s="155"/>
      <c r="T174" s="155"/>
      <c r="U174" s="155"/>
      <c r="V174" s="155"/>
      <c r="W174" s="155"/>
      <c r="X174" s="155"/>
      <c r="Y174" s="155"/>
    </row>
    <row r="175" customFormat="false" ht="12.75" hidden="false" customHeight="false" outlineLevel="0" collapsed="false">
      <c r="A175" s="133" t="n">
        <v>3</v>
      </c>
      <c r="B175" s="165" t="n">
        <f aca="false">I24</f>
        <v>13.8</v>
      </c>
      <c r="C175" s="124" t="n">
        <f aca="false">K24</f>
        <v>80.6703</v>
      </c>
      <c r="D175" s="144" t="n">
        <f aca="false">$L$175*C175/1000</f>
        <v>1.728764529</v>
      </c>
      <c r="E175" s="124" t="n">
        <f aca="false">L24</f>
        <v>9.571</v>
      </c>
      <c r="F175" s="166" t="n">
        <f aca="false">D175*B175</f>
        <v>23.8569505002</v>
      </c>
      <c r="G175" s="165" t="n">
        <f aca="false">D175*E175</f>
        <v>16.546005307059</v>
      </c>
      <c r="H175" s="169" t="n">
        <f aca="false">(D175+D174)*(B175-B174)/2</f>
        <v>20.208558576</v>
      </c>
      <c r="I175" s="165" t="n">
        <f aca="false">(F175+F174)*(B175-B174)/2</f>
        <v>160.8464515248</v>
      </c>
      <c r="J175" s="165" t="n">
        <f aca="false">(G175+G174)*(B175-B174)/2</f>
        <v>204.189453607507</v>
      </c>
      <c r="K175" s="168"/>
      <c r="L175" s="154" t="n">
        <f aca="false">SUM(L173:N173)/3</f>
        <v>21.43</v>
      </c>
      <c r="M175" s="154"/>
      <c r="N175" s="154"/>
      <c r="R175" s="155"/>
      <c r="S175" s="155"/>
      <c r="T175" s="155"/>
      <c r="U175" s="155"/>
      <c r="V175" s="155"/>
      <c r="W175" s="155"/>
      <c r="X175" s="155"/>
      <c r="Y175" s="155"/>
    </row>
    <row r="176" customFormat="false" ht="12.75" hidden="false" customHeight="false" outlineLevel="0" collapsed="false">
      <c r="A176" s="133" t="n">
        <v>4</v>
      </c>
      <c r="B176" s="165" t="n">
        <f aca="false">I25</f>
        <v>28.2</v>
      </c>
      <c r="C176" s="124" t="n">
        <f aca="false">K25</f>
        <v>84.9073</v>
      </c>
      <c r="D176" s="144" t="n">
        <f aca="false">$L$175*C176/1000</f>
        <v>1.819563439</v>
      </c>
      <c r="E176" s="124" t="n">
        <f aca="false">L25</f>
        <v>8.4621</v>
      </c>
      <c r="F176" s="166" t="n">
        <f aca="false">D176*B176</f>
        <v>51.3116889798</v>
      </c>
      <c r="G176" s="165" t="n">
        <f aca="false">D176*E176</f>
        <v>15.3973277771619</v>
      </c>
      <c r="H176" s="169" t="n">
        <f aca="false">(D176+D175)*(B176-B175)/2</f>
        <v>25.5479613696</v>
      </c>
      <c r="I176" s="165" t="n">
        <f aca="false">(F176+F175)*(B176-B175)/2</f>
        <v>541.214204256</v>
      </c>
      <c r="J176" s="165" t="n">
        <f aca="false">(G176+G175)*(B176-B175)/2</f>
        <v>229.99199820639</v>
      </c>
      <c r="K176" s="168"/>
      <c r="L176" s="168"/>
      <c r="M176" s="168"/>
      <c r="N176" s="0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</row>
    <row r="177" customFormat="false" ht="12.75" hidden="false" customHeight="false" outlineLevel="0" collapsed="false">
      <c r="A177" s="133" t="n">
        <v>5</v>
      </c>
      <c r="B177" s="165" t="n">
        <f aca="false">I26</f>
        <v>40.2</v>
      </c>
      <c r="C177" s="124" t="n">
        <f aca="false">K26</f>
        <v>87.5216</v>
      </c>
      <c r="D177" s="144" t="n">
        <f aca="false">$L$175*C177/1000</f>
        <v>1.875587888</v>
      </c>
      <c r="E177" s="124" t="n">
        <f aca="false">L26</f>
        <v>7.7626</v>
      </c>
      <c r="F177" s="166" t="n">
        <f aca="false">D177*B177</f>
        <v>75.3986330976</v>
      </c>
      <c r="G177" s="165" t="n">
        <f aca="false">D177*E177</f>
        <v>14.5594385393888</v>
      </c>
      <c r="H177" s="169" t="n">
        <f aca="false">(D177+D176)*(B177-B176)/2</f>
        <v>22.170907962</v>
      </c>
      <c r="I177" s="165" t="n">
        <f aca="false">(F177+F176)*(B177-B176)/2</f>
        <v>760.2619324644</v>
      </c>
      <c r="J177" s="165" t="n">
        <f aca="false">(G177+G176)*(B177-B176)/2</f>
        <v>179.740597899304</v>
      </c>
      <c r="K177" s="168"/>
      <c r="L177" s="168"/>
      <c r="M177" s="168"/>
      <c r="N177" s="0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</row>
    <row r="178" customFormat="false" ht="12.75" hidden="false" customHeight="false" outlineLevel="0" collapsed="false">
      <c r="A178" s="133" t="n">
        <v>6</v>
      </c>
      <c r="B178" s="165" t="n">
        <f aca="false">I27</f>
        <v>52.2</v>
      </c>
      <c r="C178" s="124" t="n">
        <f aca="false">K27</f>
        <v>89.196</v>
      </c>
      <c r="D178" s="144" t="n">
        <f aca="false">$L$175*C178/1000</f>
        <v>1.91147028</v>
      </c>
      <c r="E178" s="124" t="n">
        <f aca="false">L27</f>
        <v>7.2956</v>
      </c>
      <c r="F178" s="166" t="n">
        <f aca="false">D178*B178</f>
        <v>99.778748616</v>
      </c>
      <c r="G178" s="165" t="n">
        <f aca="false">D178*E178</f>
        <v>13.945322574768</v>
      </c>
      <c r="H178" s="169" t="n">
        <f aca="false">(D178+D177)*(B178-B177)/2</f>
        <v>22.722349008</v>
      </c>
      <c r="I178" s="165" t="n">
        <f aca="false">(F178+F177)*(B178-B177)/2</f>
        <v>1051.0642902816</v>
      </c>
      <c r="J178" s="165" t="n">
        <f aca="false">(G178+G177)*(B178-B177)/2</f>
        <v>171.028566684941</v>
      </c>
      <c r="K178" s="168"/>
      <c r="L178" s="168"/>
      <c r="M178" s="168"/>
      <c r="N178" s="0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</row>
    <row r="179" customFormat="false" ht="12.75" hidden="false" customHeight="false" outlineLevel="0" collapsed="false">
      <c r="A179" s="133" t="n">
        <v>7</v>
      </c>
      <c r="B179" s="165" t="n">
        <f aca="false">I28</f>
        <v>64.2</v>
      </c>
      <c r="C179" s="124" t="n">
        <f aca="false">K28</f>
        <v>90.3598</v>
      </c>
      <c r="D179" s="144" t="n">
        <f aca="false">$L$175*C179/1000</f>
        <v>1.936410514</v>
      </c>
      <c r="E179" s="124" t="n">
        <f aca="false">L28</f>
        <v>6.9707</v>
      </c>
      <c r="F179" s="166" t="n">
        <f aca="false">D179*B179</f>
        <v>124.3175549988</v>
      </c>
      <c r="G179" s="165" t="n">
        <f aca="false">D179*E179</f>
        <v>13.4981367699398</v>
      </c>
      <c r="H179" s="169" t="n">
        <f aca="false">(D179+D178)*(B179-B178)/2</f>
        <v>23.087284764</v>
      </c>
      <c r="I179" s="165" t="n">
        <f aca="false">(F179+F178)*(B179-B178)/2</f>
        <v>1344.5778216888</v>
      </c>
      <c r="J179" s="165" t="n">
        <f aca="false">(G179+G178)*(B179-B178)/2</f>
        <v>164.660756068247</v>
      </c>
      <c r="K179" s="20"/>
      <c r="L179" s="20"/>
      <c r="M179" s="20"/>
      <c r="N179" s="0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</row>
    <row r="180" customFormat="false" ht="12.75" hidden="false" customHeight="false" outlineLevel="0" collapsed="false">
      <c r="A180" s="133" t="n">
        <v>8</v>
      </c>
      <c r="B180" s="165" t="n">
        <f aca="false">I29</f>
        <v>76.2</v>
      </c>
      <c r="C180" s="124" t="n">
        <f aca="false">K29</f>
        <v>90.6634</v>
      </c>
      <c r="D180" s="144" t="n">
        <f aca="false">$L$175*C180/1000</f>
        <v>1.942916662</v>
      </c>
      <c r="E180" s="124" t="n">
        <f aca="false">L29</f>
        <v>6.8863</v>
      </c>
      <c r="F180" s="166" t="n">
        <f aca="false">D180*B180</f>
        <v>148.0502496444</v>
      </c>
      <c r="G180" s="165" t="n">
        <f aca="false">D180*E180</f>
        <v>13.3795070095306</v>
      </c>
      <c r="H180" s="169" t="n">
        <f aca="false">(D180+D179)*(B180-B179)/2</f>
        <v>23.275963056</v>
      </c>
      <c r="I180" s="165" t="n">
        <f aca="false">(F180+F179)*(B180-B179)/2</f>
        <v>1634.2068278592</v>
      </c>
      <c r="J180" s="165" t="n">
        <f aca="false">(G180+G179)*(B180-B179)/2</f>
        <v>161.265862676822</v>
      </c>
      <c r="K180" s="20"/>
      <c r="L180" s="20"/>
      <c r="M180" s="20"/>
      <c r="N180" s="0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</row>
    <row r="181" customFormat="false" ht="12.75" hidden="false" customHeight="false" outlineLevel="0" collapsed="false">
      <c r="A181" s="133" t="n">
        <v>9</v>
      </c>
      <c r="B181" s="165" t="n">
        <f aca="false">I30</f>
        <v>88.2</v>
      </c>
      <c r="C181" s="124" t="n">
        <f aca="false">K30</f>
        <v>90.6634</v>
      </c>
      <c r="D181" s="144" t="n">
        <f aca="false">$L$175*C181/1000</f>
        <v>1.942916662</v>
      </c>
      <c r="E181" s="124" t="n">
        <f aca="false">L30</f>
        <v>6.8862</v>
      </c>
      <c r="F181" s="166" t="n">
        <f aca="false">D181*B181</f>
        <v>171.3652495884</v>
      </c>
      <c r="G181" s="165" t="n">
        <f aca="false">D181*E181</f>
        <v>13.3793127178644</v>
      </c>
      <c r="H181" s="169" t="n">
        <f aca="false">(D181+D180)*(B181-B180)/2</f>
        <v>23.314999944</v>
      </c>
      <c r="I181" s="165" t="n">
        <f aca="false">(F181+F180)*(B181-B180)/2</f>
        <v>1916.4929953968</v>
      </c>
      <c r="J181" s="165" t="n">
        <f aca="false">(G181+G180)*(B181-B180)/2</f>
        <v>160.55291836437</v>
      </c>
      <c r="K181" s="20"/>
      <c r="L181" s="20"/>
      <c r="M181" s="20"/>
      <c r="N181" s="0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</row>
    <row r="182" customFormat="false" ht="12.75" hidden="false" customHeight="false" outlineLevel="0" collapsed="false">
      <c r="A182" s="133" t="n">
        <v>10</v>
      </c>
      <c r="B182" s="165" t="n">
        <f aca="false">I31</f>
        <v>100.2</v>
      </c>
      <c r="C182" s="124" t="n">
        <f aca="false">K31</f>
        <v>90.6635</v>
      </c>
      <c r="D182" s="144" t="n">
        <f aca="false">$L$175*C182/1000</f>
        <v>1.942918805</v>
      </c>
      <c r="E182" s="124" t="n">
        <f aca="false">L31</f>
        <v>6.8862</v>
      </c>
      <c r="F182" s="166" t="n">
        <f aca="false">D182*B182</f>
        <v>194.680464261</v>
      </c>
      <c r="G182" s="165" t="n">
        <f aca="false">D182*E182</f>
        <v>13.379327474991</v>
      </c>
      <c r="H182" s="169" t="n">
        <f aca="false">(D182+D181)*(B182-B181)/2</f>
        <v>23.315012802</v>
      </c>
      <c r="I182" s="165" t="n">
        <f aca="false">(F182+F181)*(B182-B181)/2</f>
        <v>2196.2742830964</v>
      </c>
      <c r="J182" s="165" t="n">
        <f aca="false">(G182+G181)*(B182-B181)/2</f>
        <v>160.551841157132</v>
      </c>
      <c r="K182" s="20"/>
      <c r="L182" s="20"/>
      <c r="M182" s="20"/>
      <c r="N182" s="0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</row>
    <row r="183" customFormat="false" ht="12.75" hidden="false" customHeight="false" outlineLevel="0" collapsed="false">
      <c r="A183" s="133" t="n">
        <v>11</v>
      </c>
      <c r="B183" s="165" t="n">
        <f aca="false">I32</f>
        <v>112.2</v>
      </c>
      <c r="C183" s="124" t="n">
        <f aca="false">K32</f>
        <v>90.6636</v>
      </c>
      <c r="D183" s="144" t="n">
        <f aca="false">$L$175*C183/1000</f>
        <v>1.942920948</v>
      </c>
      <c r="E183" s="124" t="n">
        <f aca="false">L32</f>
        <v>6.8862</v>
      </c>
      <c r="F183" s="166" t="n">
        <f aca="false">D183*B183</f>
        <v>217.9957303656</v>
      </c>
      <c r="G183" s="165" t="n">
        <f aca="false">D183*E183</f>
        <v>13.3793422321176</v>
      </c>
      <c r="H183" s="169" t="n">
        <f aca="false">(D183+D182)*(B183-B182)/2</f>
        <v>23.315038518</v>
      </c>
      <c r="I183" s="165" t="n">
        <f aca="false">(F183+F182)*(B183-B182)/2</f>
        <v>2476.0571677596</v>
      </c>
      <c r="J183" s="165" t="n">
        <f aca="false">(G183+G182)*(B183-B182)/2</f>
        <v>160.552018242652</v>
      </c>
      <c r="K183" s="20"/>
      <c r="L183" s="20"/>
      <c r="M183" s="20"/>
      <c r="N183" s="0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</row>
    <row r="184" customFormat="false" ht="12.75" hidden="false" customHeight="false" outlineLevel="0" collapsed="false">
      <c r="A184" s="133" t="n">
        <v>12</v>
      </c>
      <c r="B184" s="165" t="n">
        <f aca="false">I33</f>
        <v>124.2</v>
      </c>
      <c r="C184" s="124" t="n">
        <f aca="false">K33</f>
        <v>90.6634</v>
      </c>
      <c r="D184" s="144" t="n">
        <f aca="false">$L$175*C184/1000</f>
        <v>1.942916662</v>
      </c>
      <c r="E184" s="124" t="n">
        <f aca="false">L33</f>
        <v>6.8862</v>
      </c>
      <c r="F184" s="166" t="n">
        <f aca="false">D184*B184</f>
        <v>241.3102494204</v>
      </c>
      <c r="G184" s="165" t="n">
        <f aca="false">D184*E184</f>
        <v>13.3793127178644</v>
      </c>
      <c r="H184" s="169" t="n">
        <f aca="false">(D184+D183)*(B184-B183)/2</f>
        <v>23.31502566</v>
      </c>
      <c r="I184" s="165" t="n">
        <f aca="false">(F184+F183)*(B184-B183)/2</f>
        <v>2755.835878716</v>
      </c>
      <c r="J184" s="165" t="n">
        <f aca="false">(G184+G183)*(B184-B183)/2</f>
        <v>160.551929699892</v>
      </c>
      <c r="K184" s="20"/>
      <c r="L184" s="20"/>
      <c r="M184" s="20"/>
      <c r="N184" s="0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</row>
    <row r="185" customFormat="false" ht="12.75" hidden="false" customHeight="false" outlineLevel="0" collapsed="false">
      <c r="A185" s="133" t="n">
        <v>13</v>
      </c>
      <c r="B185" s="165" t="n">
        <f aca="false">I34</f>
        <v>136.2</v>
      </c>
      <c r="C185" s="124" t="n">
        <f aca="false">K34</f>
        <v>90.6629</v>
      </c>
      <c r="D185" s="144" t="n">
        <f aca="false">$L$175*C185/1000</f>
        <v>1.942905947</v>
      </c>
      <c r="E185" s="124" t="n">
        <f aca="false">L34</f>
        <v>6.8866</v>
      </c>
      <c r="F185" s="166" t="n">
        <f aca="false">D185*B185</f>
        <v>264.6237899814</v>
      </c>
      <c r="G185" s="165" t="n">
        <f aca="false">D185*E185</f>
        <v>13.3800160946102</v>
      </c>
      <c r="H185" s="169" t="n">
        <f aca="false">(D185+D184)*(B185-B184)/2</f>
        <v>23.314935654</v>
      </c>
      <c r="I185" s="165" t="n">
        <f aca="false">(F185+F184)*(B185-B184)/2</f>
        <v>3035.6042364108</v>
      </c>
      <c r="J185" s="165" t="n">
        <f aca="false">(G185+G184)*(B185-B184)/2</f>
        <v>160.555972874847</v>
      </c>
      <c r="K185" s="20"/>
      <c r="L185" s="20"/>
      <c r="M185" s="20"/>
      <c r="N185" s="0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</row>
    <row r="186" customFormat="false" ht="12.75" hidden="false" customHeight="false" outlineLevel="0" collapsed="false">
      <c r="A186" s="133" t="n">
        <v>14</v>
      </c>
      <c r="B186" s="165" t="n">
        <f aca="false">I35</f>
        <v>148.2</v>
      </c>
      <c r="C186" s="124" t="n">
        <f aca="false">K35</f>
        <v>90.6595</v>
      </c>
      <c r="D186" s="144" t="n">
        <f aca="false">$L$175*C186/1000</f>
        <v>1.942833085</v>
      </c>
      <c r="E186" s="124" t="n">
        <f aca="false">L35</f>
        <v>6.8892</v>
      </c>
      <c r="F186" s="166" t="n">
        <f aca="false">D186*B186</f>
        <v>287.927863197</v>
      </c>
      <c r="G186" s="165" t="n">
        <f aca="false">D186*E186</f>
        <v>13.384565689182</v>
      </c>
      <c r="H186" s="169" t="n">
        <f aca="false">(D186+D185)*(B186-B185)/2</f>
        <v>23.314434192</v>
      </c>
      <c r="I186" s="165" t="n">
        <f aca="false">(F186+F185)*(B186-B185)/2</f>
        <v>3315.3099190704</v>
      </c>
      <c r="J186" s="165" t="n">
        <f aca="false">(G186+G185)*(B186-B185)/2</f>
        <v>160.587490702753</v>
      </c>
      <c r="K186" s="20"/>
      <c r="L186" s="20"/>
      <c r="M186" s="20"/>
      <c r="N186" s="0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</row>
    <row r="187" customFormat="false" ht="12.75" hidden="false" customHeight="false" outlineLevel="0" collapsed="false">
      <c r="A187" s="133" t="n">
        <v>15</v>
      </c>
      <c r="B187" s="165" t="n">
        <f aca="false">I36</f>
        <v>160.2</v>
      </c>
      <c r="C187" s="124" t="n">
        <f aca="false">K36</f>
        <v>90.6539</v>
      </c>
      <c r="D187" s="144" t="n">
        <f aca="false">$L$175*C187/1000</f>
        <v>1.942713077</v>
      </c>
      <c r="E187" s="124" t="n">
        <f aca="false">L36</f>
        <v>6.8934</v>
      </c>
      <c r="F187" s="166" t="n">
        <f aca="false">D187*B187</f>
        <v>311.2226349354</v>
      </c>
      <c r="G187" s="165" t="n">
        <f aca="false">D187*E187</f>
        <v>13.3918983249918</v>
      </c>
      <c r="H187" s="169" t="n">
        <f aca="false">(D187+D186)*(B187-B186)/2</f>
        <v>23.313276972</v>
      </c>
      <c r="I187" s="165" t="n">
        <f aca="false">(F187+F186)*(B187-B186)/2</f>
        <v>3594.9029887944</v>
      </c>
      <c r="J187" s="165" t="n">
        <f aca="false">(G187+G186)*(B187-B186)/2</f>
        <v>160.658784085043</v>
      </c>
      <c r="K187" s="20"/>
      <c r="L187" s="20"/>
      <c r="M187" s="20"/>
      <c r="N187" s="0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</row>
    <row r="188" customFormat="false" ht="12.75" hidden="false" customHeight="false" outlineLevel="0" collapsed="false">
      <c r="A188" s="133" t="n">
        <v>16</v>
      </c>
      <c r="B188" s="165" t="n">
        <f aca="false">I37</f>
        <v>172.2</v>
      </c>
      <c r="C188" s="124" t="n">
        <f aca="false">K37</f>
        <v>90.5987</v>
      </c>
      <c r="D188" s="144" t="n">
        <f aca="false">$L$175*C188/1000</f>
        <v>1.941530141</v>
      </c>
      <c r="E188" s="124" t="n">
        <f aca="false">L37</f>
        <v>6.9028</v>
      </c>
      <c r="F188" s="166" t="n">
        <f aca="false">D188*B188</f>
        <v>334.3314902802</v>
      </c>
      <c r="G188" s="165" t="n">
        <f aca="false">D188*E188</f>
        <v>13.4019942572948</v>
      </c>
      <c r="H188" s="169" t="n">
        <f aca="false">(D188+D187)*(B188-B187)/2</f>
        <v>23.305459308</v>
      </c>
      <c r="I188" s="165" t="n">
        <f aca="false">(F188+F187)*(B188-B187)/2</f>
        <v>3873.3247512936</v>
      </c>
      <c r="J188" s="165" t="n">
        <f aca="false">(G188+G187)*(B188-B187)/2</f>
        <v>160.76335549372</v>
      </c>
      <c r="K188" s="20"/>
      <c r="L188" s="20"/>
      <c r="M188" s="20"/>
      <c r="N188" s="0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</row>
    <row r="189" customFormat="false" ht="12.75" hidden="false" customHeight="false" outlineLevel="0" collapsed="false">
      <c r="A189" s="133" t="n">
        <v>17</v>
      </c>
      <c r="B189" s="165" t="n">
        <f aca="false">I38</f>
        <v>184.2</v>
      </c>
      <c r="C189" s="124" t="n">
        <f aca="false">K38</f>
        <v>90.3077</v>
      </c>
      <c r="D189" s="144" t="n">
        <f aca="false">$L$175*C189/1000</f>
        <v>1.935294011</v>
      </c>
      <c r="E189" s="124" t="n">
        <f aca="false">L38</f>
        <v>6.9618</v>
      </c>
      <c r="F189" s="166" t="n">
        <f aca="false">D189*B189</f>
        <v>356.4811568262</v>
      </c>
      <c r="G189" s="165" t="n">
        <f aca="false">D189*E189</f>
        <v>13.4731298457798</v>
      </c>
      <c r="H189" s="169" t="n">
        <f aca="false">(D189+D188)*(B189-B188)/2</f>
        <v>23.260944912</v>
      </c>
      <c r="I189" s="165" t="n">
        <f aca="false">(F189+F188)*(B189-B188)/2</f>
        <v>4144.8758826384</v>
      </c>
      <c r="J189" s="165" t="n">
        <f aca="false">(G189+G188)*(B189-B188)/2</f>
        <v>161.250744618448</v>
      </c>
      <c r="K189" s="20"/>
      <c r="L189" s="20"/>
      <c r="M189" s="20"/>
      <c r="N189" s="0"/>
      <c r="O189" s="155"/>
      <c r="P189" s="155"/>
      <c r="Q189" s="58"/>
      <c r="R189" s="155"/>
      <c r="S189" s="155"/>
      <c r="T189" s="155"/>
      <c r="U189" s="155"/>
      <c r="V189" s="155"/>
      <c r="W189" s="155"/>
      <c r="X189" s="155"/>
      <c r="Y189" s="155"/>
    </row>
    <row r="190" customFormat="false" ht="12.75" hidden="false" customHeight="false" outlineLevel="0" collapsed="false">
      <c r="A190" s="133" t="n">
        <v>18</v>
      </c>
      <c r="B190" s="165" t="n">
        <f aca="false">I39</f>
        <v>184.2</v>
      </c>
      <c r="C190" s="124" t="n">
        <f aca="false">K39</f>
        <v>127.6254</v>
      </c>
      <c r="D190" s="144" t="n">
        <f aca="false">$L$175*C190/1000</f>
        <v>2.735012322</v>
      </c>
      <c r="E190" s="124" t="n">
        <f aca="false">L39</f>
        <v>16.3081</v>
      </c>
      <c r="F190" s="166" t="n">
        <f aca="false">D190*B190</f>
        <v>503.7892697124</v>
      </c>
      <c r="G190" s="165" t="n">
        <f aca="false">D190*E190</f>
        <v>44.6028544484082</v>
      </c>
      <c r="H190" s="169" t="n">
        <f aca="false">(D190+D189)*(B190-B189)/2</f>
        <v>0</v>
      </c>
      <c r="I190" s="165" t="n">
        <f aca="false">(F190+F189)*(B190-B189)/2</f>
        <v>0</v>
      </c>
      <c r="J190" s="165" t="n">
        <f aca="false">(G190+G189)*(B190-B189)/2</f>
        <v>0</v>
      </c>
      <c r="K190" s="20"/>
      <c r="L190" s="20"/>
      <c r="M190" s="20"/>
      <c r="N190" s="0"/>
      <c r="O190" s="0"/>
    </row>
    <row r="191" customFormat="false" ht="12.75" hidden="false" customHeight="false" outlineLevel="0" collapsed="false">
      <c r="A191" s="133" t="n">
        <v>19</v>
      </c>
      <c r="B191" s="165" t="n">
        <f aca="false">I40</f>
        <v>195</v>
      </c>
      <c r="C191" s="124" t="n">
        <f aca="false">K40</f>
        <v>126.1989</v>
      </c>
      <c r="D191" s="144" t="n">
        <f aca="false">$L$175*C191/1000</f>
        <v>2.704442427</v>
      </c>
      <c r="E191" s="124" t="n">
        <f aca="false">L40</f>
        <v>16.471</v>
      </c>
      <c r="F191" s="166" t="n">
        <f aca="false">D191*B191</f>
        <v>527.366273265</v>
      </c>
      <c r="G191" s="165" t="n">
        <f aca="false">D191*E191</f>
        <v>44.544871215117</v>
      </c>
      <c r="H191" s="169" t="n">
        <f aca="false">(D191+D190)*(B191-B190)/2</f>
        <v>29.3730556446</v>
      </c>
      <c r="I191" s="165" t="n">
        <f aca="false">(F191+F190)*(B191-B190)/2</f>
        <v>5568.23993207797</v>
      </c>
      <c r="J191" s="165" t="n">
        <f aca="false">(G191+G190)*(B191-B190)/2</f>
        <v>481.397718583037</v>
      </c>
      <c r="K191" s="20"/>
      <c r="L191" s="20"/>
      <c r="M191" s="20"/>
      <c r="N191" s="0"/>
      <c r="O191" s="0"/>
    </row>
    <row r="192" customFormat="false" ht="12.75" hidden="false" customHeight="false" outlineLevel="0" collapsed="false">
      <c r="A192" s="133" t="n">
        <v>20</v>
      </c>
      <c r="B192" s="165" t="n">
        <f aca="false">I41</f>
        <v>205.8</v>
      </c>
      <c r="C192" s="124" t="n">
        <f aca="false">K41</f>
        <v>121.1525</v>
      </c>
      <c r="D192" s="144" t="n">
        <f aca="false">$L$175*C192/1000</f>
        <v>2.596298075</v>
      </c>
      <c r="E192" s="124" t="n">
        <f aca="false">L41</f>
        <v>16.8405</v>
      </c>
      <c r="F192" s="166" t="n">
        <f aca="false">D192*B192</f>
        <v>534.318143835</v>
      </c>
      <c r="G192" s="165" t="n">
        <f aca="false">D192*E192</f>
        <v>43.7229577320375</v>
      </c>
      <c r="H192" s="169" t="n">
        <f aca="false">(D192+D191)*(B192-B191)/2</f>
        <v>28.6239987108</v>
      </c>
      <c r="I192" s="165" t="n">
        <f aca="false">(F192+F191)*(B192-B191)/2</f>
        <v>5733.09585234001</v>
      </c>
      <c r="J192" s="165" t="n">
        <f aca="false">(G192+G191)*(B192-B191)/2</f>
        <v>476.646276314635</v>
      </c>
      <c r="K192" s="20"/>
      <c r="L192" s="20"/>
      <c r="M192" s="20"/>
      <c r="N192" s="0"/>
      <c r="O192" s="0"/>
    </row>
    <row r="193" customFormat="false" ht="12.75" hidden="false" customHeight="false" outlineLevel="0" collapsed="false">
      <c r="A193" s="133" t="n">
        <v>21</v>
      </c>
      <c r="B193" s="165" t="n">
        <f aca="false">I42</f>
        <v>216.6</v>
      </c>
      <c r="C193" s="124" t="n">
        <f aca="false">K42</f>
        <v>101.7888</v>
      </c>
      <c r="D193" s="144" t="n">
        <f aca="false">$L$175*C193/1000</f>
        <v>2.181333984</v>
      </c>
      <c r="E193" s="124" t="n">
        <f aca="false">L42</f>
        <v>18.2044</v>
      </c>
      <c r="F193" s="166" t="n">
        <f aca="false">D193*B193</f>
        <v>472.4769409344</v>
      </c>
      <c r="G193" s="165" t="n">
        <f aca="false">D193*E193</f>
        <v>39.7098763783296</v>
      </c>
      <c r="H193" s="169" t="n">
        <f aca="false">(D193+D192)*(B193-B192)/2</f>
        <v>25.7992131186</v>
      </c>
      <c r="I193" s="165" t="n">
        <f aca="false">(F193+F192)*(B193-B192)/2</f>
        <v>5436.69345775475</v>
      </c>
      <c r="J193" s="165" t="n">
        <f aca="false">(G193+G192)*(B193-B192)/2</f>
        <v>450.537304195981</v>
      </c>
      <c r="K193" s="20"/>
      <c r="L193" s="20"/>
      <c r="M193" s="20"/>
    </row>
    <row r="194" customFormat="false" ht="12.75" hidden="false" customHeight="false" outlineLevel="0" collapsed="false">
      <c r="A194" s="133" t="n">
        <v>22</v>
      </c>
      <c r="B194" s="165" t="n">
        <f aca="false">I43</f>
        <v>227.4</v>
      </c>
      <c r="C194" s="124" t="n">
        <f aca="false">K43</f>
        <v>60.486</v>
      </c>
      <c r="D194" s="144" t="n">
        <f aca="false">$L$175*C194/1000</f>
        <v>1.29621498</v>
      </c>
      <c r="E194" s="124" t="n">
        <f aca="false">L43</f>
        <v>23.2743</v>
      </c>
      <c r="F194" s="166" t="n">
        <f aca="false">D194*B194</f>
        <v>294.759286452</v>
      </c>
      <c r="G194" s="165" t="n">
        <f aca="false">D194*E194</f>
        <v>30.168496309014</v>
      </c>
      <c r="H194" s="169" t="n">
        <f aca="false">(D194+D193)*(B194-B193)/2</f>
        <v>18.7787644056</v>
      </c>
      <c r="I194" s="165" t="n">
        <f aca="false">(F194+F193)*(B194-B193)/2</f>
        <v>4143.07562788656</v>
      </c>
      <c r="J194" s="165" t="n">
        <f aca="false">(G194+G193)*(B194-B193)/2</f>
        <v>377.343212511656</v>
      </c>
      <c r="K194" s="20"/>
      <c r="L194" s="20"/>
      <c r="M194" s="20"/>
    </row>
    <row r="195" customFormat="false" ht="12.75" hidden="false" customHeight="false" outlineLevel="0" collapsed="false">
      <c r="A195" s="133" t="n">
        <v>23</v>
      </c>
      <c r="B195" s="165" t="n">
        <f aca="false">I44</f>
        <v>233.3</v>
      </c>
      <c r="C195" s="124" t="n">
        <f aca="false">K44</f>
        <v>24.2953</v>
      </c>
      <c r="D195" s="144" t="n">
        <f aca="false">$L$175*C195/1000</f>
        <v>0.520648279</v>
      </c>
      <c r="E195" s="124" t="n">
        <f aca="false">L44</f>
        <v>28.9187</v>
      </c>
      <c r="F195" s="166" t="n">
        <f aca="false">D195*B195</f>
        <v>121.4672434907</v>
      </c>
      <c r="G195" s="165" t="n">
        <f aca="false">D195*E195</f>
        <v>15.0564713859173</v>
      </c>
      <c r="H195" s="169" t="n">
        <f aca="false">(D195+D194)*(B195-B194)/2</f>
        <v>5.35974661405001</v>
      </c>
      <c r="I195" s="165" t="n">
        <f aca="false">(F195+F194)*(B195-B194)/2</f>
        <v>1227.86826333097</v>
      </c>
      <c r="J195" s="165" t="n">
        <f aca="false">(G195+G194)*(B195-B194)/2</f>
        <v>133.413654700047</v>
      </c>
      <c r="K195" s="20"/>
      <c r="L195" s="20"/>
      <c r="M195" s="20"/>
    </row>
    <row r="196" customFormat="false" ht="12.75" hidden="false" customHeight="false" outlineLevel="0" collapsed="false">
      <c r="A196" s="133" t="n">
        <v>24</v>
      </c>
      <c r="B196" s="165" t="n">
        <f aca="false">I45</f>
        <v>236.2</v>
      </c>
      <c r="C196" s="124" t="n">
        <f aca="false">K45</f>
        <v>0</v>
      </c>
      <c r="D196" s="144" t="n">
        <f aca="false">$L$175*C196/1000</f>
        <v>0</v>
      </c>
      <c r="E196" s="124" t="n">
        <f aca="false">L45</f>
        <v>32.3</v>
      </c>
      <c r="F196" s="166" t="n">
        <f aca="false">D196*B196</f>
        <v>0</v>
      </c>
      <c r="G196" s="165" t="n">
        <f aca="false">D196*E196</f>
        <v>0</v>
      </c>
      <c r="H196" s="169" t="n">
        <f aca="false">(D196+D195)*(B196-B195)/2</f>
        <v>0.754940004549994</v>
      </c>
      <c r="I196" s="165" t="n">
        <f aca="false">(F196+F195)*(B196-B195)/2</f>
        <v>176.127503061514</v>
      </c>
      <c r="J196" s="165" t="n">
        <f aca="false">(G196+G195)*(B196-B195)/2</f>
        <v>21.8318835095799</v>
      </c>
      <c r="K196" s="20"/>
      <c r="L196" s="20"/>
      <c r="M196" s="20"/>
    </row>
    <row r="197" customFormat="false" ht="12.75" hidden="false" customHeight="false" outlineLevel="0" collapsed="false">
      <c r="A197" s="118"/>
      <c r="B197" s="79"/>
      <c r="C197" s="118"/>
      <c r="D197" s="115"/>
      <c r="E197" s="118"/>
      <c r="F197" s="118"/>
      <c r="G197" s="118"/>
      <c r="H197" s="118"/>
      <c r="I197" s="165" t="s">
        <v>337</v>
      </c>
      <c r="J197" s="165" t="n">
        <f aca="false">SUM(H173:H196)</f>
        <v>458.3941776461</v>
      </c>
      <c r="K197" s="118"/>
    </row>
    <row r="198" customFormat="false" ht="12.75" hidden="false" customHeight="false" outlineLevel="0" collapsed="false">
      <c r="A198" s="118"/>
      <c r="B198" s="79"/>
      <c r="C198" s="118"/>
      <c r="D198" s="115"/>
      <c r="E198" s="118"/>
      <c r="F198" s="118"/>
      <c r="G198" s="118"/>
      <c r="H198" s="118"/>
      <c r="I198" s="165" t="s">
        <v>338</v>
      </c>
      <c r="J198" s="165" t="n">
        <f aca="false">J197*$B$1</f>
        <v>3602.97823629835</v>
      </c>
      <c r="K198" s="118"/>
    </row>
    <row r="199" customFormat="false" ht="12.75" hidden="false" customHeight="false" outlineLevel="0" collapsed="false">
      <c r="A199" s="118"/>
      <c r="B199" s="118"/>
      <c r="C199" s="118"/>
      <c r="D199" s="115"/>
      <c r="E199" s="118"/>
      <c r="F199" s="118"/>
      <c r="G199" s="118"/>
      <c r="H199" s="118"/>
      <c r="I199" s="165" t="s">
        <v>339</v>
      </c>
      <c r="J199" s="165" t="n">
        <f aca="false">2*J198</f>
        <v>7205.95647259669</v>
      </c>
      <c r="K199" s="118"/>
    </row>
    <row r="200" customFormat="false" ht="12.75" hidden="false" customHeight="false" outlineLevel="0" collapsed="false">
      <c r="A200" s="170"/>
      <c r="B200" s="170"/>
      <c r="C200" s="170"/>
      <c r="D200" s="115"/>
      <c r="E200" s="118"/>
      <c r="F200" s="118"/>
      <c r="G200" s="118"/>
      <c r="H200" s="118"/>
      <c r="I200" s="165" t="s">
        <v>340</v>
      </c>
      <c r="J200" s="165" t="n">
        <f aca="false">J199*1.02</f>
        <v>7350.07560204863</v>
      </c>
      <c r="K200" s="118"/>
    </row>
    <row r="201" customFormat="false" ht="12.75" hidden="false" customHeight="false" outlineLevel="0" collapsed="false">
      <c r="A201" s="118"/>
      <c r="B201" s="118"/>
      <c r="C201" s="118"/>
      <c r="D201" s="115"/>
      <c r="E201" s="118"/>
      <c r="F201" s="118"/>
      <c r="G201" s="118"/>
      <c r="H201" s="118"/>
      <c r="I201" s="165" t="s">
        <v>341</v>
      </c>
      <c r="J201" s="165" t="n">
        <f aca="false">SUM(I173:I196)</f>
        <v>55088.6059799815</v>
      </c>
      <c r="K201" s="118"/>
    </row>
    <row r="202" customFormat="false" ht="12.75" hidden="false" customHeight="false" outlineLevel="0" collapsed="false">
      <c r="A202" s="118"/>
      <c r="B202" s="118"/>
      <c r="C202" s="118"/>
      <c r="D202" s="115"/>
      <c r="E202" s="118"/>
      <c r="F202" s="118"/>
      <c r="G202" s="118"/>
      <c r="H202" s="118"/>
      <c r="I202" s="165" t="s">
        <v>342</v>
      </c>
      <c r="J202" s="165" t="n">
        <f aca="false">SUM(J173:J196)</f>
        <v>4529.49241897264</v>
      </c>
      <c r="K202" s="118"/>
    </row>
    <row r="203" customFormat="false" ht="12.75" hidden="false" customHeight="false" outlineLevel="0" collapsed="false">
      <c r="A203" s="118"/>
      <c r="B203" s="118"/>
      <c r="C203" s="118"/>
      <c r="D203" s="115"/>
      <c r="E203" s="118"/>
      <c r="F203" s="118"/>
      <c r="G203" s="118"/>
      <c r="H203" s="118"/>
      <c r="I203" s="165" t="s">
        <v>343</v>
      </c>
      <c r="J203" s="165" t="n">
        <f aca="false">J201/$J$197</f>
        <v>120.17736844492</v>
      </c>
      <c r="K203" s="118"/>
    </row>
    <row r="204" customFormat="false" ht="12.75" hidden="false" customHeight="false" outlineLevel="0" collapsed="false">
      <c r="A204" s="118"/>
      <c r="B204" s="118"/>
      <c r="C204" s="118"/>
      <c r="D204" s="115"/>
      <c r="E204" s="118"/>
      <c r="F204" s="118"/>
      <c r="G204" s="118"/>
      <c r="H204" s="118"/>
      <c r="I204" s="165" t="s">
        <v>331</v>
      </c>
      <c r="J204" s="165" t="n">
        <f aca="false">J202/$J$197</f>
        <v>9.88121717041005</v>
      </c>
      <c r="K204" s="118"/>
    </row>
    <row r="205" customFormat="false" ht="12.75" hidden="false" customHeight="false" outlineLevel="0" collapsed="false">
      <c r="A205" s="118"/>
      <c r="B205" s="118"/>
      <c r="C205" s="118"/>
      <c r="D205" s="115"/>
      <c r="E205" s="118"/>
      <c r="F205" s="118"/>
      <c r="G205" s="118"/>
      <c r="H205" s="118"/>
    </row>
    <row r="206" customFormat="false" ht="12.75" hidden="false" customHeight="false" outlineLevel="0" collapsed="false">
      <c r="A206" s="118"/>
      <c r="B206" s="118"/>
      <c r="C206" s="118"/>
      <c r="D206" s="115"/>
      <c r="E206" s="118"/>
      <c r="F206" s="118"/>
      <c r="G206" s="118"/>
      <c r="H206" s="118"/>
    </row>
    <row r="207" customFormat="false" ht="12.75" hidden="false" customHeight="false" outlineLevel="0" collapsed="false">
      <c r="A207" s="123" t="s">
        <v>344</v>
      </c>
      <c r="B207" s="123"/>
      <c r="C207" s="123"/>
      <c r="D207" s="123"/>
      <c r="E207" s="123"/>
      <c r="F207" s="123"/>
      <c r="G207" s="118"/>
      <c r="H207" s="123" t="s">
        <v>345</v>
      </c>
      <c r="I207" s="123"/>
    </row>
    <row r="208" customFormat="false" ht="12.75" hidden="false" customHeight="false" outlineLevel="0" collapsed="false">
      <c r="A208" s="123" t="s">
        <v>346</v>
      </c>
      <c r="B208" s="123" t="s">
        <v>347</v>
      </c>
      <c r="C208" s="123" t="s">
        <v>343</v>
      </c>
      <c r="D208" s="135" t="s">
        <v>331</v>
      </c>
      <c r="E208" s="123" t="s">
        <v>348</v>
      </c>
      <c r="F208" s="123" t="s">
        <v>349</v>
      </c>
      <c r="G208" s="118"/>
      <c r="H208" s="136" t="s">
        <v>350</v>
      </c>
      <c r="I208" s="151" t="n">
        <f aca="false">F213</f>
        <v>24178.9688158255</v>
      </c>
    </row>
    <row r="209" customFormat="false" ht="12.75" hidden="false" customHeight="false" outlineLevel="0" collapsed="false">
      <c r="A209" s="124" t="s">
        <v>111</v>
      </c>
      <c r="B209" s="144" t="n">
        <f aca="false">J200</f>
        <v>7350.07560204863</v>
      </c>
      <c r="C209" s="144" t="n">
        <f aca="false">J203</f>
        <v>120.17736844492</v>
      </c>
      <c r="D209" s="144" t="n">
        <f aca="false">J204</f>
        <v>9.88121717041005</v>
      </c>
      <c r="E209" s="144" t="n">
        <f aca="false">B209*C209</f>
        <v>883312.743725415</v>
      </c>
      <c r="F209" s="144" t="n">
        <f aca="false">B209*D209</f>
        <v>72627.6932427748</v>
      </c>
      <c r="G209" s="118"/>
      <c r="H209" s="136" t="s">
        <v>351</v>
      </c>
      <c r="I209" s="171" t="n">
        <v>24567.6461781705</v>
      </c>
    </row>
    <row r="210" customFormat="false" ht="12.75" hidden="false" customHeight="false" outlineLevel="0" collapsed="false">
      <c r="A210" s="165" t="s">
        <v>252</v>
      </c>
      <c r="B210" s="172" t="n">
        <f aca="false">P16</f>
        <v>6342.42205566325</v>
      </c>
      <c r="C210" s="172" t="n">
        <f aca="false">P17</f>
        <v>113.980359564065</v>
      </c>
      <c r="D210" s="172" t="n">
        <f aca="false">P18</f>
        <v>7.46699652800127</v>
      </c>
      <c r="E210" s="144" t="n">
        <f aca="false">B210*C210</f>
        <v>722911.546411556</v>
      </c>
      <c r="F210" s="144" t="n">
        <f aca="false">B210*D210</f>
        <v>47358.8434687562</v>
      </c>
      <c r="G210" s="118"/>
      <c r="H210" s="136" t="s">
        <v>352</v>
      </c>
      <c r="I210" s="173" t="n">
        <f aca="false">(I208-I209)/I209</f>
        <v>-0.0158207000998864</v>
      </c>
    </row>
    <row r="211" customFormat="false" ht="12.75" hidden="false" customHeight="false" outlineLevel="0" collapsed="false">
      <c r="A211" s="137" t="s">
        <v>178</v>
      </c>
      <c r="B211" s="144" t="n">
        <f aca="false">E134</f>
        <v>5877.54407388822</v>
      </c>
      <c r="C211" s="144" t="n">
        <f aca="false">E136</f>
        <v>139.195876738373</v>
      </c>
      <c r="D211" s="144" t="n">
        <f aca="false">C22</f>
        <v>10.136458728095</v>
      </c>
      <c r="E211" s="144" t="n">
        <f aca="false">B211*C211</f>
        <v>818129.900433298</v>
      </c>
      <c r="F211" s="144" t="n">
        <f aca="false">B211*D211</f>
        <v>59577.4829275275</v>
      </c>
      <c r="G211" s="118"/>
    </row>
    <row r="212" customFormat="false" ht="12.75" hidden="false" customHeight="false" outlineLevel="0" collapsed="false">
      <c r="A212" s="124" t="s">
        <v>353</v>
      </c>
      <c r="B212" s="144" t="n">
        <f aca="false">E167</f>
        <v>4608.92708422542</v>
      </c>
      <c r="C212" s="139" t="n">
        <f aca="false">E169</f>
        <v>120.628148373246</v>
      </c>
      <c r="D212" s="139" t="n">
        <f aca="false">D143</f>
        <v>6.84404209702623</v>
      </c>
      <c r="E212" s="144" t="n">
        <f aca="false">B212*C212</f>
        <v>555966.340157416</v>
      </c>
      <c r="F212" s="144" t="n">
        <f aca="false">B212*D212</f>
        <v>31543.6909865631</v>
      </c>
      <c r="G212" s="118"/>
    </row>
    <row r="213" customFormat="false" ht="12.75" hidden="false" customHeight="false" outlineLevel="0" collapsed="false">
      <c r="A213" s="118"/>
      <c r="B213" s="118"/>
      <c r="C213" s="118"/>
      <c r="D213" s="115"/>
      <c r="E213" s="146" t="s">
        <v>265</v>
      </c>
      <c r="F213" s="174" t="n">
        <f aca="false">SUM(B209:B212)</f>
        <v>24178.9688158255</v>
      </c>
      <c r="G213" s="118"/>
      <c r="H213" s="118"/>
    </row>
    <row r="214" customFormat="false" ht="12.75" hidden="false" customHeight="false" outlineLevel="0" collapsed="false">
      <c r="A214" s="118"/>
      <c r="B214" s="118"/>
      <c r="C214" s="79"/>
      <c r="D214" s="175"/>
      <c r="E214" s="123" t="s">
        <v>343</v>
      </c>
      <c r="F214" s="136" t="n">
        <f aca="false">SUM(E209:E212)/F213</f>
        <v>123.260861678146</v>
      </c>
      <c r="G214" s="118"/>
      <c r="H214" s="118"/>
    </row>
    <row r="215" customFormat="false" ht="12.75" hidden="false" customHeight="false" outlineLevel="0" collapsed="false">
      <c r="A215" s="118"/>
      <c r="B215" s="118"/>
      <c r="C215" s="79"/>
      <c r="D215" s="175"/>
      <c r="E215" s="123" t="s">
        <v>331</v>
      </c>
      <c r="F215" s="136" t="n">
        <f aca="false">SUM(F209:F212)/F213</f>
        <v>8.73104689590601</v>
      </c>
      <c r="G215" s="118"/>
      <c r="H215" s="118"/>
    </row>
    <row r="216" customFormat="false" ht="12.75" hidden="false" customHeight="false" outlineLevel="0" collapsed="false">
      <c r="A216" s="176"/>
      <c r="B216" s="176"/>
      <c r="C216" s="176"/>
      <c r="D216" s="177"/>
      <c r="E216" s="176"/>
      <c r="F216" s="176"/>
      <c r="G216" s="118"/>
      <c r="H216" s="118"/>
    </row>
    <row r="217" customFormat="false" ht="12.75" hidden="false" customHeight="false" outlineLevel="0" collapsed="false">
      <c r="A217" s="176"/>
      <c r="B217" s="176"/>
      <c r="C217" s="176"/>
      <c r="D217" s="177"/>
      <c r="E217" s="176"/>
      <c r="F217" s="176"/>
      <c r="G217" s="118"/>
      <c r="H217" s="118"/>
    </row>
    <row r="218" customFormat="false" ht="12.75" hidden="false" customHeight="false" outlineLevel="0" collapsed="false">
      <c r="A218" s="176"/>
      <c r="B218" s="176"/>
      <c r="C218" s="176"/>
      <c r="D218" s="177"/>
      <c r="E218" s="176"/>
      <c r="F218" s="176"/>
      <c r="G218" s="118"/>
      <c r="H218" s="118"/>
    </row>
    <row r="219" customFormat="false" ht="12.75" hidden="false" customHeight="false" outlineLevel="0" collapsed="false">
      <c r="A219" s="118"/>
      <c r="B219" s="118"/>
      <c r="C219" s="118"/>
      <c r="D219" s="115"/>
      <c r="E219" s="118"/>
      <c r="F219" s="118"/>
      <c r="G219" s="118"/>
      <c r="H219" s="118"/>
    </row>
    <row r="220" customFormat="false" ht="12.75" hidden="false" customHeight="false" outlineLevel="0" collapsed="false">
      <c r="A220" s="178"/>
      <c r="B220" s="178"/>
      <c r="C220" s="178"/>
      <c r="D220" s="178"/>
      <c r="E220" s="178"/>
      <c r="F220" s="178"/>
      <c r="G220" s="178"/>
      <c r="H220" s="178"/>
    </row>
    <row r="221" customFormat="false" ht="12.75" hidden="false" customHeight="false" outlineLevel="0" collapsed="false">
      <c r="A221" s="119"/>
      <c r="B221" s="79"/>
      <c r="C221" s="79"/>
      <c r="D221" s="175"/>
      <c r="E221" s="79"/>
      <c r="F221" s="79"/>
      <c r="G221" s="79"/>
      <c r="H221" s="79"/>
    </row>
    <row r="222" customFormat="false" ht="12.75" hidden="false" customHeight="false" outlineLevel="0" collapsed="false">
      <c r="A222" s="161"/>
      <c r="B222" s="109"/>
      <c r="C222" s="109"/>
      <c r="D222" s="109"/>
      <c r="E222" s="79"/>
      <c r="F222" s="79"/>
      <c r="G222" s="79"/>
      <c r="H222" s="79"/>
    </row>
    <row r="223" customFormat="false" ht="12.75" hidden="false" customHeight="false" outlineLevel="0" collapsed="false">
      <c r="A223" s="176"/>
      <c r="B223" s="176"/>
      <c r="C223" s="176"/>
      <c r="D223" s="177"/>
      <c r="E223" s="176"/>
      <c r="F223" s="79"/>
      <c r="G223" s="79"/>
      <c r="H223" s="109"/>
    </row>
    <row r="224" customFormat="false" ht="12.75" hidden="false" customHeight="false" outlineLevel="0" collapsed="false">
      <c r="A224" s="176"/>
      <c r="B224" s="176"/>
      <c r="C224" s="176"/>
      <c r="D224" s="177"/>
      <c r="E224" s="176"/>
      <c r="F224" s="161"/>
      <c r="G224" s="161"/>
      <c r="H224" s="109"/>
    </row>
    <row r="225" customFormat="false" ht="12.75" hidden="false" customHeight="false" outlineLevel="0" collapsed="false">
      <c r="A225" s="176"/>
      <c r="B225" s="176"/>
      <c r="C225" s="162"/>
      <c r="D225" s="179"/>
      <c r="E225" s="176"/>
      <c r="F225" s="79"/>
      <c r="G225" s="79"/>
      <c r="H225" s="109"/>
    </row>
    <row r="226" customFormat="false" ht="12.75" hidden="false" customHeight="false" outlineLevel="0" collapsed="false">
      <c r="A226" s="176"/>
      <c r="B226" s="176"/>
      <c r="C226" s="162"/>
      <c r="D226" s="179"/>
      <c r="E226" s="176"/>
      <c r="F226" s="79"/>
      <c r="G226" s="79"/>
      <c r="H226" s="109"/>
    </row>
    <row r="227" customFormat="false" ht="12.75" hidden="false" customHeight="false" outlineLevel="0" collapsed="false">
      <c r="A227" s="176"/>
      <c r="B227" s="176"/>
      <c r="C227" s="176"/>
      <c r="D227" s="177"/>
      <c r="E227" s="176"/>
      <c r="F227" s="79"/>
      <c r="G227" s="79"/>
      <c r="H227" s="109"/>
    </row>
    <row r="228" customFormat="false" ht="12.75" hidden="false" customHeight="false" outlineLevel="0" collapsed="false">
      <c r="A228" s="176"/>
      <c r="B228" s="176"/>
      <c r="C228" s="176"/>
      <c r="D228" s="177"/>
      <c r="E228" s="176"/>
      <c r="F228" s="79"/>
      <c r="G228" s="79"/>
      <c r="H228" s="109"/>
    </row>
    <row r="229" customFormat="false" ht="12.75" hidden="false" customHeight="false" outlineLevel="0" collapsed="false">
      <c r="A229" s="118"/>
      <c r="B229" s="118"/>
      <c r="C229" s="118"/>
      <c r="D229" s="180"/>
      <c r="E229" s="118"/>
      <c r="F229" s="118"/>
      <c r="G229" s="118"/>
      <c r="H229" s="118"/>
    </row>
    <row r="230" customFormat="false" ht="12.75" hidden="false" customHeight="false" outlineLevel="0" collapsed="false">
      <c r="A230" s="178"/>
      <c r="B230" s="178"/>
      <c r="C230" s="178"/>
      <c r="D230" s="178"/>
      <c r="E230" s="178"/>
      <c r="F230" s="178"/>
      <c r="G230" s="178"/>
      <c r="H230" s="178"/>
    </row>
    <row r="231" customFormat="false" ht="12.75" hidden="false" customHeight="false" outlineLevel="0" collapsed="false">
      <c r="A231" s="157"/>
      <c r="B231" s="79"/>
      <c r="C231" s="79"/>
      <c r="D231" s="175"/>
      <c r="E231" s="79"/>
      <c r="F231" s="79"/>
      <c r="G231" s="79"/>
      <c r="H231" s="79"/>
    </row>
    <row r="232" customFormat="false" ht="12.75" hidden="false" customHeight="false" outlineLevel="0" collapsed="false">
      <c r="A232" s="79"/>
      <c r="B232" s="175"/>
      <c r="C232" s="175"/>
      <c r="D232" s="175"/>
      <c r="E232" s="79"/>
      <c r="F232" s="79"/>
      <c r="G232" s="175"/>
      <c r="H232" s="79"/>
    </row>
    <row r="233" customFormat="false" ht="12.75" hidden="false" customHeight="false" outlineLevel="0" collapsed="false">
      <c r="A233" s="79"/>
      <c r="B233" s="175"/>
      <c r="C233" s="59"/>
      <c r="D233" s="175"/>
      <c r="E233" s="79"/>
      <c r="F233" s="79"/>
      <c r="G233" s="175"/>
      <c r="H233" s="175"/>
    </row>
    <row r="234" customFormat="false" ht="12.75" hidden="false" customHeight="false" outlineLevel="0" collapsed="false">
      <c r="A234" s="79"/>
      <c r="B234" s="175"/>
      <c r="C234" s="175"/>
      <c r="D234" s="175"/>
      <c r="E234" s="79"/>
      <c r="F234" s="79"/>
      <c r="G234" s="175"/>
      <c r="H234" s="79"/>
    </row>
    <row r="235" customFormat="false" ht="12.75" hidden="false" customHeight="false" outlineLevel="0" collapsed="false">
      <c r="A235" s="162"/>
      <c r="B235" s="179"/>
      <c r="C235" s="179"/>
      <c r="D235" s="179"/>
      <c r="E235" s="162"/>
      <c r="F235" s="162"/>
      <c r="G235" s="175"/>
      <c r="H235" s="79"/>
    </row>
    <row r="236" customFormat="false" ht="12.75" hidden="false" customHeight="false" outlineLevel="0" collapsed="false">
      <c r="A236" s="176"/>
      <c r="B236" s="176"/>
      <c r="C236" s="176"/>
      <c r="D236" s="177"/>
      <c r="E236" s="176"/>
      <c r="F236" s="176"/>
      <c r="G236" s="118"/>
      <c r="H236" s="118"/>
    </row>
    <row r="237" customFormat="false" ht="12.75" hidden="false" customHeight="false" outlineLevel="0" collapsed="false">
      <c r="A237" s="176"/>
      <c r="B237" s="176"/>
      <c r="C237" s="176"/>
      <c r="D237" s="177"/>
      <c r="E237" s="176"/>
      <c r="F237" s="176"/>
      <c r="G237" s="118"/>
      <c r="H237" s="118"/>
    </row>
    <row r="238" customFormat="false" ht="12.75" hidden="false" customHeight="false" outlineLevel="0" collapsed="false">
      <c r="A238" s="176"/>
      <c r="B238" s="176"/>
      <c r="C238" s="176"/>
      <c r="D238" s="177"/>
      <c r="E238" s="176"/>
      <c r="F238" s="176"/>
      <c r="G238" s="118"/>
      <c r="H238" s="118"/>
    </row>
  </sheetData>
  <mergeCells count="26">
    <mergeCell ref="A4:P4"/>
    <mergeCell ref="N14:O14"/>
    <mergeCell ref="N15:O15"/>
    <mergeCell ref="A16:D16"/>
    <mergeCell ref="N16:O16"/>
    <mergeCell ref="N17:O17"/>
    <mergeCell ref="N18:O18"/>
    <mergeCell ref="I20:L20"/>
    <mergeCell ref="A24:E24"/>
    <mergeCell ref="A138:E138"/>
    <mergeCell ref="A147:E147"/>
    <mergeCell ref="A171:J171"/>
    <mergeCell ref="L171:N171"/>
    <mergeCell ref="L174:N174"/>
    <mergeCell ref="L175:N175"/>
    <mergeCell ref="A200:C200"/>
    <mergeCell ref="A207:F207"/>
    <mergeCell ref="H207:I207"/>
    <mergeCell ref="A220:H220"/>
    <mergeCell ref="F223:G223"/>
    <mergeCell ref="F224:G224"/>
    <mergeCell ref="F225:G225"/>
    <mergeCell ref="F226:G226"/>
    <mergeCell ref="F227:G227"/>
    <mergeCell ref="F228:G228"/>
    <mergeCell ref="A230:H2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8"/>
  <sheetViews>
    <sheetView showFormulas="false" showGridLines="true" showRowColHeaders="true" showZeros="true" rightToLeft="false" tabSelected="true" showOutlineSymbols="true" defaultGridColor="true" view="normal" topLeftCell="T124" colorId="64" zoomScale="75" zoomScaleNormal="75" zoomScalePageLayoutView="100" workbookViewId="0">
      <selection pane="topLeft" activeCell="AL152" activeCellId="0" sqref="AL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5.7"/>
    <col collapsed="false" customWidth="true" hidden="false" outlineLevel="0" max="2" min="2" style="182" width="14.85"/>
    <col collapsed="false" customWidth="true" hidden="false" outlineLevel="0" max="3" min="3" style="181" width="10.99"/>
    <col collapsed="false" customWidth="true" hidden="false" outlineLevel="0" max="4" min="4" style="181" width="45.13"/>
    <col collapsed="false" customWidth="false" hidden="false" outlineLevel="0" max="6" min="5" style="181" width="9.14"/>
    <col collapsed="false" customWidth="true" hidden="false" outlineLevel="0" max="7" min="7" style="181" width="18.28"/>
    <col collapsed="false" customWidth="false" hidden="false" outlineLevel="0" max="9" min="8" style="181" width="9.14"/>
    <col collapsed="false" customWidth="true" hidden="false" outlineLevel="0" max="10" min="10" style="181" width="12.42"/>
    <col collapsed="false" customWidth="false" hidden="false" outlineLevel="0" max="17" min="11" style="181" width="9.14"/>
    <col collapsed="false" customWidth="true" hidden="false" outlineLevel="0" max="18" min="18" style="183" width="11.85"/>
    <col collapsed="false" customWidth="true" hidden="false" outlineLevel="0" max="19" min="19" style="183" width="20.41"/>
    <col collapsed="false" customWidth="true" hidden="false" outlineLevel="0" max="20" min="20" style="183" width="25.56"/>
    <col collapsed="false" customWidth="true" hidden="false" outlineLevel="0" max="22" min="21" style="181" width="13.28"/>
    <col collapsed="false" customWidth="true" hidden="false" outlineLevel="0" max="23" min="23" style="181" width="30.13"/>
    <col collapsed="false" customWidth="false" hidden="false" outlineLevel="0" max="257" min="24" style="181" width="9.14"/>
  </cols>
  <sheetData>
    <row r="1" customFormat="false" ht="12.75" hidden="false" customHeight="false" outlineLevel="0" collapsed="false">
      <c r="A1" s="184"/>
      <c r="B1" s="185"/>
      <c r="C1" s="184"/>
      <c r="D1" s="184"/>
      <c r="E1" s="184"/>
      <c r="F1" s="184"/>
      <c r="G1" s="184"/>
      <c r="S1" s="186" t="s">
        <v>354</v>
      </c>
      <c r="T1" s="186"/>
    </row>
    <row r="2" customFormat="false" ht="12.75" hidden="false" customHeight="false" outlineLevel="0" collapsed="false">
      <c r="A2" s="187" t="s">
        <v>355</v>
      </c>
      <c r="B2" s="188"/>
      <c r="C2" s="184"/>
      <c r="D2" s="184"/>
      <c r="E2" s="184"/>
      <c r="F2" s="184"/>
      <c r="G2" s="184"/>
      <c r="R2" s="189" t="s">
        <v>289</v>
      </c>
      <c r="S2" s="189" t="s">
        <v>356</v>
      </c>
      <c r="T2" s="189" t="s">
        <v>357</v>
      </c>
    </row>
    <row r="3" customFormat="false" ht="12.75" hidden="false" customHeight="false" outlineLevel="0" collapsed="false">
      <c r="A3" s="184"/>
      <c r="B3" s="185"/>
      <c r="C3" s="184"/>
      <c r="D3" s="184"/>
      <c r="E3" s="184"/>
      <c r="F3" s="184"/>
      <c r="G3" s="184"/>
      <c r="R3" s="183" t="n">
        <v>0</v>
      </c>
      <c r="S3" s="183" t="n">
        <v>0</v>
      </c>
      <c r="T3" s="183" t="n">
        <v>0</v>
      </c>
    </row>
    <row r="4" customFormat="false" ht="12.75" hidden="false" customHeight="false" outlineLevel="0" collapsed="false">
      <c r="A4" s="184"/>
      <c r="B4" s="185"/>
      <c r="C4" s="184"/>
      <c r="D4" s="184"/>
      <c r="E4" s="184"/>
      <c r="F4" s="184"/>
      <c r="G4" s="184"/>
      <c r="R4" s="183" t="n">
        <f aca="false">0.1*_L</f>
        <v>21.902</v>
      </c>
      <c r="S4" s="183" t="n">
        <f aca="false">0.15*Mso_sagging</f>
        <v>-462506.101874041</v>
      </c>
      <c r="T4" s="183" t="n">
        <f aca="false">0.15*Mso_hogging</f>
        <v>519995.398286301</v>
      </c>
    </row>
    <row r="5" customFormat="false" ht="12.75" hidden="false" customHeight="false" outlineLevel="0" collapsed="false">
      <c r="A5" s="184"/>
      <c r="B5" s="185"/>
      <c r="C5" s="184"/>
      <c r="D5" s="184"/>
      <c r="E5" s="184"/>
      <c r="F5" s="184"/>
      <c r="G5" s="184"/>
      <c r="R5" s="183" t="n">
        <f aca="false">0.3*_L</f>
        <v>65.706</v>
      </c>
      <c r="S5" s="183" t="n">
        <f aca="false">Mso_sagging</f>
        <v>-3083374.01249361</v>
      </c>
      <c r="T5" s="183" t="n">
        <f aca="false">Mso_hogging</f>
        <v>3466635.98857534</v>
      </c>
    </row>
    <row r="6" customFormat="false" ht="12.75" hidden="false" customHeight="false" outlineLevel="0" collapsed="false">
      <c r="A6" s="184" t="s">
        <v>358</v>
      </c>
      <c r="B6" s="185" t="n">
        <f aca="false">-0.065*Cw*_L^2*B*(Cb+0.7)</f>
        <v>-3083374.01249361</v>
      </c>
      <c r="C6" s="184" t="s">
        <v>359</v>
      </c>
      <c r="D6" s="181" t="s">
        <v>360</v>
      </c>
      <c r="E6" s="184"/>
      <c r="F6" s="184"/>
      <c r="G6" s="184"/>
      <c r="R6" s="183" t="n">
        <f aca="false">0.7*_L</f>
        <v>153.314</v>
      </c>
      <c r="S6" s="183" t="n">
        <f aca="false">Mso_sagging</f>
        <v>-3083374.01249361</v>
      </c>
      <c r="T6" s="183" t="n">
        <f aca="false">Mso_hogging</f>
        <v>3466635.98857534</v>
      </c>
    </row>
    <row r="7" customFormat="false" ht="12.75" hidden="false" customHeight="false" outlineLevel="0" collapsed="false">
      <c r="A7" s="184"/>
      <c r="B7" s="185"/>
      <c r="C7" s="184"/>
      <c r="D7" s="184"/>
      <c r="E7" s="184"/>
      <c r="F7" s="184"/>
      <c r="G7" s="184"/>
      <c r="R7" s="183" t="n">
        <f aca="false">0.9*_L</f>
        <v>197.118</v>
      </c>
      <c r="S7" s="183" t="n">
        <f aca="false">0.15*Mso_sagging</f>
        <v>-462506.101874041</v>
      </c>
      <c r="T7" s="183" t="n">
        <f aca="false">0.15*Mso_hogging</f>
        <v>519995.398286301</v>
      </c>
    </row>
    <row r="8" customFormat="false" ht="12.75" hidden="false" customHeight="false" outlineLevel="0" collapsed="false">
      <c r="A8" s="184" t="s">
        <v>361</v>
      </c>
      <c r="B8" s="185" t="n">
        <f aca="false">Cw*_L^2*B*(0.1225-0.015*Cb)</f>
        <v>3466635.98857534</v>
      </c>
      <c r="C8" s="184" t="s">
        <v>359</v>
      </c>
      <c r="D8" s="181" t="s">
        <v>360</v>
      </c>
      <c r="E8" s="184"/>
      <c r="F8" s="184"/>
      <c r="G8" s="184"/>
      <c r="R8" s="183" t="n">
        <f aca="false">_L</f>
        <v>219.02</v>
      </c>
      <c r="S8" s="183" t="n">
        <v>0</v>
      </c>
      <c r="T8" s="183" t="n">
        <v>0</v>
      </c>
    </row>
    <row r="9" customFormat="false" ht="12.75" hidden="false" customHeight="false" outlineLevel="0" collapsed="false">
      <c r="A9" s="184"/>
      <c r="B9" s="185"/>
      <c r="C9" s="184"/>
      <c r="D9" s="184"/>
      <c r="E9" s="184"/>
      <c r="F9" s="184"/>
      <c r="G9" s="184"/>
    </row>
    <row r="10" customFormat="false" ht="12.75" hidden="false" customHeight="false" outlineLevel="0" collapsed="false">
      <c r="A10" s="184"/>
      <c r="B10" s="185"/>
      <c r="C10" s="184"/>
      <c r="D10" s="184"/>
      <c r="E10" s="184"/>
      <c r="F10" s="184"/>
      <c r="G10" s="184"/>
    </row>
    <row r="11" customFormat="false" ht="12.75" hidden="false" customHeight="false" outlineLevel="0" collapsed="false">
      <c r="A11" s="184"/>
      <c r="B11" s="185"/>
      <c r="C11" s="184"/>
      <c r="D11" s="184"/>
      <c r="E11" s="184"/>
      <c r="F11" s="184"/>
      <c r="G11" s="184"/>
    </row>
    <row r="22" customFormat="false" ht="12.75" hidden="false" customHeight="false" outlineLevel="0" collapsed="false">
      <c r="A22" s="190" t="s">
        <v>362</v>
      </c>
      <c r="B22" s="182" t="n">
        <f aca="false">1</f>
        <v>1</v>
      </c>
      <c r="D22" s="181" t="s">
        <v>363</v>
      </c>
    </row>
    <row r="30" customFormat="false" ht="12.75" hidden="false" customHeight="false" outlineLevel="0" collapsed="false">
      <c r="S30" s="186" t="s">
        <v>364</v>
      </c>
      <c r="T30" s="186"/>
    </row>
    <row r="31" customFormat="false" ht="12.75" hidden="false" customHeight="false" outlineLevel="0" collapsed="false">
      <c r="R31" s="189" t="s">
        <v>289</v>
      </c>
      <c r="S31" s="189" t="s">
        <v>356</v>
      </c>
      <c r="T31" s="189" t="s">
        <v>357</v>
      </c>
    </row>
    <row r="32" customFormat="false" ht="12.75" hidden="false" customHeight="false" outlineLevel="0" collapsed="false">
      <c r="A32" s="181" t="s">
        <v>365</v>
      </c>
      <c r="B32" s="191" t="n">
        <f aca="false">-0.11*α*Cw*_L^2*B*(Cb+0.7)</f>
        <v>-5218017.55960456</v>
      </c>
      <c r="C32" s="181" t="s">
        <v>359</v>
      </c>
      <c r="D32" s="181" t="s">
        <v>363</v>
      </c>
      <c r="R32" s="183" t="n">
        <v>0</v>
      </c>
      <c r="S32" s="183" t="n">
        <v>0</v>
      </c>
      <c r="T32" s="183" t="n">
        <v>0</v>
      </c>
    </row>
    <row r="33" customFormat="false" ht="12.75" hidden="false" customHeight="false" outlineLevel="0" collapsed="false">
      <c r="R33" s="183" t="n">
        <f aca="false">0.4*_L</f>
        <v>87.608</v>
      </c>
      <c r="S33" s="183" t="n">
        <f aca="false">Mwo_sagging</f>
        <v>-5218017.55960456</v>
      </c>
      <c r="T33" s="183" t="n">
        <f aca="false">Mwo_hogging</f>
        <v>4834755.58352283</v>
      </c>
    </row>
    <row r="34" customFormat="false" ht="12.75" hidden="false" customHeight="false" outlineLevel="0" collapsed="false">
      <c r="A34" s="181" t="s">
        <v>366</v>
      </c>
      <c r="B34" s="191" t="n">
        <f aca="false">0.19*α*Cw*_L^2*B*Cb</f>
        <v>4834755.58352283</v>
      </c>
      <c r="C34" s="181" t="s">
        <v>359</v>
      </c>
      <c r="D34" s="181" t="s">
        <v>363</v>
      </c>
      <c r="R34" s="183" t="n">
        <f aca="false">0.65*_L</f>
        <v>142.363</v>
      </c>
      <c r="S34" s="183" t="n">
        <f aca="false">Mwo_sagging</f>
        <v>-5218017.55960456</v>
      </c>
      <c r="T34" s="183" t="n">
        <f aca="false">Mwo_hogging</f>
        <v>4834755.58352283</v>
      </c>
    </row>
    <row r="35" customFormat="false" ht="12.75" hidden="false" customHeight="false" outlineLevel="0" collapsed="false">
      <c r="R35" s="183" t="n">
        <f aca="false">_L</f>
        <v>219.02</v>
      </c>
      <c r="S35" s="183" t="n">
        <v>0</v>
      </c>
      <c r="T35" s="183" t="n">
        <v>0</v>
      </c>
    </row>
    <row r="47" customFormat="false" ht="12.75" hidden="false" customHeight="false" outlineLevel="0" collapsed="false">
      <c r="S47" s="186" t="s">
        <v>367</v>
      </c>
      <c r="T47" s="186"/>
    </row>
    <row r="48" customFormat="false" ht="12.75" hidden="false" customHeight="false" outlineLevel="0" collapsed="false">
      <c r="A48" s="181" t="s">
        <v>368</v>
      </c>
      <c r="B48" s="182" t="n">
        <f aca="false">Mso_sagging+Mwo_sagging</f>
        <v>-8301391.57209817</v>
      </c>
      <c r="C48" s="181" t="s">
        <v>359</v>
      </c>
      <c r="D48" s="181" t="s">
        <v>369</v>
      </c>
      <c r="R48" s="189" t="s">
        <v>289</v>
      </c>
      <c r="S48" s="189" t="s">
        <v>356</v>
      </c>
      <c r="T48" s="189" t="s">
        <v>357</v>
      </c>
    </row>
    <row r="49" customFormat="false" ht="12.75" hidden="false" customHeight="false" outlineLevel="0" collapsed="false">
      <c r="R49" s="183" t="n">
        <v>0</v>
      </c>
      <c r="S49" s="183" t="n">
        <v>0</v>
      </c>
      <c r="T49" s="183" t="n">
        <v>0</v>
      </c>
    </row>
    <row r="50" customFormat="false" ht="12.75" hidden="false" customHeight="false" outlineLevel="0" collapsed="false">
      <c r="A50" s="181" t="s">
        <v>370</v>
      </c>
      <c r="B50" s="182" t="n">
        <f aca="false">Mso_hogging+Mwo_hogging</f>
        <v>8301391.57209817</v>
      </c>
      <c r="C50" s="181" t="s">
        <v>359</v>
      </c>
      <c r="D50" s="181" t="s">
        <v>371</v>
      </c>
      <c r="R50" s="183" t="n">
        <f aca="false">0.1*_L</f>
        <v>21.902</v>
      </c>
      <c r="S50" s="183" t="n">
        <f aca="false">0.15*Mom_total_sagging</f>
        <v>-1245208.73581473</v>
      </c>
      <c r="T50" s="183" t="n">
        <f aca="false">0.15*Mom_total_hogging</f>
        <v>1245208.73581473</v>
      </c>
    </row>
    <row r="51" customFormat="false" ht="12.75" hidden="false" customHeight="false" outlineLevel="0" collapsed="false">
      <c r="R51" s="183" t="n">
        <f aca="false">0.3*_L</f>
        <v>65.706</v>
      </c>
      <c r="S51" s="183" t="n">
        <f aca="false">Mom_total_sagging</f>
        <v>-8301391.57209817</v>
      </c>
      <c r="T51" s="183" t="n">
        <f aca="false">Mom_total_hogging</f>
        <v>8301391.57209817</v>
      </c>
    </row>
    <row r="52" customFormat="false" ht="12.75" hidden="false" customHeight="false" outlineLevel="0" collapsed="false">
      <c r="R52" s="183" t="n">
        <f aca="false">0.7*_L</f>
        <v>153.314</v>
      </c>
      <c r="S52" s="183" t="n">
        <f aca="false">Mom_total_sagging</f>
        <v>-8301391.57209817</v>
      </c>
      <c r="T52" s="183" t="n">
        <f aca="false">Mom_total_hogging</f>
        <v>8301391.57209817</v>
      </c>
    </row>
    <row r="53" customFormat="false" ht="12.75" hidden="false" customHeight="false" outlineLevel="0" collapsed="false">
      <c r="R53" s="183" t="n">
        <f aca="false">0.9*_L</f>
        <v>197.118</v>
      </c>
      <c r="S53" s="183" t="n">
        <f aca="false">0.15*Mom_total_sagging</f>
        <v>-1245208.73581473</v>
      </c>
      <c r="T53" s="183" t="n">
        <f aca="false">0.15*Mom_total_hogging</f>
        <v>1245208.73581473</v>
      </c>
    </row>
    <row r="54" customFormat="false" ht="12.75" hidden="false" customHeight="false" outlineLevel="0" collapsed="false">
      <c r="R54" s="183" t="n">
        <f aca="false">_L</f>
        <v>219.02</v>
      </c>
      <c r="S54" s="183" t="n">
        <v>0</v>
      </c>
      <c r="T54" s="183" t="n">
        <v>0</v>
      </c>
    </row>
    <row r="58" customFormat="false" ht="12.75" hidden="false" customHeight="false" outlineLevel="0" collapsed="false">
      <c r="A58" s="192" t="s">
        <v>372</v>
      </c>
      <c r="B58" s="193"/>
    </row>
    <row r="60" customFormat="false" ht="12.75" hidden="false" customHeight="false" outlineLevel="0" collapsed="false">
      <c r="A60" s="194" t="s">
        <v>373</v>
      </c>
      <c r="B60" s="182" t="n">
        <f aca="false">1</f>
        <v>1</v>
      </c>
      <c r="D60" s="181" t="s">
        <v>374</v>
      </c>
    </row>
    <row r="61" customFormat="false" ht="12.75" hidden="false" customHeight="false" outlineLevel="0" collapsed="false">
      <c r="A61" s="194"/>
    </row>
    <row r="62" customFormat="false" ht="12.75" hidden="false" customHeight="false" outlineLevel="0" collapsed="false">
      <c r="A62" s="194"/>
    </row>
    <row r="63" customFormat="false" ht="12.75" hidden="false" customHeight="false" outlineLevel="0" collapsed="false">
      <c r="A63" s="194"/>
    </row>
    <row r="64" customFormat="false" ht="12.75" hidden="false" customHeight="false" outlineLevel="0" collapsed="false">
      <c r="A64" s="194"/>
    </row>
    <row r="66" customFormat="false" ht="12.75" hidden="false" customHeight="false" outlineLevel="0" collapsed="false">
      <c r="A66" s="194" t="s">
        <v>375</v>
      </c>
      <c r="B66" s="182" t="n">
        <f aca="false">0.7</f>
        <v>0.7</v>
      </c>
      <c r="D66" s="181" t="s">
        <v>374</v>
      </c>
      <c r="R66" s="195" t="s">
        <v>289</v>
      </c>
      <c r="S66" s="196" t="s">
        <v>376</v>
      </c>
      <c r="T66" s="196"/>
      <c r="U66" s="197" t="s">
        <v>289</v>
      </c>
      <c r="V66" s="196" t="s">
        <v>377</v>
      </c>
      <c r="W66" s="196"/>
      <c r="X66" s="198"/>
    </row>
    <row r="67" customFormat="false" ht="12.75" hidden="false" customHeight="false" outlineLevel="0" collapsed="false">
      <c r="A67" s="199"/>
      <c r="R67" s="195"/>
      <c r="S67" s="196" t="s">
        <v>378</v>
      </c>
      <c r="T67" s="196" t="s">
        <v>359</v>
      </c>
      <c r="U67" s="197"/>
      <c r="V67" s="196" t="s">
        <v>378</v>
      </c>
      <c r="W67" s="196" t="s">
        <v>359</v>
      </c>
    </row>
    <row r="68" customFormat="false" ht="12.75" hidden="false" customHeight="false" outlineLevel="0" collapsed="false">
      <c r="A68" s="194"/>
      <c r="R68" s="136" t="n">
        <v>0</v>
      </c>
      <c r="S68" s="136" t="n">
        <v>0</v>
      </c>
      <c r="T68" s="200" t="n">
        <f aca="false">1000*S68</f>
        <v>0</v>
      </c>
      <c r="U68" s="136" t="n">
        <v>0</v>
      </c>
      <c r="V68" s="136" t="n">
        <v>0</v>
      </c>
      <c r="W68" s="200" t="n">
        <f aca="false">V68*1000*10</f>
        <v>0</v>
      </c>
    </row>
    <row r="69" customFormat="false" ht="12.75" hidden="false" customHeight="false" outlineLevel="0" collapsed="false">
      <c r="A69" s="199"/>
      <c r="R69" s="136" t="n">
        <v>1.8</v>
      </c>
      <c r="S69" s="136" t="n">
        <v>-0.079101</v>
      </c>
      <c r="T69" s="200" t="n">
        <f aca="false">1000*S69*10</f>
        <v>-791.01</v>
      </c>
      <c r="U69" s="136" t="n">
        <v>1.8</v>
      </c>
      <c r="V69" s="136" t="n">
        <v>-0.131835</v>
      </c>
      <c r="W69" s="200" t="n">
        <f aca="false">V69*1000*10</f>
        <v>-1318.35</v>
      </c>
      <c r="Z69" s="121"/>
      <c r="AB69" s="183"/>
    </row>
    <row r="70" customFormat="false" ht="12.75" hidden="false" customHeight="false" outlineLevel="0" collapsed="false">
      <c r="R70" s="136" t="n">
        <v>13.8</v>
      </c>
      <c r="S70" s="136" t="n">
        <v>-16.899003</v>
      </c>
      <c r="T70" s="200" t="n">
        <f aca="false">1000*S70*10</f>
        <v>-168990.03</v>
      </c>
      <c r="U70" s="136" t="n">
        <v>13.8</v>
      </c>
      <c r="V70" s="136" t="n">
        <v>-28.165005</v>
      </c>
      <c r="W70" s="200" t="n">
        <f aca="false">V70*1000*10</f>
        <v>-281650.05</v>
      </c>
      <c r="Z70" s="121"/>
      <c r="AB70" s="183"/>
    </row>
    <row r="71" customFormat="false" ht="12.75" hidden="false" customHeight="false" outlineLevel="0" collapsed="false">
      <c r="R71" s="136" t="n">
        <v>28.2</v>
      </c>
      <c r="S71" s="136" t="n">
        <v>-55.560879</v>
      </c>
      <c r="T71" s="200" t="n">
        <f aca="false">1000*S71*10</f>
        <v>-555608.79</v>
      </c>
      <c r="U71" s="136" t="n">
        <v>28.2</v>
      </c>
      <c r="V71" s="136" t="n">
        <v>-92.601465</v>
      </c>
      <c r="W71" s="200" t="n">
        <f aca="false">V71*1000*10</f>
        <v>-926014.65</v>
      </c>
      <c r="Z71" s="121"/>
      <c r="AB71" s="183"/>
    </row>
    <row r="72" customFormat="false" ht="12.75" hidden="false" customHeight="false" outlineLevel="0" collapsed="false">
      <c r="R72" s="136" t="n">
        <v>40.2</v>
      </c>
      <c r="S72" s="136" t="n">
        <v>-93.610704</v>
      </c>
      <c r="T72" s="200" t="n">
        <f aca="false">1000*S72*10</f>
        <v>-936107.04</v>
      </c>
      <c r="U72" s="136" t="n">
        <v>40.2</v>
      </c>
      <c r="V72" s="136" t="n">
        <v>-156.01784</v>
      </c>
      <c r="W72" s="200" t="n">
        <f aca="false">V72*1000*10</f>
        <v>-1560178.4</v>
      </c>
      <c r="Z72" s="121"/>
      <c r="AB72" s="183"/>
    </row>
    <row r="73" customFormat="false" ht="12.75" hidden="false" customHeight="false" outlineLevel="0" collapsed="false">
      <c r="R73" s="136" t="n">
        <v>52.2</v>
      </c>
      <c r="S73" s="136" t="n">
        <v>-137.746818</v>
      </c>
      <c r="T73" s="200" t="n">
        <f aca="false">1000*S73*10</f>
        <v>-1377468.18</v>
      </c>
      <c r="U73" s="136" t="n">
        <v>52.2</v>
      </c>
      <c r="V73" s="136" t="n">
        <v>-229.57803</v>
      </c>
      <c r="W73" s="200" t="n">
        <f aca="false">V73*1000*10</f>
        <v>-2295780.3</v>
      </c>
      <c r="Z73" s="121"/>
      <c r="AB73" s="183"/>
    </row>
    <row r="74" customFormat="false" ht="12.75" hidden="false" customHeight="false" outlineLevel="0" collapsed="false">
      <c r="R74" s="136" t="n">
        <v>64.2</v>
      </c>
      <c r="S74" s="136" t="n">
        <v>-188.531904</v>
      </c>
      <c r="T74" s="200" t="n">
        <f aca="false">1000*S74*10</f>
        <v>-1885319.04</v>
      </c>
      <c r="U74" s="136" t="n">
        <v>64.2</v>
      </c>
      <c r="V74" s="136" t="n">
        <v>-314.21984</v>
      </c>
      <c r="W74" s="200" t="n">
        <f aca="false">V74*1000*10</f>
        <v>-3142198.4</v>
      </c>
      <c r="Z74" s="121"/>
      <c r="AB74" s="183"/>
    </row>
    <row r="75" customFormat="false" ht="12.75" hidden="false" customHeight="false" outlineLevel="0" collapsed="false">
      <c r="A75" s="194" t="s">
        <v>379</v>
      </c>
      <c r="B75" s="182" t="n">
        <f aca="false">0.7</f>
        <v>0.7</v>
      </c>
      <c r="D75" s="181" t="s">
        <v>374</v>
      </c>
      <c r="R75" s="136" t="n">
        <v>76.2</v>
      </c>
      <c r="S75" s="136" t="n">
        <v>-246.222339</v>
      </c>
      <c r="T75" s="200" t="n">
        <f aca="false">1000*S75*10</f>
        <v>-2462223.39</v>
      </c>
      <c r="U75" s="136" t="n">
        <v>76.2</v>
      </c>
      <c r="V75" s="136" t="n">
        <v>-410.370565</v>
      </c>
      <c r="W75" s="200" t="n">
        <f aca="false">V75*1000*10</f>
        <v>-4103705.65</v>
      </c>
      <c r="Z75" s="121"/>
      <c r="AB75" s="183"/>
    </row>
    <row r="76" customFormat="false" ht="12.75" hidden="false" customHeight="false" outlineLevel="0" collapsed="false">
      <c r="R76" s="136" t="n">
        <v>88.2</v>
      </c>
      <c r="S76" s="136" t="n">
        <v>-311.054304</v>
      </c>
      <c r="T76" s="200" t="n">
        <f aca="false">1000*S76*10</f>
        <v>-3110543.04</v>
      </c>
      <c r="U76" s="136" t="n">
        <v>88.2</v>
      </c>
      <c r="V76" s="136" t="n">
        <v>-518.42384</v>
      </c>
      <c r="W76" s="200" t="n">
        <f aca="false">V76*1000*10</f>
        <v>-5184238.4</v>
      </c>
      <c r="Z76" s="121"/>
      <c r="AB76" s="183"/>
    </row>
    <row r="77" customFormat="false" ht="12.75" hidden="false" customHeight="false" outlineLevel="0" collapsed="false">
      <c r="R77" s="136" t="n">
        <v>100.2</v>
      </c>
      <c r="S77" s="136" t="n">
        <v>-383.132706</v>
      </c>
      <c r="T77" s="200" t="n">
        <f aca="false">1000*S77*10</f>
        <v>-3831327.06</v>
      </c>
      <c r="U77" s="136" t="n">
        <v>100.2</v>
      </c>
      <c r="V77" s="136" t="n">
        <v>-638.55451</v>
      </c>
      <c r="W77" s="200" t="n">
        <f aca="false">V77*1000*10</f>
        <v>-6385545.1</v>
      </c>
      <c r="Z77" s="121"/>
      <c r="AB77" s="183"/>
    </row>
    <row r="78" customFormat="false" ht="12.75" hidden="false" customHeight="false" outlineLevel="0" collapsed="false">
      <c r="R78" s="136" t="n">
        <v>112.2</v>
      </c>
      <c r="S78" s="136" t="n">
        <v>-472.888779</v>
      </c>
      <c r="T78" s="200" t="n">
        <f aca="false">1000*S78*10</f>
        <v>-4728887.79</v>
      </c>
      <c r="U78" s="136" t="n">
        <v>112.2</v>
      </c>
      <c r="V78" s="136" t="n">
        <v>-788.147965</v>
      </c>
      <c r="W78" s="200" t="n">
        <f aca="false">V78*1000*10</f>
        <v>-7881479.65</v>
      </c>
      <c r="Z78" s="121"/>
      <c r="AB78" s="183"/>
    </row>
    <row r="79" customFormat="false" ht="12.75" hidden="false" customHeight="false" outlineLevel="0" collapsed="false">
      <c r="A79" s="194"/>
      <c r="R79" s="136" t="n">
        <v>113.7</v>
      </c>
      <c r="S79" s="136" t="n">
        <v>-493.836684</v>
      </c>
      <c r="T79" s="200" t="n">
        <f aca="false">1000*S79*10</f>
        <v>-4938366.84</v>
      </c>
      <c r="U79" s="136" t="n">
        <v>113.7</v>
      </c>
      <c r="V79" s="136" t="n">
        <v>-823.06114</v>
      </c>
      <c r="W79" s="200" t="n">
        <f aca="false">V79*1000*10</f>
        <v>-8230611.4</v>
      </c>
      <c r="Z79" s="121"/>
      <c r="AB79" s="183"/>
    </row>
    <row r="80" customFormat="false" ht="12.75" hidden="false" customHeight="false" outlineLevel="0" collapsed="false">
      <c r="A80" s="194"/>
      <c r="R80" s="136" t="n">
        <v>124.2</v>
      </c>
      <c r="S80" s="136" t="n">
        <v>-464.615712</v>
      </c>
      <c r="T80" s="200" t="n">
        <f aca="false">1000*S80*10</f>
        <v>-4646157.12</v>
      </c>
      <c r="U80" s="136" t="n">
        <v>124.2</v>
      </c>
      <c r="V80" s="136" t="n">
        <v>-774.35952</v>
      </c>
      <c r="W80" s="200" t="n">
        <f aca="false">V80*1000*10</f>
        <v>-7743595.2</v>
      </c>
      <c r="Z80" s="121"/>
      <c r="AB80" s="183"/>
    </row>
    <row r="81" customFormat="false" ht="12.75" hidden="false" customHeight="false" outlineLevel="0" collapsed="false">
      <c r="A81" s="194"/>
      <c r="R81" s="136" t="n">
        <v>136.2</v>
      </c>
      <c r="S81" s="136" t="n">
        <v>-374.16456</v>
      </c>
      <c r="T81" s="200" t="n">
        <f aca="false">1000*S81*10</f>
        <v>-3741645.6</v>
      </c>
      <c r="U81" s="136" t="n">
        <v>136.2</v>
      </c>
      <c r="V81" s="136" t="n">
        <v>-623.6076</v>
      </c>
      <c r="W81" s="200" t="n">
        <f aca="false">V81*1000*10</f>
        <v>-6236076</v>
      </c>
      <c r="X81" s="201"/>
      <c r="Z81" s="121"/>
      <c r="AB81" s="183"/>
    </row>
    <row r="82" customFormat="false" ht="12.75" hidden="false" customHeight="false" outlineLevel="0" collapsed="false">
      <c r="A82" s="194"/>
      <c r="R82" s="136" t="n">
        <v>148.2</v>
      </c>
      <c r="S82" s="136" t="n">
        <v>-283.710042</v>
      </c>
      <c r="T82" s="200" t="n">
        <f aca="false">1000*S82*10</f>
        <v>-2837100.42</v>
      </c>
      <c r="U82" s="136" t="n">
        <v>148.2</v>
      </c>
      <c r="V82" s="136" t="n">
        <v>-472.85007</v>
      </c>
      <c r="W82" s="200" t="n">
        <f aca="false">V82*1000*10</f>
        <v>-4728500.7</v>
      </c>
      <c r="X82" s="201"/>
      <c r="Z82" s="121"/>
      <c r="AB82" s="183"/>
    </row>
    <row r="83" customFormat="false" ht="12.75" hidden="false" customHeight="false" outlineLevel="0" collapsed="false">
      <c r="A83" s="194"/>
      <c r="R83" s="136" t="n">
        <v>160.2</v>
      </c>
      <c r="S83" s="136" t="n">
        <v>-193.244304</v>
      </c>
      <c r="T83" s="200" t="n">
        <f aca="false">1000*S83*10</f>
        <v>-1932443.04</v>
      </c>
      <c r="U83" s="136" t="n">
        <v>160.2</v>
      </c>
      <c r="V83" s="136" t="n">
        <v>-322.07384</v>
      </c>
      <c r="W83" s="200" t="n">
        <f aca="false">V83*1000*10</f>
        <v>-3220738.4</v>
      </c>
      <c r="X83" s="201"/>
      <c r="Z83" s="121"/>
      <c r="AB83" s="183"/>
    </row>
    <row r="84" customFormat="false" ht="12.75" hidden="false" customHeight="false" outlineLevel="0" collapsed="false">
      <c r="A84" s="194"/>
      <c r="R84" s="136" t="n">
        <v>172.2</v>
      </c>
      <c r="S84" s="136" t="n">
        <v>-102.925548</v>
      </c>
      <c r="T84" s="200" t="n">
        <f aca="false">1000*S84*10</f>
        <v>-1029255.48</v>
      </c>
      <c r="U84" s="136" t="n">
        <v>172.2</v>
      </c>
      <c r="V84" s="136" t="n">
        <v>-171.54258</v>
      </c>
      <c r="W84" s="200" t="n">
        <f aca="false">V84*1000*10</f>
        <v>-1715425.8</v>
      </c>
      <c r="Z84" s="121"/>
      <c r="AB84" s="183"/>
    </row>
    <row r="85" customFormat="false" ht="12.75" hidden="false" customHeight="false" outlineLevel="0" collapsed="false">
      <c r="A85" s="194" t="s">
        <v>380</v>
      </c>
      <c r="B85" s="182" t="n">
        <f aca="false">0.8</f>
        <v>0.8</v>
      </c>
      <c r="R85" s="136" t="n">
        <v>184.2</v>
      </c>
      <c r="S85" s="136" t="n">
        <v>-24.153855</v>
      </c>
      <c r="T85" s="200" t="n">
        <f aca="false">1000*S85*10</f>
        <v>-241538.55</v>
      </c>
      <c r="U85" s="136" t="n">
        <v>184.2</v>
      </c>
      <c r="V85" s="136" t="n">
        <v>-40.256425</v>
      </c>
      <c r="W85" s="200" t="n">
        <f aca="false">V85*1000*10</f>
        <v>-402564.25</v>
      </c>
      <c r="Z85" s="121"/>
      <c r="AB85" s="183"/>
    </row>
    <row r="86" customFormat="false" ht="12.75" hidden="false" customHeight="false" outlineLevel="0" collapsed="false">
      <c r="A86" s="194"/>
      <c r="R86" s="136" t="n">
        <v>195</v>
      </c>
      <c r="S86" s="136" t="n">
        <v>8.797602</v>
      </c>
      <c r="T86" s="200" t="n">
        <f aca="false">1000*S86*10</f>
        <v>87976.02</v>
      </c>
      <c r="U86" s="136" t="n">
        <v>195</v>
      </c>
      <c r="V86" s="136" t="n">
        <v>14.66267</v>
      </c>
      <c r="W86" s="200" t="n">
        <f aca="false">V86*1000*10</f>
        <v>146626.7</v>
      </c>
      <c r="Z86" s="121"/>
      <c r="AB86" s="183"/>
    </row>
    <row r="87" customFormat="false" ht="12.75" hidden="false" customHeight="false" outlineLevel="0" collapsed="false">
      <c r="A87" s="194"/>
      <c r="R87" s="136" t="n">
        <v>205.8</v>
      </c>
      <c r="S87" s="136" t="n">
        <v>3.167406</v>
      </c>
      <c r="T87" s="200" t="n">
        <f aca="false">1000*S87*10</f>
        <v>31674.06</v>
      </c>
      <c r="U87" s="136" t="n">
        <v>205.8</v>
      </c>
      <c r="V87" s="136" t="n">
        <v>5.27901</v>
      </c>
      <c r="W87" s="200" t="n">
        <f aca="false">V87*1000*10</f>
        <v>52790.1</v>
      </c>
      <c r="Z87" s="121"/>
      <c r="AB87" s="183"/>
    </row>
    <row r="88" customFormat="false" ht="12.75" hidden="false" customHeight="false" outlineLevel="0" collapsed="false">
      <c r="A88" s="194"/>
      <c r="R88" s="136" t="n">
        <v>216.6</v>
      </c>
      <c r="S88" s="136" t="n">
        <v>0.888096</v>
      </c>
      <c r="T88" s="200" t="n">
        <f aca="false">1000*S88*10</f>
        <v>8880.96</v>
      </c>
      <c r="U88" s="136" t="n">
        <v>216.6</v>
      </c>
      <c r="V88" s="136" t="n">
        <v>1.48016</v>
      </c>
      <c r="W88" s="200" t="n">
        <f aca="false">V88*1000*10</f>
        <v>14801.6</v>
      </c>
      <c r="Z88" s="121"/>
      <c r="AB88" s="183"/>
    </row>
    <row r="89" customFormat="false" ht="12.75" hidden="false" customHeight="false" outlineLevel="0" collapsed="false">
      <c r="A89" s="194"/>
      <c r="R89" s="136" t="n">
        <v>219.02</v>
      </c>
      <c r="S89" s="200" t="n">
        <v>0</v>
      </c>
      <c r="T89" s="200" t="n">
        <f aca="false">1000*S89*10</f>
        <v>0</v>
      </c>
      <c r="U89" s="136" t="n">
        <v>219.02</v>
      </c>
      <c r="V89" s="136" t="n">
        <v>0</v>
      </c>
      <c r="W89" s="200" t="n">
        <f aca="false">V89*1000*10</f>
        <v>0</v>
      </c>
      <c r="Z89" s="121"/>
      <c r="AB89" s="183"/>
    </row>
    <row r="90" customFormat="false" ht="12.75" hidden="false" customHeight="false" outlineLevel="0" collapsed="false">
      <c r="A90" s="194"/>
      <c r="S90" s="0"/>
      <c r="Z90" s="121"/>
      <c r="AB90" s="183"/>
    </row>
    <row r="91" customFormat="false" ht="12.75" hidden="false" customHeight="false" outlineLevel="0" collapsed="false">
      <c r="S91" s="0"/>
    </row>
    <row r="94" customFormat="false" ht="12.75" hidden="false" customHeight="false" outlineLevel="0" collapsed="false">
      <c r="R94" s="0"/>
    </row>
    <row r="95" customFormat="false" ht="12.75" hidden="false" customHeight="false" outlineLevel="0" collapsed="false">
      <c r="R95" s="0"/>
    </row>
    <row r="96" customFormat="false" ht="12.75" hidden="false" customHeight="false" outlineLevel="0" collapsed="false">
      <c r="S96" s="186" t="s">
        <v>381</v>
      </c>
      <c r="T96" s="186"/>
    </row>
    <row r="97" customFormat="false" ht="12.75" hidden="false" customHeight="false" outlineLevel="0" collapsed="false">
      <c r="R97" s="189" t="s">
        <v>289</v>
      </c>
      <c r="S97" s="189" t="s">
        <v>356</v>
      </c>
      <c r="T97" s="189" t="s">
        <v>357</v>
      </c>
    </row>
    <row r="98" customFormat="false" ht="12.75" hidden="false" customHeight="false" outlineLevel="0" collapsed="false">
      <c r="R98" s="183" t="n">
        <v>0</v>
      </c>
      <c r="S98" s="183" t="n">
        <v>0</v>
      </c>
      <c r="T98" s="183" t="n">
        <v>0</v>
      </c>
    </row>
    <row r="99" customFormat="false" ht="12.75" hidden="false" customHeight="false" outlineLevel="0" collapsed="false">
      <c r="A99" s="181" t="s">
        <v>382</v>
      </c>
      <c r="B99" s="182" t="n">
        <f aca="false">5*Mso_sagging/_L</f>
        <v>-70390.2386196148</v>
      </c>
      <c r="C99" s="181" t="s">
        <v>383</v>
      </c>
      <c r="D99" s="181" t="s">
        <v>384</v>
      </c>
      <c r="R99" s="183" t="n">
        <f aca="false">0.15*_L</f>
        <v>32.853</v>
      </c>
      <c r="S99" s="183" t="n">
        <f aca="false">Qs_sagging</f>
        <v>-56312.1908956918</v>
      </c>
      <c r="T99" s="183" t="n">
        <f aca="false">Qs_hogging</f>
        <v>63311.7704059052</v>
      </c>
    </row>
    <row r="100" customFormat="false" ht="12.75" hidden="false" customHeight="false" outlineLevel="0" collapsed="false">
      <c r="R100" s="183" t="n">
        <f aca="false">0.3*_L</f>
        <v>65.706</v>
      </c>
      <c r="S100" s="183" t="n">
        <f aca="false">Qs_sagging</f>
        <v>-56312.1908956918</v>
      </c>
      <c r="T100" s="183" t="n">
        <f aca="false">Qs_hogging</f>
        <v>63311.7704059052</v>
      </c>
    </row>
    <row r="101" customFormat="false" ht="12.75" hidden="false" customHeight="false" outlineLevel="0" collapsed="false">
      <c r="A101" s="181" t="s">
        <v>385</v>
      </c>
      <c r="B101" s="182" t="n">
        <f aca="false">5*Mso_hogging/_L</f>
        <v>79139.7130073815</v>
      </c>
      <c r="C101" s="181" t="s">
        <v>383</v>
      </c>
      <c r="D101" s="181" t="s">
        <v>384</v>
      </c>
      <c r="R101" s="183" t="n">
        <f aca="false">0.4*_L</f>
        <v>87.608</v>
      </c>
      <c r="S101" s="183" t="n">
        <f aca="false">0.8*Qs_sagging</f>
        <v>-45049.7527165535</v>
      </c>
      <c r="T101" s="183" t="n">
        <f aca="false">0.8*Qs_hogging</f>
        <v>50649.4163247241</v>
      </c>
    </row>
    <row r="102" customFormat="false" ht="12.75" hidden="false" customHeight="false" outlineLevel="0" collapsed="false">
      <c r="R102" s="183" t="n">
        <f aca="false">0.6*_L</f>
        <v>131.412</v>
      </c>
      <c r="S102" s="183" t="n">
        <f aca="false">0.8*Qs_sagging</f>
        <v>-45049.7527165535</v>
      </c>
      <c r="T102" s="183" t="n">
        <f aca="false">0.8*Qs_hogging</f>
        <v>50649.4163247241</v>
      </c>
    </row>
    <row r="103" customFormat="false" ht="12.75" hidden="false" customHeight="false" outlineLevel="0" collapsed="false">
      <c r="A103" s="181" t="s">
        <v>386</v>
      </c>
      <c r="B103" s="182" t="n">
        <f aca="false">Ksq*Qso_sagging</f>
        <v>-56312.1908956918</v>
      </c>
      <c r="C103" s="181" t="s">
        <v>383</v>
      </c>
      <c r="D103" s="181" t="s">
        <v>384</v>
      </c>
      <c r="R103" s="183" t="n">
        <f aca="false">0.7*_L</f>
        <v>153.314</v>
      </c>
      <c r="S103" s="183" t="n">
        <f aca="false">Qs_sagging</f>
        <v>-56312.1908956918</v>
      </c>
      <c r="T103" s="183" t="n">
        <f aca="false">Qs_hogging</f>
        <v>63311.7704059052</v>
      </c>
    </row>
    <row r="104" customFormat="false" ht="12.75" hidden="false" customHeight="false" outlineLevel="0" collapsed="false">
      <c r="R104" s="183" t="n">
        <f aca="false">0.85*_L</f>
        <v>186.167</v>
      </c>
      <c r="S104" s="183" t="n">
        <f aca="false">Qs_sagging</f>
        <v>-56312.1908956918</v>
      </c>
      <c r="T104" s="183" t="n">
        <f aca="false">Qs_hogging</f>
        <v>63311.7704059052</v>
      </c>
    </row>
    <row r="105" customFormat="false" ht="12.75" hidden="false" customHeight="false" outlineLevel="0" collapsed="false">
      <c r="A105" s="181" t="s">
        <v>387</v>
      </c>
      <c r="B105" s="182" t="n">
        <f aca="false">Ksq*Qso_hogging</f>
        <v>63311.7704059052</v>
      </c>
      <c r="C105" s="181" t="s">
        <v>383</v>
      </c>
      <c r="D105" s="181" t="s">
        <v>384</v>
      </c>
      <c r="R105" s="183" t="n">
        <f aca="false">_L</f>
        <v>219.02</v>
      </c>
      <c r="S105" s="183" t="n">
        <v>0</v>
      </c>
      <c r="T105" s="183" t="n">
        <v>0</v>
      </c>
    </row>
    <row r="121" customFormat="false" ht="12.75" hidden="false" customHeight="false" outlineLevel="0" collapsed="false">
      <c r="S121" s="186" t="s">
        <v>381</v>
      </c>
      <c r="T121" s="186"/>
    </row>
    <row r="122" customFormat="false" ht="12.75" hidden="false" customHeight="false" outlineLevel="0" collapsed="false">
      <c r="R122" s="189" t="s">
        <v>289</v>
      </c>
      <c r="S122" s="189" t="s">
        <v>356</v>
      </c>
      <c r="T122" s="189" t="s">
        <v>357</v>
      </c>
    </row>
    <row r="123" customFormat="false" ht="12.75" hidden="false" customHeight="false" outlineLevel="0" collapsed="false">
      <c r="A123" s="181" t="s">
        <v>388</v>
      </c>
      <c r="B123" s="182" t="n">
        <f aca="false">0.3*β*Kwqp*Cw*_L*B*(Cb+0.7)</f>
        <v>45482.9234157511</v>
      </c>
      <c r="C123" s="181" t="s">
        <v>383</v>
      </c>
      <c r="D123" s="181" t="s">
        <v>374</v>
      </c>
      <c r="R123" s="183" t="n">
        <v>0</v>
      </c>
      <c r="S123" s="183" t="n">
        <v>0</v>
      </c>
      <c r="T123" s="183" t="n">
        <v>0</v>
      </c>
    </row>
    <row r="124" customFormat="false" ht="12.75" hidden="false" customHeight="false" outlineLevel="0" collapsed="false">
      <c r="R124" s="183" t="n">
        <f aca="false">0.2*_L</f>
        <v>43.804</v>
      </c>
      <c r="S124" s="183" t="n">
        <f aca="false">(1.73*Cb/(Cb+0.7))*Qwn</f>
        <v>-42208.7553526437</v>
      </c>
      <c r="T124" s="183" t="n">
        <f aca="false">(1.59*Cb/(Cb+0.7))*Qwp</f>
        <v>38793.0179252621</v>
      </c>
    </row>
    <row r="125" customFormat="false" ht="12.75" hidden="false" customHeight="false" outlineLevel="0" collapsed="false">
      <c r="A125" s="181" t="s">
        <v>389</v>
      </c>
      <c r="B125" s="182" t="n">
        <f aca="false">-0.3*β*Kwqn*Cw*_L*B*(Cb+0.7)</f>
        <v>-45482.9234157511</v>
      </c>
      <c r="C125" s="181" t="s">
        <v>383</v>
      </c>
      <c r="D125" s="181" t="s">
        <v>374</v>
      </c>
      <c r="R125" s="183" t="n">
        <f aca="false">0.3*_L</f>
        <v>65.706</v>
      </c>
      <c r="S125" s="183" t="n">
        <f aca="false">(1.73*Cb/(Cb+0.7))*Qwn</f>
        <v>-42208.7553526437</v>
      </c>
      <c r="T125" s="183" t="n">
        <f aca="false">(1.59*Cb/(Cb+0.7))*Qwp</f>
        <v>38793.0179252621</v>
      </c>
    </row>
    <row r="126" customFormat="false" ht="12.75" hidden="false" customHeight="false" outlineLevel="0" collapsed="false">
      <c r="R126" s="183" t="n">
        <f aca="false">0.4*_L</f>
        <v>87.608</v>
      </c>
      <c r="S126" s="183" t="n">
        <f aca="false">0.7*Qwn</f>
        <v>-31838.0463910258</v>
      </c>
      <c r="T126" s="183" t="n">
        <f aca="false">0.7*Qwp</f>
        <v>31838.0463910258</v>
      </c>
    </row>
    <row r="127" customFormat="false" ht="12.75" hidden="false" customHeight="false" outlineLevel="0" collapsed="false">
      <c r="R127" s="183" t="n">
        <f aca="false">0.6*_L</f>
        <v>131.412</v>
      </c>
      <c r="S127" s="183" t="n">
        <f aca="false">0.7*Qwn</f>
        <v>-31838.0463910258</v>
      </c>
      <c r="T127" s="183" t="n">
        <f aca="false">0.7*Qwp</f>
        <v>31838.0463910258</v>
      </c>
    </row>
    <row r="128" customFormat="false" ht="12.75" hidden="false" customHeight="false" outlineLevel="0" collapsed="false">
      <c r="R128" s="183" t="n">
        <f aca="false">0.7*_L</f>
        <v>153.314</v>
      </c>
      <c r="S128" s="183" t="n">
        <f aca="false">Qwn</f>
        <v>-45482.9234157511</v>
      </c>
      <c r="T128" s="183" t="n">
        <f aca="false">Qwp</f>
        <v>45482.9234157511</v>
      </c>
    </row>
    <row r="129" customFormat="false" ht="12.75" hidden="false" customHeight="false" outlineLevel="0" collapsed="false">
      <c r="R129" s="183" t="n">
        <f aca="false">0.85*_L</f>
        <v>186.167</v>
      </c>
      <c r="S129" s="183" t="n">
        <f aca="false">Qwn</f>
        <v>-45482.9234157511</v>
      </c>
      <c r="T129" s="183" t="n">
        <f aca="false">Qwp</f>
        <v>45482.9234157511</v>
      </c>
    </row>
    <row r="130" customFormat="false" ht="12.75" hidden="false" customHeight="false" outlineLevel="0" collapsed="false">
      <c r="R130" s="183" t="n">
        <f aca="false">_L</f>
        <v>219.02</v>
      </c>
      <c r="S130" s="183" t="n">
        <v>0</v>
      </c>
      <c r="T130" s="183" t="n">
        <v>0</v>
      </c>
    </row>
    <row r="145" customFormat="false" ht="12.75" hidden="false" customHeight="false" outlineLevel="0" collapsed="false">
      <c r="A145" s="181" t="s">
        <v>390</v>
      </c>
      <c r="B145" s="182" t="n">
        <f aca="false">Qs_sagging+Qwn</f>
        <v>-101795.114311443</v>
      </c>
      <c r="C145" s="181" t="s">
        <v>383</v>
      </c>
      <c r="D145" s="181" t="s">
        <v>391</v>
      </c>
      <c r="S145" s="186" t="s">
        <v>392</v>
      </c>
      <c r="T145" s="186"/>
    </row>
    <row r="146" customFormat="false" ht="12.75" hidden="false" customHeight="false" outlineLevel="0" collapsed="false">
      <c r="R146" s="189" t="s">
        <v>289</v>
      </c>
      <c r="S146" s="189" t="s">
        <v>356</v>
      </c>
      <c r="T146" s="189" t="s">
        <v>357</v>
      </c>
    </row>
    <row r="147" customFormat="false" ht="12.75" hidden="false" customHeight="false" outlineLevel="0" collapsed="false">
      <c r="A147" s="181" t="s">
        <v>393</v>
      </c>
      <c r="B147" s="182" t="n">
        <f aca="false">Qs_hogging+Qwp</f>
        <v>108794.693821656</v>
      </c>
      <c r="C147" s="181" t="s">
        <v>383</v>
      </c>
      <c r="D147" s="181" t="s">
        <v>394</v>
      </c>
      <c r="R147" s="183" t="n">
        <v>0</v>
      </c>
      <c r="S147" s="183" t="n">
        <v>0</v>
      </c>
      <c r="T147" s="183" t="n">
        <v>0</v>
      </c>
    </row>
    <row r="148" customFormat="false" ht="12.75" hidden="false" customHeight="false" outlineLevel="0" collapsed="false">
      <c r="R148" s="183" t="n">
        <f aca="false">0.2*_L</f>
        <v>43.804</v>
      </c>
      <c r="S148" s="183" t="n">
        <f aca="false">(1.73*Cb/(Cb+0.7))*Q_total_sagging</f>
        <v>-94467.2143606787</v>
      </c>
      <c r="T148" s="183" t="n">
        <f aca="false">(1.59*Cb/(Cb+0.7))*Q_total_hogging</f>
        <v>92792.5073992789</v>
      </c>
    </row>
    <row r="149" customFormat="false" ht="12.75" hidden="false" customHeight="false" outlineLevel="0" collapsed="false">
      <c r="R149" s="183" t="n">
        <f aca="false">0.3*_L</f>
        <v>65.706</v>
      </c>
      <c r="S149" s="183" t="n">
        <f aca="false">(1.73*Cb/(Cb+0.7))*Q_total_sagging</f>
        <v>-94467.2143606787</v>
      </c>
      <c r="T149" s="183" t="n">
        <f aca="false">(1.59*Cb/(Cb+0.7))*Q_total_hogging</f>
        <v>92792.5073992789</v>
      </c>
    </row>
    <row r="150" customFormat="false" ht="12.75" hidden="false" customHeight="false" outlineLevel="0" collapsed="false">
      <c r="R150" s="183" t="n">
        <f aca="false">0.4*_L</f>
        <v>87.608</v>
      </c>
      <c r="S150" s="183" t="n">
        <f aca="false">0.7*Q_total_sagging</f>
        <v>-71256.58001801</v>
      </c>
      <c r="T150" s="183" t="n">
        <f aca="false">0.7*Q_total_hogging</f>
        <v>76156.2856751594</v>
      </c>
    </row>
    <row r="151" customFormat="false" ht="12.75" hidden="false" customHeight="false" outlineLevel="0" collapsed="false">
      <c r="R151" s="183" t="n">
        <f aca="false">0.6*_L</f>
        <v>131.412</v>
      </c>
      <c r="S151" s="183" t="n">
        <f aca="false">0.7*Q_total_sagging</f>
        <v>-71256.58001801</v>
      </c>
      <c r="T151" s="183" t="n">
        <f aca="false">0.7*Q_total_hogging</f>
        <v>76156.2856751594</v>
      </c>
    </row>
    <row r="152" customFormat="false" ht="12.75" hidden="false" customHeight="false" outlineLevel="0" collapsed="false">
      <c r="R152" s="183" t="n">
        <f aca="false">0.7*_L</f>
        <v>153.314</v>
      </c>
      <c r="S152" s="183" t="n">
        <f aca="false">Q_total_sagging</f>
        <v>-101795.114311443</v>
      </c>
      <c r="T152" s="183" t="n">
        <f aca="false">Q_total_hogging</f>
        <v>108794.693821656</v>
      </c>
    </row>
    <row r="153" customFormat="false" ht="12.75" hidden="false" customHeight="false" outlineLevel="0" collapsed="false">
      <c r="R153" s="183" t="n">
        <f aca="false">0.85*_L</f>
        <v>186.167</v>
      </c>
      <c r="S153" s="183" t="n">
        <f aca="false">Q_total_sagging</f>
        <v>-101795.114311443</v>
      </c>
      <c r="T153" s="183" t="n">
        <f aca="false">Q_total_hogging</f>
        <v>108794.693821656</v>
      </c>
    </row>
    <row r="154" customFormat="false" ht="12.75" hidden="false" customHeight="false" outlineLevel="0" collapsed="false">
      <c r="A154" s="202" t="s">
        <v>395</v>
      </c>
      <c r="B154" s="0" t="n">
        <f aca="false">1.39</f>
        <v>1.39</v>
      </c>
      <c r="C154" s="0"/>
      <c r="D154" s="0" t="s">
        <v>396</v>
      </c>
      <c r="R154" s="183" t="n">
        <f aca="false">_L</f>
        <v>219.02</v>
      </c>
      <c r="S154" s="183" t="n">
        <v>0</v>
      </c>
      <c r="T154" s="183" t="n">
        <v>0</v>
      </c>
    </row>
    <row r="156" customFormat="false" ht="12.75" hidden="false" customHeight="false" outlineLevel="0" collapsed="false">
      <c r="A156" s="184"/>
      <c r="B156" s="185"/>
      <c r="C156" s="184"/>
      <c r="D156" s="184"/>
      <c r="E156" s="184"/>
      <c r="F156" s="184"/>
    </row>
    <row r="157" customFormat="false" ht="12.75" hidden="false" customHeight="false" outlineLevel="0" collapsed="false">
      <c r="A157" s="184"/>
      <c r="B157" s="185"/>
      <c r="C157" s="184"/>
      <c r="D157" s="184"/>
      <c r="E157" s="184"/>
      <c r="F157" s="184"/>
    </row>
    <row r="158" customFormat="false" ht="12.75" hidden="false" customHeight="false" outlineLevel="0" collapsed="false">
      <c r="A158" s="184"/>
      <c r="B158" s="185"/>
      <c r="C158" s="184"/>
      <c r="D158" s="184"/>
      <c r="E158" s="184"/>
      <c r="F158" s="184"/>
    </row>
    <row r="159" customFormat="false" ht="12.75" hidden="false" customHeight="false" outlineLevel="0" collapsed="false">
      <c r="A159" s="184"/>
      <c r="B159" s="185"/>
      <c r="C159" s="184"/>
      <c r="D159" s="184"/>
      <c r="E159" s="184"/>
      <c r="F159" s="184"/>
    </row>
    <row r="160" customFormat="false" ht="12.75" hidden="false" customHeight="false" outlineLevel="0" collapsed="false">
      <c r="A160" s="184"/>
      <c r="B160" s="185"/>
      <c r="C160" s="184"/>
      <c r="D160" s="184"/>
      <c r="E160" s="184"/>
      <c r="F160" s="184"/>
    </row>
    <row r="161" customFormat="false" ht="12.75" hidden="false" customHeight="false" outlineLevel="0" collapsed="false">
      <c r="A161" s="184"/>
      <c r="B161" s="185"/>
      <c r="C161" s="184"/>
      <c r="D161" s="184"/>
      <c r="E161" s="184"/>
      <c r="F161" s="184"/>
    </row>
    <row r="162" customFormat="false" ht="12.75" hidden="false" customHeight="false" outlineLevel="0" collapsed="false">
      <c r="A162" s="184"/>
      <c r="B162" s="185"/>
      <c r="C162" s="184"/>
      <c r="D162" s="184"/>
      <c r="E162" s="184"/>
      <c r="F162" s="184"/>
    </row>
    <row r="163" customFormat="false" ht="12.75" hidden="false" customHeight="false" outlineLevel="0" collapsed="false">
      <c r="A163" s="184"/>
      <c r="B163" s="185"/>
      <c r="C163" s="184"/>
      <c r="D163" s="184"/>
      <c r="E163" s="184"/>
      <c r="F163" s="184"/>
      <c r="R163" s="203" t="s">
        <v>289</v>
      </c>
      <c r="S163" s="203" t="s">
        <v>397</v>
      </c>
      <c r="T163" s="203"/>
      <c r="U163" s="203" t="s">
        <v>289</v>
      </c>
      <c r="V163" s="186" t="s">
        <v>398</v>
      </c>
      <c r="W163" s="186"/>
      <c r="X163" s="198"/>
    </row>
    <row r="164" customFormat="false" ht="12.75" hidden="false" customHeight="false" outlineLevel="0" collapsed="false">
      <c r="A164" s="184"/>
      <c r="B164" s="185"/>
      <c r="C164" s="184"/>
      <c r="D164" s="184"/>
      <c r="E164" s="184"/>
      <c r="F164" s="184"/>
      <c r="R164" s="203"/>
      <c r="S164" s="204" t="s">
        <v>399</v>
      </c>
      <c r="T164" s="204" t="s">
        <v>383</v>
      </c>
      <c r="U164" s="203"/>
      <c r="V164" s="204" t="s">
        <v>399</v>
      </c>
      <c r="W164" s="204" t="s">
        <v>383</v>
      </c>
    </row>
    <row r="165" customFormat="false" ht="12.75" hidden="false" customHeight="false" outlineLevel="0" collapsed="false">
      <c r="A165" s="184"/>
      <c r="B165" s="185"/>
      <c r="C165" s="184"/>
      <c r="D165" s="184"/>
      <c r="E165" s="184"/>
      <c r="F165" s="184"/>
      <c r="R165" s="183" t="n">
        <v>0</v>
      </c>
      <c r="S165" s="183" t="n">
        <v>0</v>
      </c>
      <c r="T165" s="183" t="n">
        <f aca="false">1000*10*S165</f>
        <v>0</v>
      </c>
      <c r="U165" s="183" t="n">
        <v>0</v>
      </c>
      <c r="V165" s="183" t="n">
        <v>0</v>
      </c>
      <c r="W165" s="183" t="n">
        <f aca="false">1000*10*V165</f>
        <v>0</v>
      </c>
      <c r="Z165" s="183"/>
      <c r="AA165" s="201"/>
      <c r="AC165" s="201"/>
    </row>
    <row r="166" customFormat="false" ht="12.75" hidden="false" customHeight="false" outlineLevel="0" collapsed="false">
      <c r="A166" s="184"/>
      <c r="B166" s="185"/>
      <c r="C166" s="184"/>
      <c r="D166" s="184"/>
      <c r="E166" s="184"/>
      <c r="F166" s="184"/>
      <c r="R166" s="121" t="n">
        <v>1.8</v>
      </c>
      <c r="S166" s="183" t="n">
        <v>0.03567</v>
      </c>
      <c r="T166" s="183" t="n">
        <f aca="false">1000*10*S166</f>
        <v>356.7</v>
      </c>
      <c r="U166" s="121" t="n">
        <v>1.8</v>
      </c>
      <c r="V166" s="183" t="n">
        <v>0.1165</v>
      </c>
      <c r="W166" s="183" t="n">
        <f aca="false">1000*10*V166</f>
        <v>1165</v>
      </c>
      <c r="Z166" s="183"/>
      <c r="AC166" s="201"/>
    </row>
    <row r="167" customFormat="false" ht="12.75" hidden="false" customHeight="false" outlineLevel="0" collapsed="false">
      <c r="A167" s="184"/>
      <c r="B167" s="185"/>
      <c r="C167" s="184"/>
      <c r="D167" s="184"/>
      <c r="E167" s="184"/>
      <c r="F167" s="184"/>
      <c r="R167" s="121" t="n">
        <v>13.8</v>
      </c>
      <c r="S167" s="121" t="n">
        <v>0.2645</v>
      </c>
      <c r="T167" s="183" t="n">
        <f aca="false">1000*10*S167</f>
        <v>2645</v>
      </c>
      <c r="U167" s="121" t="n">
        <v>13.8</v>
      </c>
      <c r="V167" s="121" t="n">
        <v>2.173</v>
      </c>
      <c r="W167" s="183" t="n">
        <f aca="false">1000*10*V167</f>
        <v>21730</v>
      </c>
      <c r="Z167" s="183"/>
      <c r="AC167" s="201"/>
    </row>
    <row r="168" customFormat="false" ht="12.75" hidden="false" customHeight="false" outlineLevel="0" collapsed="false">
      <c r="A168" s="184"/>
      <c r="B168" s="185"/>
      <c r="C168" s="184"/>
      <c r="D168" s="184"/>
      <c r="E168" s="184"/>
      <c r="F168" s="184"/>
      <c r="R168" s="121" t="n">
        <v>28.2</v>
      </c>
      <c r="S168" s="121" t="n">
        <v>0.5647</v>
      </c>
      <c r="T168" s="183" t="n">
        <f aca="false">1000*10*S168</f>
        <v>5647</v>
      </c>
      <c r="U168" s="121" t="n">
        <v>28.2</v>
      </c>
      <c r="V168" s="121" t="n">
        <v>2.619</v>
      </c>
      <c r="W168" s="183" t="n">
        <f aca="false">1000*10*V168</f>
        <v>26190</v>
      </c>
      <c r="Z168" s="183"/>
      <c r="AC168" s="201"/>
    </row>
    <row r="169" customFormat="false" ht="12.75" hidden="false" customHeight="false" outlineLevel="0" collapsed="false">
      <c r="A169" s="184"/>
      <c r="B169" s="185"/>
      <c r="C169" s="184"/>
      <c r="D169" s="184"/>
      <c r="E169" s="184"/>
      <c r="F169" s="184"/>
      <c r="R169" s="121" t="n">
        <v>40.2</v>
      </c>
      <c r="S169" s="121" t="n">
        <v>1.856</v>
      </c>
      <c r="T169" s="183" t="n">
        <f aca="false">1000*10*S169</f>
        <v>18560</v>
      </c>
      <c r="U169" s="121" t="n">
        <v>40.2</v>
      </c>
      <c r="V169" s="121" t="n">
        <v>3.0465</v>
      </c>
      <c r="W169" s="183" t="n">
        <f aca="false">1000*10*V169</f>
        <v>30465</v>
      </c>
      <c r="Z169" s="183"/>
    </row>
    <row r="170" customFormat="false" ht="12.75" hidden="false" customHeight="false" outlineLevel="0" collapsed="false">
      <c r="A170" s="184"/>
      <c r="B170" s="185"/>
      <c r="C170" s="184"/>
      <c r="D170" s="184"/>
      <c r="E170" s="184"/>
      <c r="F170" s="184"/>
      <c r="R170" s="121" t="n">
        <v>52.2</v>
      </c>
      <c r="S170" s="121" t="n">
        <v>2.1857</v>
      </c>
      <c r="T170" s="183" t="n">
        <f aca="false">1000*10*S170</f>
        <v>21857</v>
      </c>
      <c r="U170" s="121" t="n">
        <v>52.2</v>
      </c>
      <c r="V170" s="121" t="n">
        <v>3.5255</v>
      </c>
      <c r="W170" s="183" t="n">
        <f aca="false">1000*10*V170</f>
        <v>35255</v>
      </c>
      <c r="Z170" s="183"/>
    </row>
    <row r="171" customFormat="false" ht="12.75" hidden="false" customHeight="false" outlineLevel="0" collapsed="false">
      <c r="A171" s="184"/>
      <c r="B171" s="185"/>
      <c r="C171" s="184"/>
      <c r="D171" s="184"/>
      <c r="E171" s="184"/>
      <c r="F171" s="184"/>
      <c r="R171" s="121" t="n">
        <v>64.2</v>
      </c>
      <c r="S171" s="121" t="n">
        <v>2.87539</v>
      </c>
      <c r="T171" s="183" t="n">
        <f aca="false">1000*10*S171</f>
        <v>28753.9</v>
      </c>
      <c r="U171" s="121" t="n">
        <v>64.2</v>
      </c>
      <c r="V171" s="121" t="n">
        <v>4.0305</v>
      </c>
      <c r="W171" s="183" t="n">
        <f aca="false">1000*10*V171</f>
        <v>40305</v>
      </c>
      <c r="Z171" s="183"/>
    </row>
    <row r="172" customFormat="false" ht="12.75" hidden="false" customHeight="false" outlineLevel="0" collapsed="false">
      <c r="A172" s="184"/>
      <c r="B172" s="185"/>
      <c r="C172" s="184"/>
      <c r="D172" s="184"/>
      <c r="E172" s="184"/>
      <c r="F172" s="184"/>
      <c r="R172" s="121" t="n">
        <v>76.2</v>
      </c>
      <c r="S172" s="121" t="n">
        <v>3.54</v>
      </c>
      <c r="T172" s="183" t="n">
        <f aca="false">1000*10*S172</f>
        <v>35400</v>
      </c>
      <c r="U172" s="121" t="n">
        <v>76.2</v>
      </c>
      <c r="V172" s="121" t="n">
        <v>4.5555</v>
      </c>
      <c r="W172" s="183" t="n">
        <f aca="false">1000*10*V172</f>
        <v>45555</v>
      </c>
      <c r="Z172" s="183"/>
    </row>
    <row r="173" customFormat="false" ht="12.75" hidden="false" customHeight="false" outlineLevel="0" collapsed="false">
      <c r="A173" s="184"/>
      <c r="B173" s="185"/>
      <c r="C173" s="184"/>
      <c r="D173" s="184"/>
      <c r="E173" s="184"/>
      <c r="F173" s="184"/>
      <c r="I173" s="205"/>
      <c r="J173" s="205"/>
      <c r="R173" s="121" t="n">
        <v>88.2</v>
      </c>
      <c r="S173" s="121" t="n">
        <v>4.3012</v>
      </c>
      <c r="T173" s="183" t="n">
        <f aca="false">1000*10*S173</f>
        <v>43012</v>
      </c>
      <c r="U173" s="121" t="n">
        <v>88.2</v>
      </c>
      <c r="V173" s="121" t="n">
        <v>5.092</v>
      </c>
      <c r="W173" s="183" t="n">
        <f aca="false">1000*10*V173</f>
        <v>50920</v>
      </c>
      <c r="Z173" s="183"/>
    </row>
    <row r="174" customFormat="false" ht="12.75" hidden="false" customHeight="false" outlineLevel="0" collapsed="false">
      <c r="A174" s="184"/>
      <c r="B174" s="185"/>
      <c r="C174" s="184"/>
      <c r="D174" s="184"/>
      <c r="E174" s="184"/>
      <c r="F174" s="184"/>
      <c r="R174" s="121" t="n">
        <v>100.2</v>
      </c>
      <c r="S174" s="121" t="n">
        <v>4.678</v>
      </c>
      <c r="T174" s="183" t="n">
        <f aca="false">1000*10*S174</f>
        <v>46780</v>
      </c>
      <c r="U174" s="121" t="n">
        <v>100.2</v>
      </c>
      <c r="V174" s="121" t="n">
        <v>5.6305</v>
      </c>
      <c r="W174" s="183" t="n">
        <f aca="false">1000*10*V174</f>
        <v>56305</v>
      </c>
      <c r="Z174" s="183"/>
    </row>
    <row r="175" customFormat="false" ht="12.75" hidden="false" customHeight="false" outlineLevel="0" collapsed="false">
      <c r="A175" s="184"/>
      <c r="B175" s="185"/>
      <c r="C175" s="184"/>
      <c r="D175" s="184"/>
      <c r="E175" s="184"/>
      <c r="F175" s="184"/>
      <c r="I175" s="183"/>
      <c r="J175" s="183"/>
      <c r="R175" s="121" t="n">
        <v>112.2</v>
      </c>
      <c r="S175" s="121" t="n">
        <v>5.6174</v>
      </c>
      <c r="T175" s="183" t="n">
        <f aca="false">1000*10*S175</f>
        <v>56174</v>
      </c>
      <c r="U175" s="121" t="n">
        <v>112.2</v>
      </c>
      <c r="V175" s="121" t="n">
        <v>6.169</v>
      </c>
      <c r="W175" s="183" t="n">
        <f aca="false">1000*10*V175</f>
        <v>61690</v>
      </c>
    </row>
    <row r="176" customFormat="false" ht="12.75" hidden="false" customHeight="false" outlineLevel="0" collapsed="false">
      <c r="A176" s="184"/>
      <c r="B176" s="185"/>
      <c r="C176" s="184"/>
      <c r="D176" s="184"/>
      <c r="E176" s="184"/>
      <c r="F176" s="184"/>
      <c r="I176" s="183"/>
      <c r="J176" s="183"/>
      <c r="R176" s="121" t="n">
        <v>113.7</v>
      </c>
      <c r="S176" s="121" t="n">
        <v>5.42109</v>
      </c>
      <c r="T176" s="183" t="n">
        <f aca="false">1000*10*S176</f>
        <v>54210.9</v>
      </c>
      <c r="U176" s="121" t="n">
        <v>113.7</v>
      </c>
      <c r="V176" s="121" t="n">
        <v>6.236</v>
      </c>
      <c r="W176" s="183" t="n">
        <f aca="false">1000*10*V176</f>
        <v>62360</v>
      </c>
    </row>
    <row r="177" customFormat="false" ht="12.75" hidden="false" customHeight="false" outlineLevel="0" collapsed="false">
      <c r="A177" s="184"/>
      <c r="B177" s="185"/>
      <c r="C177" s="184"/>
      <c r="D177" s="184"/>
      <c r="E177" s="184"/>
      <c r="F177" s="184"/>
      <c r="G177" s="184"/>
      <c r="I177" s="183"/>
      <c r="J177" s="183"/>
      <c r="R177" s="121" t="n">
        <v>124.2</v>
      </c>
      <c r="S177" s="121" t="n">
        <v>-3.5623</v>
      </c>
      <c r="T177" s="183" t="n">
        <f aca="false">1000*10*S177</f>
        <v>-35623</v>
      </c>
      <c r="U177" s="121" t="n">
        <v>124.2</v>
      </c>
      <c r="V177" s="121" t="n">
        <v>6.7075</v>
      </c>
      <c r="W177" s="183" t="n">
        <f aca="false">1000*10*V177</f>
        <v>67075</v>
      </c>
    </row>
    <row r="178" customFormat="false" ht="12.75" hidden="false" customHeight="false" outlineLevel="0" collapsed="false">
      <c r="A178" s="184"/>
      <c r="B178" s="185"/>
      <c r="C178" s="184"/>
      <c r="D178" s="184"/>
      <c r="E178" s="184"/>
      <c r="F178" s="184"/>
      <c r="G178" s="184"/>
      <c r="I178" s="183"/>
      <c r="J178" s="183"/>
      <c r="R178" s="121" t="n">
        <v>136.2</v>
      </c>
      <c r="S178" s="121" t="n">
        <v>-2.458</v>
      </c>
      <c r="T178" s="183" t="n">
        <f aca="false">1000*10*S178</f>
        <v>-24580</v>
      </c>
      <c r="U178" s="121" t="n">
        <v>136.2</v>
      </c>
      <c r="V178" s="121" t="n">
        <v>-6.7105</v>
      </c>
      <c r="W178" s="183" t="n">
        <f aca="false">1000*10*V178</f>
        <v>-67105</v>
      </c>
    </row>
    <row r="179" customFormat="false" ht="12.75" hidden="false" customHeight="false" outlineLevel="0" collapsed="false">
      <c r="A179" s="184"/>
      <c r="B179" s="185"/>
      <c r="C179" s="184"/>
      <c r="D179" s="184"/>
      <c r="E179" s="184"/>
      <c r="F179" s="184"/>
      <c r="G179" s="184"/>
      <c r="I179" s="183"/>
      <c r="J179" s="183"/>
      <c r="R179" s="121" t="n">
        <v>148.2</v>
      </c>
      <c r="S179" s="121" t="n">
        <v>-2.132</v>
      </c>
      <c r="T179" s="183" t="n">
        <f aca="false">1000*10*S179</f>
        <v>-21320</v>
      </c>
      <c r="U179" s="121" t="n">
        <v>148.2</v>
      </c>
      <c r="V179" s="121" t="n">
        <v>-6.711</v>
      </c>
      <c r="W179" s="183" t="n">
        <f aca="false">1000*10*V179</f>
        <v>-67110</v>
      </c>
    </row>
    <row r="180" customFormat="false" ht="12.75" hidden="false" customHeight="false" outlineLevel="0" collapsed="false">
      <c r="A180" s="206" t="s">
        <v>400</v>
      </c>
      <c r="B180" s="207" t="n">
        <v>37494403.4713483</v>
      </c>
      <c r="C180" s="113" t="s">
        <v>210</v>
      </c>
      <c r="D180" s="0" t="s">
        <v>401</v>
      </c>
      <c r="E180" s="184"/>
      <c r="F180" s="184"/>
      <c r="G180" s="184"/>
      <c r="I180" s="183"/>
      <c r="J180" s="183"/>
      <c r="R180" s="121" t="n">
        <v>160.2</v>
      </c>
      <c r="S180" s="121" t="n">
        <v>-1.7931</v>
      </c>
      <c r="T180" s="183" t="n">
        <f aca="false">1000*10*S180</f>
        <v>-17931</v>
      </c>
      <c r="U180" s="121" t="n">
        <v>160.2</v>
      </c>
      <c r="V180" s="121" t="n">
        <v>-6.7115</v>
      </c>
      <c r="W180" s="183" t="n">
        <f aca="false">1000*10*V180</f>
        <v>-67115</v>
      </c>
    </row>
    <row r="181" customFormat="false" ht="12.75" hidden="false" customHeight="false" outlineLevel="0" collapsed="false">
      <c r="A181" s="30"/>
      <c r="B181" s="34"/>
      <c r="C181" s="30"/>
      <c r="D181" s="32"/>
      <c r="E181" s="184"/>
      <c r="F181" s="184"/>
      <c r="R181" s="121" t="n">
        <v>172.2</v>
      </c>
      <c r="S181" s="121" t="n">
        <v>-1.4174</v>
      </c>
      <c r="T181" s="183" t="n">
        <f aca="false">1000*10*S181</f>
        <v>-14174</v>
      </c>
      <c r="U181" s="121" t="n">
        <v>172.2</v>
      </c>
      <c r="V181" s="121" t="n">
        <v>-6.713</v>
      </c>
      <c r="W181" s="183" t="n">
        <f aca="false">1000*10*V181</f>
        <v>-67130</v>
      </c>
    </row>
    <row r="182" customFormat="false" ht="12.75" hidden="false" customHeight="false" outlineLevel="0" collapsed="false">
      <c r="A182" s="30"/>
      <c r="B182" s="34"/>
      <c r="C182" s="30"/>
      <c r="D182" s="32"/>
      <c r="E182" s="184"/>
      <c r="F182" s="184"/>
      <c r="R182" s="121" t="n">
        <v>184.2</v>
      </c>
      <c r="S182" s="121" t="n">
        <v>-1.0637</v>
      </c>
      <c r="T182" s="183" t="n">
        <f aca="false">1000*10*S182</f>
        <v>-10637</v>
      </c>
      <c r="U182" s="121" t="n">
        <v>184.2</v>
      </c>
      <c r="V182" s="121" t="n">
        <v>-6.5445</v>
      </c>
      <c r="W182" s="183" t="n">
        <f aca="false">1000*10*V182</f>
        <v>-65445</v>
      </c>
    </row>
    <row r="183" customFormat="false" ht="12.75" hidden="false" customHeight="false" outlineLevel="0" collapsed="false">
      <c r="A183" s="30"/>
      <c r="B183" s="34"/>
      <c r="C183" s="30"/>
      <c r="D183" s="32"/>
      <c r="E183" s="184"/>
      <c r="F183" s="184"/>
      <c r="G183" s="184"/>
      <c r="R183" s="121" t="n">
        <v>195</v>
      </c>
      <c r="S183" s="121" t="n">
        <v>-0.42345</v>
      </c>
      <c r="T183" s="183" t="n">
        <f aca="false">1000*10*S183</f>
        <v>-4234.5</v>
      </c>
      <c r="U183" s="121" t="n">
        <v>195</v>
      </c>
      <c r="V183" s="121" t="n">
        <v>-4.904</v>
      </c>
      <c r="W183" s="183" t="n">
        <f aca="false">1000*10*V183</f>
        <v>-49040</v>
      </c>
    </row>
    <row r="184" customFormat="false" ht="12.75" hidden="false" customHeight="false" outlineLevel="0" collapsed="false">
      <c r="A184" s="30"/>
      <c r="B184" s="34"/>
      <c r="C184" s="208"/>
      <c r="D184" s="32"/>
      <c r="E184" s="184"/>
      <c r="F184" s="184"/>
      <c r="G184" s="184"/>
      <c r="R184" s="121" t="n">
        <v>205.8</v>
      </c>
      <c r="S184" s="121" t="n">
        <v>0.3174</v>
      </c>
      <c r="T184" s="183" t="n">
        <f aca="false">1000*10*S184</f>
        <v>3174</v>
      </c>
      <c r="U184" s="121" t="n">
        <v>205.8</v>
      </c>
      <c r="V184" s="121" t="n">
        <v>-0.364</v>
      </c>
      <c r="W184" s="183" t="n">
        <f aca="false">1000*10*V184</f>
        <v>-3640</v>
      </c>
    </row>
    <row r="185" customFormat="false" ht="12.75" hidden="false" customHeight="false" outlineLevel="0" collapsed="false">
      <c r="A185" s="30"/>
      <c r="B185" s="209"/>
      <c r="C185" s="208"/>
      <c r="D185" s="32"/>
      <c r="E185" s="184"/>
      <c r="F185" s="184"/>
      <c r="G185" s="184"/>
      <c r="R185" s="121" t="n">
        <v>216.6</v>
      </c>
      <c r="S185" s="121" t="n">
        <v>0.04297</v>
      </c>
      <c r="T185" s="183" t="n">
        <f aca="false">1000*10*S185</f>
        <v>429.7</v>
      </c>
      <c r="U185" s="121" t="n">
        <v>216.6</v>
      </c>
      <c r="V185" s="121" t="n">
        <v>0.5105</v>
      </c>
      <c r="W185" s="183" t="n">
        <f aca="false">1000*10*V185</f>
        <v>5105</v>
      </c>
    </row>
    <row r="186" customFormat="false" ht="12.75" hidden="false" customHeight="false" outlineLevel="0" collapsed="false">
      <c r="A186" s="30"/>
      <c r="B186" s="34"/>
      <c r="C186" s="208"/>
      <c r="D186" s="32"/>
      <c r="E186" s="184"/>
      <c r="F186" s="184"/>
      <c r="G186" s="184"/>
      <c r="R186" s="121" t="n">
        <f aca="false">219.02</f>
        <v>219.02</v>
      </c>
      <c r="S186" s="121" t="n">
        <v>0</v>
      </c>
      <c r="T186" s="183" t="n">
        <f aca="false">1000*10*S186</f>
        <v>0</v>
      </c>
      <c r="U186" s="121" t="n">
        <f aca="false">219.02</f>
        <v>219.02</v>
      </c>
      <c r="V186" s="121" t="n">
        <v>0</v>
      </c>
      <c r="W186" s="183" t="n">
        <f aca="false">1000*10*V186</f>
        <v>0</v>
      </c>
    </row>
    <row r="187" customFormat="false" ht="12.75" hidden="false" customHeight="false" outlineLevel="0" collapsed="false">
      <c r="A187" s="30"/>
      <c r="B187" s="34"/>
      <c r="C187" s="208"/>
      <c r="D187" s="32"/>
      <c r="E187" s="184"/>
      <c r="F187" s="184"/>
      <c r="G187" s="184"/>
      <c r="R187" s="121"/>
      <c r="S187" s="121"/>
    </row>
    <row r="188" customFormat="false" ht="12.75" hidden="false" customHeight="false" outlineLevel="0" collapsed="false">
      <c r="A188" s="30"/>
      <c r="B188" s="34"/>
      <c r="C188" s="210"/>
      <c r="D188" s="32"/>
      <c r="E188" s="184"/>
      <c r="F188" s="184"/>
      <c r="G188" s="184"/>
      <c r="R188" s="121"/>
      <c r="S188" s="121"/>
    </row>
    <row r="189" customFormat="false" ht="12.75" hidden="false" customHeight="false" outlineLevel="0" collapsed="false">
      <c r="A189" s="30"/>
      <c r="B189" s="34"/>
      <c r="C189" s="211"/>
      <c r="D189" s="32"/>
      <c r="E189" s="184"/>
      <c r="F189" s="184"/>
    </row>
    <row r="190" customFormat="false" ht="12.75" hidden="false" customHeight="false" outlineLevel="0" collapsed="false">
      <c r="A190" s="30"/>
      <c r="B190" s="34"/>
      <c r="C190" s="212"/>
      <c r="D190" s="32"/>
      <c r="E190" s="184"/>
      <c r="F190" s="184"/>
    </row>
    <row r="191" customFormat="false" ht="12.75" hidden="false" customHeight="false" outlineLevel="0" collapsed="false">
      <c r="A191" s="30"/>
      <c r="B191" s="34"/>
      <c r="C191" s="213"/>
      <c r="D191" s="32"/>
      <c r="E191" s="184"/>
      <c r="F191" s="184"/>
    </row>
    <row r="192" customFormat="false" ht="12.75" hidden="false" customHeight="false" outlineLevel="0" collapsed="false">
      <c r="A192" s="184"/>
      <c r="B192" s="185"/>
      <c r="C192" s="184"/>
      <c r="D192" s="184"/>
      <c r="E192" s="184"/>
      <c r="F192" s="184"/>
    </row>
    <row r="193" customFormat="false" ht="12.75" hidden="false" customHeight="false" outlineLevel="0" collapsed="false">
      <c r="A193" s="184"/>
      <c r="B193" s="185"/>
      <c r="C193" s="184"/>
      <c r="D193" s="184"/>
      <c r="E193" s="184"/>
      <c r="F193" s="184"/>
    </row>
    <row r="194" customFormat="false" ht="12.75" hidden="false" customHeight="false" outlineLevel="0" collapsed="false">
      <c r="A194" s="184"/>
      <c r="B194" s="185"/>
      <c r="C194" s="184"/>
      <c r="D194" s="184"/>
      <c r="E194" s="184"/>
      <c r="F194" s="184"/>
    </row>
    <row r="195" customFormat="false" ht="12.75" hidden="false" customHeight="false" outlineLevel="0" collapsed="false">
      <c r="A195" s="214" t="s">
        <v>402</v>
      </c>
      <c r="B195" s="208" t="n">
        <v>11463357.1113306</v>
      </c>
      <c r="C195" s="113" t="s">
        <v>210</v>
      </c>
      <c r="D195" s="0" t="s">
        <v>403</v>
      </c>
      <c r="E195" s="184"/>
      <c r="F195" s="184"/>
    </row>
    <row r="196" customFormat="false" ht="12.75" hidden="false" customHeight="false" outlineLevel="0" collapsed="false">
      <c r="A196" s="184"/>
      <c r="B196" s="185"/>
      <c r="C196" s="184"/>
      <c r="D196" s="184"/>
      <c r="E196" s="184"/>
      <c r="F196" s="184"/>
    </row>
    <row r="197" customFormat="false" ht="12.75" hidden="false" customHeight="false" outlineLevel="0" collapsed="false">
      <c r="A197" s="184"/>
      <c r="B197" s="185"/>
      <c r="C197" s="184"/>
      <c r="D197" s="184"/>
      <c r="E197" s="184"/>
      <c r="F197" s="184"/>
    </row>
    <row r="198" customFormat="false" ht="12.75" hidden="false" customHeight="false" outlineLevel="0" collapsed="false">
      <c r="A198" s="184"/>
      <c r="B198" s="185"/>
      <c r="C198" s="184"/>
      <c r="D198" s="184"/>
      <c r="E198" s="184"/>
      <c r="F198" s="184"/>
    </row>
    <row r="199" customFormat="false" ht="12.75" hidden="false" customHeight="false" outlineLevel="0" collapsed="false">
      <c r="A199" s="215"/>
      <c r="B199" s="185"/>
      <c r="C199" s="184"/>
      <c r="D199" s="184"/>
      <c r="E199" s="184"/>
      <c r="F199" s="184"/>
    </row>
    <row r="200" customFormat="false" ht="12.75" hidden="false" customHeight="false" outlineLevel="0" collapsed="false">
      <c r="A200" s="184"/>
      <c r="B200" s="185"/>
      <c r="C200" s="184"/>
      <c r="D200" s="184"/>
      <c r="E200" s="184"/>
      <c r="F200" s="184"/>
    </row>
    <row r="201" customFormat="false" ht="12.75" hidden="false" customHeight="false" outlineLevel="0" collapsed="false">
      <c r="A201" s="184"/>
      <c r="B201" s="185"/>
      <c r="C201" s="184"/>
      <c r="D201" s="184"/>
      <c r="E201" s="184"/>
      <c r="F201" s="184"/>
    </row>
    <row r="202" customFormat="false" ht="12.75" hidden="false" customHeight="false" outlineLevel="0" collapsed="false">
      <c r="A202" s="184"/>
      <c r="B202" s="185"/>
      <c r="C202" s="184"/>
      <c r="D202" s="184"/>
      <c r="E202" s="184"/>
      <c r="F202" s="184"/>
    </row>
    <row r="203" customFormat="false" ht="12.75" hidden="false" customHeight="false" outlineLevel="0" collapsed="false">
      <c r="A203" s="184"/>
      <c r="B203" s="185"/>
      <c r="C203" s="184"/>
      <c r="D203" s="184"/>
      <c r="E203" s="184"/>
      <c r="F203" s="184"/>
    </row>
    <row r="204" customFormat="false" ht="12.75" hidden="false" customHeight="false" outlineLevel="0" collapsed="false">
      <c r="A204" s="184"/>
      <c r="B204" s="185"/>
      <c r="C204" s="184"/>
      <c r="D204" s="184"/>
      <c r="E204" s="184"/>
      <c r="F204" s="184"/>
    </row>
    <row r="205" customFormat="false" ht="12.75" hidden="false" customHeight="false" outlineLevel="0" collapsed="false">
      <c r="A205" s="184"/>
      <c r="B205" s="185"/>
      <c r="C205" s="184"/>
      <c r="D205" s="184"/>
      <c r="E205" s="184"/>
      <c r="F205" s="184"/>
    </row>
    <row r="206" customFormat="false" ht="12.75" hidden="false" customHeight="false" outlineLevel="0" collapsed="false">
      <c r="A206" s="184"/>
      <c r="B206" s="185"/>
      <c r="C206" s="184"/>
      <c r="D206" s="184"/>
      <c r="E206" s="184"/>
      <c r="F206" s="184"/>
    </row>
    <row r="207" customFormat="false" ht="12.75" hidden="false" customHeight="false" outlineLevel="0" collapsed="false">
      <c r="A207" s="184"/>
      <c r="B207" s="185"/>
      <c r="C207" s="184"/>
      <c r="D207" s="184"/>
      <c r="E207" s="184"/>
      <c r="F207" s="184"/>
    </row>
    <row r="208" customFormat="false" ht="12.75" hidden="false" customHeight="false" outlineLevel="0" collapsed="false">
      <c r="A208" s="184"/>
      <c r="B208" s="185"/>
      <c r="C208" s="184"/>
      <c r="D208" s="184"/>
      <c r="E208" s="184"/>
      <c r="F208" s="184"/>
    </row>
    <row r="209" customFormat="false" ht="12.75" hidden="false" customHeight="false" outlineLevel="0" collapsed="false">
      <c r="A209" s="184"/>
      <c r="B209" s="185"/>
      <c r="C209" s="184"/>
      <c r="D209" s="184"/>
      <c r="E209" s="184"/>
      <c r="F209" s="184"/>
    </row>
    <row r="210" customFormat="false" ht="12.75" hidden="false" customHeight="false" outlineLevel="0" collapsed="false">
      <c r="A210" s="184"/>
      <c r="B210" s="185"/>
      <c r="C210" s="184"/>
      <c r="D210" s="184"/>
      <c r="E210" s="184"/>
      <c r="F210" s="184"/>
    </row>
    <row r="211" customFormat="false" ht="12.75" hidden="false" customHeight="false" outlineLevel="0" collapsed="false">
      <c r="A211" s="184"/>
      <c r="B211" s="185"/>
      <c r="C211" s="184"/>
      <c r="D211" s="184"/>
      <c r="E211" s="184"/>
      <c r="F211" s="184"/>
    </row>
    <row r="212" customFormat="false" ht="12.75" hidden="false" customHeight="false" outlineLevel="0" collapsed="false">
      <c r="A212" s="214" t="s">
        <v>404</v>
      </c>
      <c r="B212" s="216" t="n">
        <f aca="false">1000*Mom_total_hogging/(175*_f1)</f>
        <v>34126995.1576492</v>
      </c>
      <c r="C212" s="113" t="s">
        <v>210</v>
      </c>
      <c r="D212" s="0" t="s">
        <v>405</v>
      </c>
      <c r="E212" s="184"/>
      <c r="F212" s="184"/>
    </row>
    <row r="213" customFormat="false" ht="12.75" hidden="false" customHeight="false" outlineLevel="0" collapsed="false">
      <c r="A213" s="184"/>
      <c r="B213" s="185"/>
      <c r="C213" s="184"/>
      <c r="D213" s="184"/>
      <c r="E213" s="184"/>
      <c r="F213" s="184"/>
    </row>
    <row r="214" customFormat="false" ht="12.75" hidden="false" customHeight="false" outlineLevel="0" collapsed="false">
      <c r="A214" s="184"/>
      <c r="B214" s="185"/>
      <c r="C214" s="184"/>
      <c r="D214" s="184"/>
      <c r="E214" s="184"/>
      <c r="F214" s="184"/>
    </row>
    <row r="215" customFormat="false" ht="12.75" hidden="false" customHeight="false" outlineLevel="0" collapsed="false">
      <c r="A215" s="184"/>
      <c r="B215" s="185"/>
      <c r="C215" s="184"/>
      <c r="D215" s="184"/>
      <c r="E215" s="184"/>
      <c r="F215" s="184"/>
    </row>
    <row r="216" customFormat="false" ht="12.75" hidden="false" customHeight="false" outlineLevel="0" collapsed="false">
      <c r="A216" s="184"/>
      <c r="B216" s="185"/>
      <c r="C216" s="184"/>
      <c r="D216" s="184"/>
      <c r="E216" s="184"/>
      <c r="F216" s="184"/>
    </row>
    <row r="217" customFormat="false" ht="12.75" hidden="false" customHeight="false" outlineLevel="0" collapsed="false">
      <c r="A217" s="184"/>
      <c r="B217" s="185"/>
      <c r="C217" s="184"/>
      <c r="D217" s="184"/>
      <c r="E217" s="184"/>
      <c r="F217" s="184"/>
    </row>
    <row r="218" customFormat="false" ht="12.75" hidden="false" customHeight="false" outlineLevel="0" collapsed="false">
      <c r="A218" s="184"/>
      <c r="B218" s="185"/>
      <c r="C218" s="184"/>
      <c r="D218" s="184"/>
      <c r="E218" s="184"/>
      <c r="F218" s="184"/>
    </row>
    <row r="219" customFormat="false" ht="12.75" hidden="false" customHeight="false" outlineLevel="0" collapsed="false">
      <c r="A219" s="184"/>
      <c r="B219" s="185"/>
      <c r="C219" s="184"/>
      <c r="D219" s="184"/>
      <c r="E219" s="184"/>
      <c r="F219" s="184"/>
    </row>
    <row r="220" customFormat="false" ht="12.75" hidden="false" customHeight="false" outlineLevel="0" collapsed="false">
      <c r="A220" s="184"/>
      <c r="B220" s="185"/>
      <c r="C220" s="184"/>
      <c r="D220" s="184"/>
      <c r="E220" s="184"/>
      <c r="F220" s="184"/>
    </row>
    <row r="221" customFormat="false" ht="12.75" hidden="false" customHeight="false" outlineLevel="0" collapsed="false">
      <c r="A221" s="184"/>
      <c r="B221" s="185"/>
      <c r="C221" s="184"/>
      <c r="D221" s="184"/>
      <c r="E221" s="184"/>
      <c r="F221" s="184"/>
    </row>
    <row r="222" customFormat="false" ht="12.75" hidden="false" customHeight="false" outlineLevel="0" collapsed="false">
      <c r="A222" s="184"/>
      <c r="B222" s="185"/>
      <c r="C222" s="184"/>
      <c r="D222" s="184"/>
      <c r="E222" s="184"/>
      <c r="F222" s="184"/>
    </row>
    <row r="223" customFormat="false" ht="12.75" hidden="false" customHeight="false" outlineLevel="0" collapsed="false">
      <c r="A223" s="184"/>
      <c r="B223" s="185"/>
      <c r="C223" s="184"/>
      <c r="D223" s="184"/>
      <c r="E223" s="184"/>
      <c r="F223" s="184"/>
    </row>
    <row r="224" customFormat="false" ht="12.75" hidden="false" customHeight="false" outlineLevel="0" collapsed="false">
      <c r="A224" s="184"/>
      <c r="B224" s="185"/>
      <c r="C224" s="184"/>
      <c r="D224" s="184"/>
      <c r="E224" s="184"/>
      <c r="F224" s="184"/>
    </row>
    <row r="225" customFormat="false" ht="12.75" hidden="false" customHeight="false" outlineLevel="0" collapsed="false">
      <c r="A225" s="184"/>
      <c r="B225" s="185"/>
      <c r="C225" s="184"/>
      <c r="D225" s="184"/>
      <c r="E225" s="184"/>
      <c r="F225" s="184"/>
    </row>
    <row r="226" customFormat="false" ht="12.75" hidden="false" customHeight="false" outlineLevel="0" collapsed="false">
      <c r="A226" s="184"/>
      <c r="B226" s="185"/>
      <c r="C226" s="184"/>
      <c r="D226" s="184"/>
      <c r="E226" s="184"/>
      <c r="F226" s="184"/>
    </row>
    <row r="227" customFormat="false" ht="12.75" hidden="false" customHeight="false" outlineLevel="0" collapsed="false">
      <c r="A227" s="184"/>
      <c r="B227" s="185"/>
      <c r="C227" s="184"/>
      <c r="D227" s="184"/>
      <c r="E227" s="184"/>
      <c r="F227" s="184"/>
    </row>
    <row r="228" customFormat="false" ht="12.75" hidden="false" customHeight="false" outlineLevel="0" collapsed="false">
      <c r="A228" s="217"/>
      <c r="B228" s="185"/>
      <c r="C228" s="184"/>
      <c r="D228" s="184"/>
      <c r="E228" s="184"/>
      <c r="F228" s="184"/>
    </row>
    <row r="229" customFormat="false" ht="12.75" hidden="false" customHeight="false" outlineLevel="0" collapsed="false">
      <c r="A229" s="184"/>
      <c r="B229" s="185"/>
      <c r="C229" s="184"/>
      <c r="D229" s="184"/>
      <c r="E229" s="184"/>
      <c r="F229" s="184"/>
    </row>
    <row r="230" customFormat="false" ht="12.75" hidden="false" customHeight="false" outlineLevel="0" collapsed="false">
      <c r="A230" s="217"/>
      <c r="B230" s="185"/>
      <c r="C230" s="184"/>
      <c r="D230" s="184"/>
      <c r="E230" s="184"/>
      <c r="F230" s="184"/>
    </row>
    <row r="231" customFormat="false" ht="12.75" hidden="false" customHeight="false" outlineLevel="0" collapsed="false">
      <c r="A231" s="214" t="s">
        <v>406</v>
      </c>
      <c r="B231" s="218" t="n">
        <f aca="false">MAX(Zo,Zoh,Zcarga)</f>
        <v>37494403.4713483</v>
      </c>
      <c r="C231" s="59" t="s">
        <v>210</v>
      </c>
      <c r="D231" s="214" t="s">
        <v>407</v>
      </c>
      <c r="E231" s="184"/>
      <c r="F231" s="184"/>
    </row>
    <row r="232" customFormat="false" ht="12.75" hidden="false" customHeight="false" outlineLevel="0" collapsed="false">
      <c r="A232" s="214" t="s">
        <v>408</v>
      </c>
      <c r="B232" s="218" t="n">
        <f aca="false">10^6*SM</f>
        <v>71481370.1277396</v>
      </c>
      <c r="C232" s="59" t="s">
        <v>210</v>
      </c>
      <c r="D232" s="214" t="s">
        <v>409</v>
      </c>
      <c r="E232" s="184"/>
      <c r="F232" s="184"/>
    </row>
    <row r="233" customFormat="false" ht="12.75" hidden="false" customHeight="false" outlineLevel="0" collapsed="false">
      <c r="A233" s="214" t="s">
        <v>410</v>
      </c>
      <c r="B233" s="219" t="str">
        <f aca="false">IF(B232&gt;SMreq,"Ok!","Refazer!")</f>
        <v>Ok!</v>
      </c>
      <c r="C233" s="220" t="n">
        <f aca="false">(B232-SMreq)/SMreq</f>
        <v>0.906454390782953</v>
      </c>
      <c r="D233" s="221"/>
      <c r="E233" s="184"/>
      <c r="F233" s="184"/>
    </row>
    <row r="234" customFormat="false" ht="12.75" hidden="false" customHeight="false" outlineLevel="0" collapsed="false">
      <c r="A234" s="214" t="s">
        <v>411</v>
      </c>
      <c r="B234" s="222" t="n">
        <f aca="false">3*Cw*_L^3*B*(Cb+0.7)/10^8</f>
        <v>311.686419792161</v>
      </c>
      <c r="C234" s="223" t="s">
        <v>412</v>
      </c>
      <c r="D234" s="214" t="s">
        <v>413</v>
      </c>
      <c r="E234" s="184"/>
      <c r="F234" s="184"/>
    </row>
    <row r="235" customFormat="false" ht="12.75" hidden="false" customHeight="false" outlineLevel="0" collapsed="false">
      <c r="A235" s="214" t="s">
        <v>414</v>
      </c>
      <c r="B235" s="222" t="n">
        <f aca="false">Icalc</f>
        <v>453.962134151311</v>
      </c>
      <c r="C235" s="223" t="s">
        <v>412</v>
      </c>
      <c r="D235" s="214" t="s">
        <v>415</v>
      </c>
      <c r="E235" s="184"/>
      <c r="F235" s="184"/>
    </row>
    <row r="236" customFormat="false" ht="12.75" hidden="false" customHeight="false" outlineLevel="0" collapsed="false">
      <c r="A236" s="214" t="s">
        <v>416</v>
      </c>
      <c r="B236" s="219" t="str">
        <f aca="false">IF(Icalc&gt;Ireq,"Ok!","Refazer!")</f>
        <v>Ok!</v>
      </c>
      <c r="C236" s="220" t="n">
        <f aca="false">(Icalc-Ireq)/Ireq</f>
        <v>0.456470687603335</v>
      </c>
      <c r="D236" s="184"/>
      <c r="E236" s="184"/>
      <c r="F236" s="184"/>
    </row>
    <row r="237" customFormat="false" ht="12.75" hidden="false" customHeight="false" outlineLevel="0" collapsed="false">
      <c r="A237" s="184"/>
      <c r="B237" s="185"/>
      <c r="C237" s="184"/>
      <c r="D237" s="184"/>
      <c r="E237" s="184"/>
      <c r="F237" s="184"/>
    </row>
    <row r="238" customFormat="false" ht="12.75" hidden="false" customHeight="false" outlineLevel="0" collapsed="false">
      <c r="A238" s="184"/>
      <c r="B238" s="185"/>
      <c r="C238" s="184"/>
      <c r="D238" s="184"/>
      <c r="E238" s="184"/>
      <c r="F238" s="184"/>
    </row>
    <row r="239" customFormat="false" ht="12.75" hidden="false" customHeight="false" outlineLevel="0" collapsed="false">
      <c r="A239" s="214" t="s">
        <v>417</v>
      </c>
      <c r="B239" s="185"/>
      <c r="C239" s="184"/>
      <c r="D239" s="184"/>
      <c r="E239" s="184"/>
      <c r="F239" s="184"/>
    </row>
    <row r="240" customFormat="false" ht="12.75" hidden="false" customHeight="false" outlineLevel="0" collapsed="false">
      <c r="A240" s="184"/>
      <c r="B240" s="185"/>
      <c r="C240" s="184"/>
      <c r="D240" s="184"/>
      <c r="E240" s="184"/>
      <c r="F240" s="184"/>
    </row>
    <row r="241" customFormat="false" ht="12.75" hidden="false" customHeight="false" outlineLevel="0" collapsed="false">
      <c r="A241" s="184"/>
      <c r="B241" s="185"/>
      <c r="C241" s="184"/>
      <c r="D241" s="184"/>
      <c r="E241" s="184"/>
      <c r="F241" s="184"/>
    </row>
    <row r="242" customFormat="false" ht="12.75" hidden="false" customHeight="false" outlineLevel="0" collapsed="false">
      <c r="A242" s="184"/>
      <c r="B242" s="185"/>
      <c r="C242" s="184"/>
      <c r="D242" s="184"/>
      <c r="E242" s="184"/>
      <c r="F242" s="184"/>
    </row>
    <row r="243" customFormat="false" ht="12.75" hidden="false" customHeight="false" outlineLevel="0" collapsed="false">
      <c r="A243" s="184"/>
      <c r="B243" s="185"/>
      <c r="C243" s="184"/>
      <c r="D243" s="184"/>
      <c r="E243" s="184"/>
      <c r="F243" s="184"/>
    </row>
    <row r="244" customFormat="false" ht="12.75" hidden="false" customHeight="false" outlineLevel="0" collapsed="false">
      <c r="A244" s="184"/>
      <c r="B244" s="185"/>
      <c r="C244" s="184"/>
      <c r="D244" s="184"/>
      <c r="E244" s="184"/>
      <c r="F244" s="184"/>
    </row>
    <row r="245" customFormat="false" ht="12.75" hidden="false" customHeight="false" outlineLevel="0" collapsed="false">
      <c r="A245" s="184"/>
      <c r="B245" s="185"/>
      <c r="C245" s="184"/>
      <c r="D245" s="184"/>
      <c r="E245" s="184"/>
      <c r="F245" s="184"/>
    </row>
    <row r="246" customFormat="false" ht="12.75" hidden="false" customHeight="false" outlineLevel="0" collapsed="false">
      <c r="A246" s="184"/>
      <c r="B246" s="185"/>
      <c r="C246" s="184"/>
      <c r="D246" s="184"/>
      <c r="E246" s="184"/>
      <c r="F246" s="184"/>
    </row>
    <row r="247" customFormat="false" ht="12.75" hidden="false" customHeight="false" outlineLevel="0" collapsed="false">
      <c r="A247" s="184"/>
      <c r="B247" s="185"/>
      <c r="C247" s="184"/>
      <c r="D247" s="184"/>
      <c r="E247" s="184"/>
      <c r="F247" s="184"/>
    </row>
    <row r="248" customFormat="false" ht="12.75" hidden="false" customHeight="false" outlineLevel="0" collapsed="false">
      <c r="A248" s="184"/>
      <c r="B248" s="185"/>
      <c r="C248" s="184"/>
      <c r="D248" s="184"/>
      <c r="E248" s="184"/>
      <c r="F248" s="184"/>
    </row>
    <row r="249" customFormat="false" ht="12.75" hidden="false" customHeight="false" outlineLevel="0" collapsed="false">
      <c r="A249" s="184"/>
      <c r="B249" s="185"/>
      <c r="C249" s="184"/>
      <c r="D249" s="184"/>
      <c r="E249" s="184"/>
      <c r="F249" s="184"/>
    </row>
    <row r="250" customFormat="false" ht="12.75" hidden="false" customHeight="false" outlineLevel="0" collapsed="false">
      <c r="A250" s="184"/>
      <c r="B250" s="185"/>
      <c r="C250" s="184"/>
      <c r="D250" s="184"/>
      <c r="E250" s="184"/>
      <c r="F250" s="184"/>
    </row>
    <row r="251" customFormat="false" ht="12.75" hidden="false" customHeight="false" outlineLevel="0" collapsed="false">
      <c r="A251" s="184"/>
      <c r="B251" s="185"/>
      <c r="C251" s="184"/>
      <c r="D251" s="184"/>
      <c r="E251" s="184"/>
      <c r="F251" s="184"/>
    </row>
    <row r="252" customFormat="false" ht="12.75" hidden="false" customHeight="false" outlineLevel="0" collapsed="false">
      <c r="A252" s="184"/>
      <c r="B252" s="185"/>
      <c r="C252" s="184"/>
      <c r="D252" s="184"/>
      <c r="E252" s="184"/>
      <c r="F252" s="184"/>
    </row>
    <row r="253" customFormat="false" ht="12.75" hidden="false" customHeight="false" outlineLevel="0" collapsed="false">
      <c r="A253" s="184"/>
      <c r="B253" s="185"/>
      <c r="C253" s="184"/>
      <c r="D253" s="184"/>
      <c r="E253" s="184"/>
      <c r="F253" s="184"/>
    </row>
    <row r="254" customFormat="false" ht="12.75" hidden="false" customHeight="false" outlineLevel="0" collapsed="false">
      <c r="A254" s="184"/>
      <c r="B254" s="185"/>
      <c r="C254" s="184"/>
      <c r="D254" s="184"/>
      <c r="E254" s="184"/>
      <c r="F254" s="184"/>
    </row>
    <row r="255" customFormat="false" ht="12.75" hidden="false" customHeight="false" outlineLevel="0" collapsed="false">
      <c r="A255" s="184"/>
      <c r="B255" s="185"/>
      <c r="C255" s="184"/>
      <c r="D255" s="184"/>
      <c r="E255" s="184"/>
      <c r="F255" s="184"/>
    </row>
    <row r="256" customFormat="false" ht="12.75" hidden="false" customHeight="false" outlineLevel="0" collapsed="false">
      <c r="A256" s="184"/>
      <c r="B256" s="185"/>
      <c r="C256" s="184"/>
      <c r="D256" s="184"/>
      <c r="E256" s="184"/>
      <c r="F256" s="184"/>
    </row>
    <row r="257" customFormat="false" ht="12.75" hidden="false" customHeight="false" outlineLevel="0" collapsed="false">
      <c r="A257" s="184"/>
      <c r="B257" s="185"/>
      <c r="C257" s="184"/>
      <c r="D257" s="184"/>
      <c r="E257" s="184"/>
      <c r="F257" s="184"/>
    </row>
    <row r="258" customFormat="false" ht="12.75" hidden="false" customHeight="false" outlineLevel="0" collapsed="false">
      <c r="A258" s="184"/>
      <c r="B258" s="185"/>
      <c r="C258" s="184"/>
      <c r="D258" s="184"/>
      <c r="E258" s="184"/>
      <c r="F258" s="184"/>
    </row>
    <row r="259" customFormat="false" ht="12.75" hidden="false" customHeight="false" outlineLevel="0" collapsed="false">
      <c r="A259" s="184"/>
      <c r="B259" s="185"/>
      <c r="C259" s="184"/>
      <c r="D259" s="184"/>
      <c r="E259" s="184"/>
      <c r="F259" s="184"/>
    </row>
    <row r="260" customFormat="false" ht="12.75" hidden="false" customHeight="false" outlineLevel="0" collapsed="false">
      <c r="A260" s="184"/>
      <c r="B260" s="185"/>
      <c r="C260" s="184"/>
      <c r="D260" s="184"/>
      <c r="E260" s="184"/>
      <c r="F260" s="184"/>
    </row>
    <row r="261" customFormat="false" ht="12.75" hidden="false" customHeight="false" outlineLevel="0" collapsed="false">
      <c r="A261" s="184"/>
      <c r="B261" s="185"/>
      <c r="C261" s="184"/>
      <c r="D261" s="184"/>
      <c r="E261" s="184"/>
      <c r="F261" s="184"/>
    </row>
    <row r="262" customFormat="false" ht="12.75" hidden="false" customHeight="false" outlineLevel="0" collapsed="false">
      <c r="A262" s="184"/>
      <c r="B262" s="185"/>
      <c r="C262" s="184"/>
      <c r="D262" s="184"/>
      <c r="E262" s="184"/>
      <c r="F262" s="184"/>
    </row>
    <row r="263" customFormat="false" ht="12.75" hidden="false" customHeight="false" outlineLevel="0" collapsed="false">
      <c r="A263" s="184"/>
      <c r="B263" s="185"/>
      <c r="C263" s="184"/>
      <c r="D263" s="184"/>
      <c r="E263" s="184"/>
      <c r="F263" s="184"/>
    </row>
    <row r="264" customFormat="false" ht="12.75" hidden="false" customHeight="false" outlineLevel="0" collapsed="false">
      <c r="A264" s="184"/>
      <c r="B264" s="185"/>
      <c r="C264" s="184"/>
      <c r="D264" s="184"/>
      <c r="E264" s="184"/>
      <c r="F264" s="184"/>
    </row>
    <row r="265" customFormat="false" ht="12.75" hidden="false" customHeight="false" outlineLevel="0" collapsed="false">
      <c r="A265" s="184"/>
      <c r="B265" s="185"/>
      <c r="C265" s="184"/>
      <c r="D265" s="184"/>
      <c r="E265" s="184"/>
      <c r="F265" s="184"/>
    </row>
    <row r="266" customFormat="false" ht="12.75" hidden="false" customHeight="false" outlineLevel="0" collapsed="false">
      <c r="A266" s="184"/>
      <c r="B266" s="184"/>
      <c r="C266" s="184"/>
      <c r="D266" s="184"/>
      <c r="E266" s="184"/>
      <c r="F266" s="184"/>
    </row>
    <row r="267" customFormat="false" ht="12.75" hidden="false" customHeight="false" outlineLevel="0" collapsed="false">
      <c r="A267" s="184"/>
      <c r="B267" s="185"/>
      <c r="C267" s="184"/>
      <c r="D267" s="184"/>
      <c r="E267" s="184"/>
      <c r="F267" s="184"/>
    </row>
    <row r="268" customFormat="false" ht="12.75" hidden="false" customHeight="false" outlineLevel="0" collapsed="false">
      <c r="A268" s="184"/>
      <c r="B268" s="185"/>
      <c r="C268" s="184"/>
      <c r="D268" s="184"/>
      <c r="E268" s="184"/>
      <c r="F268" s="184"/>
    </row>
    <row r="269" customFormat="false" ht="12.75" hidden="false" customHeight="false" outlineLevel="0" collapsed="false">
      <c r="A269" s="184"/>
      <c r="B269" s="185"/>
      <c r="C269" s="184"/>
      <c r="D269" s="184"/>
      <c r="E269" s="184"/>
      <c r="F269" s="184"/>
    </row>
    <row r="270" customFormat="false" ht="12.75" hidden="false" customHeight="false" outlineLevel="0" collapsed="false">
      <c r="A270" s="184"/>
      <c r="B270" s="184"/>
      <c r="C270" s="184"/>
      <c r="D270" s="184"/>
      <c r="E270" s="184"/>
      <c r="F270" s="184"/>
    </row>
    <row r="271" customFormat="false" ht="12.75" hidden="false" customHeight="false" outlineLevel="0" collapsed="false">
      <c r="A271" s="184"/>
      <c r="B271" s="185"/>
      <c r="C271" s="184"/>
      <c r="D271" s="184"/>
      <c r="E271" s="184"/>
      <c r="F271" s="184"/>
    </row>
    <row r="272" customFormat="false" ht="12.75" hidden="false" customHeight="false" outlineLevel="0" collapsed="false">
      <c r="A272" s="184"/>
      <c r="B272" s="185"/>
      <c r="C272" s="184"/>
      <c r="D272" s="184"/>
      <c r="E272" s="184"/>
      <c r="F272" s="184"/>
    </row>
    <row r="273" customFormat="false" ht="12.75" hidden="false" customHeight="false" outlineLevel="0" collapsed="false">
      <c r="A273" s="184"/>
      <c r="B273" s="185"/>
      <c r="C273" s="184"/>
      <c r="D273" s="184"/>
      <c r="E273" s="184"/>
      <c r="F273" s="184"/>
    </row>
    <row r="274" customFormat="false" ht="12.75" hidden="false" customHeight="false" outlineLevel="0" collapsed="false">
      <c r="A274" s="184"/>
      <c r="B274" s="185"/>
      <c r="C274" s="184"/>
      <c r="D274" s="184"/>
      <c r="E274" s="184"/>
      <c r="F274" s="184"/>
    </row>
    <row r="275" customFormat="false" ht="12.75" hidden="false" customHeight="false" outlineLevel="0" collapsed="false">
      <c r="A275" s="184"/>
      <c r="B275" s="185"/>
      <c r="C275" s="184"/>
      <c r="D275" s="184"/>
      <c r="E275" s="184"/>
      <c r="F275" s="184"/>
    </row>
    <row r="276" customFormat="false" ht="12.75" hidden="false" customHeight="false" outlineLevel="0" collapsed="false">
      <c r="A276" s="224"/>
      <c r="B276" s="185"/>
      <c r="C276" s="184"/>
      <c r="D276" s="184"/>
      <c r="E276" s="184"/>
      <c r="F276" s="184"/>
    </row>
    <row r="277" customFormat="false" ht="12.75" hidden="false" customHeight="false" outlineLevel="0" collapsed="false">
      <c r="A277" s="184"/>
      <c r="B277" s="185"/>
      <c r="C277" s="184"/>
      <c r="D277" s="184"/>
      <c r="E277" s="184"/>
      <c r="F277" s="184"/>
    </row>
    <row r="278" customFormat="false" ht="12.75" hidden="false" customHeight="false" outlineLevel="0" collapsed="false">
      <c r="A278" s="184"/>
      <c r="B278" s="185"/>
      <c r="C278" s="184"/>
      <c r="D278" s="184"/>
      <c r="E278" s="184"/>
      <c r="F278" s="184"/>
    </row>
    <row r="279" customFormat="false" ht="12.75" hidden="false" customHeight="false" outlineLevel="0" collapsed="false">
      <c r="A279" s="184"/>
      <c r="B279" s="185"/>
      <c r="C279" s="184"/>
      <c r="D279" s="184"/>
      <c r="E279" s="184"/>
      <c r="F279" s="184"/>
    </row>
    <row r="280" customFormat="false" ht="12.75" hidden="false" customHeight="false" outlineLevel="0" collapsed="false">
      <c r="A280" s="184"/>
      <c r="B280" s="185"/>
      <c r="C280" s="184"/>
      <c r="D280" s="184"/>
      <c r="E280" s="184"/>
      <c r="F280" s="184"/>
    </row>
    <row r="281" customFormat="false" ht="12.75" hidden="false" customHeight="false" outlineLevel="0" collapsed="false">
      <c r="A281" s="184"/>
      <c r="B281" s="185"/>
      <c r="C281" s="184"/>
      <c r="D281" s="184"/>
      <c r="E281" s="184"/>
      <c r="F281" s="184"/>
    </row>
    <row r="282" customFormat="false" ht="12.75" hidden="false" customHeight="false" outlineLevel="0" collapsed="false">
      <c r="A282" s="184"/>
      <c r="B282" s="185"/>
      <c r="C282" s="184"/>
      <c r="D282" s="184"/>
      <c r="E282" s="184"/>
      <c r="F282" s="184"/>
    </row>
    <row r="283" customFormat="false" ht="12.75" hidden="false" customHeight="false" outlineLevel="0" collapsed="false">
      <c r="A283" s="184"/>
      <c r="B283" s="185"/>
      <c r="C283" s="184"/>
      <c r="D283" s="184"/>
      <c r="E283" s="184"/>
      <c r="F283" s="184"/>
    </row>
    <row r="284" customFormat="false" ht="12.75" hidden="false" customHeight="false" outlineLevel="0" collapsed="false">
      <c r="A284" s="184"/>
      <c r="B284" s="184"/>
      <c r="C284" s="184"/>
      <c r="D284" s="184"/>
      <c r="E284" s="184"/>
      <c r="F284" s="184"/>
    </row>
    <row r="285" customFormat="false" ht="12.75" hidden="false" customHeight="false" outlineLevel="0" collapsed="false">
      <c r="A285" s="184"/>
      <c r="B285" s="185"/>
      <c r="C285" s="184"/>
      <c r="D285" s="184"/>
      <c r="E285" s="184"/>
      <c r="F285" s="184"/>
    </row>
    <row r="286" customFormat="false" ht="12.75" hidden="false" customHeight="false" outlineLevel="0" collapsed="false">
      <c r="A286" s="184"/>
      <c r="B286" s="185"/>
      <c r="C286" s="184"/>
      <c r="D286" s="184"/>
      <c r="E286" s="184"/>
      <c r="F286" s="184"/>
    </row>
    <row r="287" customFormat="false" ht="12.75" hidden="false" customHeight="false" outlineLevel="0" collapsed="false">
      <c r="A287" s="184"/>
      <c r="B287" s="185"/>
      <c r="C287" s="184"/>
      <c r="D287" s="184"/>
      <c r="E287" s="184"/>
      <c r="F287" s="184"/>
    </row>
    <row r="288" customFormat="false" ht="12.75" hidden="false" customHeight="false" outlineLevel="0" collapsed="false">
      <c r="A288" s="184"/>
      <c r="B288" s="185"/>
      <c r="C288" s="184"/>
      <c r="D288" s="184"/>
      <c r="E288" s="184"/>
      <c r="F288" s="184"/>
    </row>
    <row r="289" customFormat="false" ht="12.75" hidden="false" customHeight="false" outlineLevel="0" collapsed="false">
      <c r="A289" s="184"/>
      <c r="B289" s="185"/>
      <c r="C289" s="184"/>
      <c r="D289" s="184"/>
      <c r="E289" s="184"/>
      <c r="F289" s="184"/>
    </row>
    <row r="290" customFormat="false" ht="12.75" hidden="false" customHeight="false" outlineLevel="0" collapsed="false">
      <c r="A290" s="184"/>
      <c r="B290" s="185"/>
      <c r="C290" s="184"/>
      <c r="D290" s="184"/>
      <c r="E290" s="184"/>
      <c r="F290" s="184"/>
    </row>
    <row r="291" customFormat="false" ht="12.75" hidden="false" customHeight="false" outlineLevel="0" collapsed="false">
      <c r="A291" s="184"/>
      <c r="B291" s="185"/>
      <c r="C291" s="184"/>
      <c r="D291" s="184"/>
      <c r="E291" s="184"/>
      <c r="F291" s="184"/>
    </row>
    <row r="292" customFormat="false" ht="12.75" hidden="false" customHeight="false" outlineLevel="0" collapsed="false">
      <c r="A292" s="184"/>
      <c r="B292" s="185"/>
      <c r="C292" s="184"/>
      <c r="D292" s="184"/>
      <c r="E292" s="184"/>
      <c r="F292" s="184"/>
    </row>
    <row r="293" customFormat="false" ht="12.75" hidden="false" customHeight="false" outlineLevel="0" collapsed="false">
      <c r="A293" s="184"/>
      <c r="B293" s="185"/>
      <c r="C293" s="184"/>
      <c r="D293" s="184"/>
      <c r="E293" s="184"/>
      <c r="F293" s="184"/>
    </row>
    <row r="294" customFormat="false" ht="12.75" hidden="false" customHeight="false" outlineLevel="0" collapsed="false">
      <c r="A294" s="184"/>
      <c r="B294" s="185"/>
      <c r="C294" s="184"/>
      <c r="D294" s="184"/>
      <c r="E294" s="184"/>
      <c r="F294" s="184"/>
    </row>
    <row r="295" customFormat="false" ht="12.75" hidden="false" customHeight="false" outlineLevel="0" collapsed="false">
      <c r="A295" s="184"/>
      <c r="B295" s="185"/>
      <c r="C295" s="184"/>
      <c r="D295" s="184"/>
      <c r="E295" s="184"/>
      <c r="F295" s="184"/>
    </row>
    <row r="296" customFormat="false" ht="12.75" hidden="false" customHeight="false" outlineLevel="0" collapsed="false">
      <c r="A296" s="184"/>
      <c r="B296" s="185"/>
      <c r="C296" s="184"/>
      <c r="D296" s="184"/>
      <c r="E296" s="184"/>
      <c r="F296" s="184"/>
    </row>
    <row r="297" customFormat="false" ht="12.75" hidden="false" customHeight="false" outlineLevel="0" collapsed="false">
      <c r="A297" s="184"/>
      <c r="B297" s="185"/>
      <c r="C297" s="184"/>
      <c r="D297" s="184"/>
      <c r="E297" s="184"/>
      <c r="F297" s="184"/>
    </row>
    <row r="298" customFormat="false" ht="12.75" hidden="false" customHeight="false" outlineLevel="0" collapsed="false">
      <c r="A298" s="184"/>
      <c r="B298" s="185"/>
      <c r="C298" s="184"/>
      <c r="D298" s="184"/>
      <c r="E298" s="184"/>
      <c r="F298" s="184"/>
    </row>
    <row r="299" customFormat="false" ht="12.75" hidden="false" customHeight="false" outlineLevel="0" collapsed="false">
      <c r="A299" s="184"/>
      <c r="B299" s="185"/>
      <c r="C299" s="184"/>
      <c r="D299" s="184"/>
      <c r="E299" s="184"/>
      <c r="F299" s="184"/>
    </row>
    <row r="300" customFormat="false" ht="12.75" hidden="false" customHeight="false" outlineLevel="0" collapsed="false">
      <c r="A300" s="184"/>
      <c r="B300" s="185"/>
      <c r="C300" s="184"/>
      <c r="D300" s="184"/>
      <c r="E300" s="184"/>
      <c r="F300" s="184"/>
    </row>
    <row r="301" customFormat="false" ht="12.75" hidden="false" customHeight="false" outlineLevel="0" collapsed="false">
      <c r="A301" s="184"/>
      <c r="B301" s="185"/>
      <c r="C301" s="184"/>
      <c r="D301" s="184"/>
      <c r="E301" s="184"/>
      <c r="F301" s="184"/>
    </row>
    <row r="302" customFormat="false" ht="12.75" hidden="false" customHeight="false" outlineLevel="0" collapsed="false">
      <c r="A302" s="184"/>
      <c r="B302" s="185"/>
      <c r="C302" s="184"/>
      <c r="D302" s="184"/>
      <c r="E302" s="184"/>
      <c r="F302" s="184"/>
    </row>
    <row r="303" customFormat="false" ht="12.75" hidden="false" customHeight="false" outlineLevel="0" collapsed="false">
      <c r="A303" s="184"/>
      <c r="B303" s="185"/>
      <c r="C303" s="184"/>
      <c r="D303" s="184"/>
      <c r="E303" s="184"/>
      <c r="F303" s="184"/>
    </row>
    <row r="304" customFormat="false" ht="12.75" hidden="false" customHeight="false" outlineLevel="0" collapsed="false">
      <c r="A304" s="184"/>
      <c r="B304" s="185"/>
      <c r="C304" s="184"/>
      <c r="D304" s="184"/>
      <c r="E304" s="184"/>
      <c r="F304" s="184"/>
    </row>
    <row r="305" customFormat="false" ht="12.75" hidden="false" customHeight="false" outlineLevel="0" collapsed="false">
      <c r="A305" s="184"/>
      <c r="B305" s="185"/>
      <c r="C305" s="184"/>
      <c r="D305" s="184"/>
      <c r="E305" s="184"/>
      <c r="F305" s="184"/>
    </row>
    <row r="306" customFormat="false" ht="12.75" hidden="false" customHeight="false" outlineLevel="0" collapsed="false">
      <c r="A306" s="184"/>
      <c r="B306" s="185"/>
      <c r="C306" s="184"/>
      <c r="D306" s="184"/>
      <c r="E306" s="184"/>
      <c r="F306" s="184"/>
    </row>
    <row r="307" customFormat="false" ht="12.75" hidden="false" customHeight="false" outlineLevel="0" collapsed="false">
      <c r="A307" s="184"/>
      <c r="B307" s="185"/>
      <c r="C307" s="184"/>
      <c r="D307" s="184"/>
      <c r="E307" s="184"/>
      <c r="F307" s="184"/>
    </row>
    <row r="308" customFormat="false" ht="12.75" hidden="false" customHeight="false" outlineLevel="0" collapsed="false">
      <c r="A308" s="184"/>
      <c r="B308" s="185"/>
      <c r="C308" s="184"/>
      <c r="D308" s="184"/>
      <c r="E308" s="184"/>
      <c r="F308" s="184"/>
    </row>
    <row r="309" customFormat="false" ht="12.75" hidden="false" customHeight="false" outlineLevel="0" collapsed="false">
      <c r="A309" s="184"/>
      <c r="B309" s="185"/>
      <c r="C309" s="184"/>
      <c r="D309" s="184"/>
      <c r="E309" s="184"/>
      <c r="F309" s="184"/>
    </row>
    <row r="310" customFormat="false" ht="12.75" hidden="false" customHeight="false" outlineLevel="0" collapsed="false">
      <c r="A310" s="184"/>
      <c r="B310" s="185"/>
      <c r="C310" s="184"/>
      <c r="D310" s="184"/>
      <c r="E310" s="184"/>
      <c r="F310" s="184"/>
    </row>
    <row r="311" customFormat="false" ht="12.75" hidden="false" customHeight="false" outlineLevel="0" collapsed="false">
      <c r="A311" s="184"/>
      <c r="B311" s="185"/>
      <c r="C311" s="184"/>
      <c r="D311" s="184"/>
      <c r="E311" s="184"/>
      <c r="F311" s="184"/>
    </row>
    <row r="312" customFormat="false" ht="12.75" hidden="false" customHeight="false" outlineLevel="0" collapsed="false">
      <c r="A312" s="184"/>
      <c r="B312" s="185"/>
      <c r="C312" s="184"/>
      <c r="D312" s="184"/>
      <c r="E312" s="184"/>
      <c r="F312" s="184"/>
    </row>
    <row r="313" customFormat="false" ht="12.75" hidden="false" customHeight="false" outlineLevel="0" collapsed="false">
      <c r="A313" s="184"/>
      <c r="B313" s="185"/>
      <c r="C313" s="184"/>
      <c r="D313" s="184"/>
      <c r="E313" s="184"/>
      <c r="F313" s="184"/>
    </row>
    <row r="314" customFormat="false" ht="12.75" hidden="false" customHeight="false" outlineLevel="0" collapsed="false">
      <c r="A314" s="184"/>
      <c r="B314" s="185"/>
      <c r="C314" s="184"/>
      <c r="D314" s="184"/>
      <c r="E314" s="184"/>
      <c r="F314" s="184"/>
    </row>
    <row r="315" customFormat="false" ht="12.75" hidden="false" customHeight="false" outlineLevel="0" collapsed="false">
      <c r="A315" s="184"/>
      <c r="B315" s="185"/>
      <c r="C315" s="184"/>
      <c r="D315" s="184"/>
      <c r="E315" s="184"/>
      <c r="F315" s="184"/>
    </row>
    <row r="316" customFormat="false" ht="12.75" hidden="false" customHeight="false" outlineLevel="0" collapsed="false">
      <c r="A316" s="184"/>
      <c r="B316" s="185"/>
      <c r="C316" s="184"/>
      <c r="D316" s="184"/>
      <c r="E316" s="184"/>
      <c r="F316" s="184"/>
    </row>
    <row r="317" customFormat="false" ht="12.75" hidden="false" customHeight="false" outlineLevel="0" collapsed="false">
      <c r="A317" s="184"/>
      <c r="B317" s="185"/>
      <c r="C317" s="184"/>
      <c r="D317" s="184"/>
      <c r="E317" s="184"/>
      <c r="F317" s="184"/>
    </row>
    <row r="318" customFormat="false" ht="12.75" hidden="false" customHeight="false" outlineLevel="0" collapsed="false">
      <c r="A318" s="184"/>
      <c r="B318" s="185"/>
      <c r="C318" s="184"/>
      <c r="D318" s="184"/>
      <c r="E318" s="184"/>
      <c r="F318" s="184"/>
    </row>
    <row r="319" customFormat="false" ht="12.75" hidden="false" customHeight="false" outlineLevel="0" collapsed="false">
      <c r="A319" s="184"/>
      <c r="B319" s="185"/>
      <c r="C319" s="184"/>
      <c r="D319" s="184"/>
      <c r="E319" s="184"/>
      <c r="F319" s="184"/>
    </row>
    <row r="320" customFormat="false" ht="12.75" hidden="false" customHeight="false" outlineLevel="0" collapsed="false">
      <c r="A320" s="184"/>
      <c r="B320" s="185"/>
      <c r="C320" s="184"/>
      <c r="D320" s="184"/>
      <c r="E320" s="184"/>
      <c r="F320" s="184"/>
    </row>
    <row r="321" customFormat="false" ht="12.75" hidden="false" customHeight="false" outlineLevel="0" collapsed="false">
      <c r="A321" s="184"/>
      <c r="B321" s="185"/>
      <c r="C321" s="184"/>
      <c r="D321" s="184"/>
      <c r="E321" s="184"/>
      <c r="F321" s="184"/>
    </row>
    <row r="322" customFormat="false" ht="12.75" hidden="false" customHeight="false" outlineLevel="0" collapsed="false">
      <c r="A322" s="184"/>
      <c r="B322" s="185"/>
      <c r="C322" s="184"/>
      <c r="D322" s="184"/>
      <c r="E322" s="184"/>
      <c r="F322" s="184"/>
    </row>
    <row r="323" customFormat="false" ht="12.75" hidden="false" customHeight="false" outlineLevel="0" collapsed="false">
      <c r="A323" s="184"/>
      <c r="B323" s="185"/>
      <c r="C323" s="184"/>
      <c r="D323" s="184"/>
      <c r="E323" s="184"/>
      <c r="F323" s="184"/>
    </row>
    <row r="324" customFormat="false" ht="12.75" hidden="false" customHeight="false" outlineLevel="0" collapsed="false">
      <c r="A324" s="184"/>
      <c r="B324" s="185"/>
      <c r="C324" s="184"/>
      <c r="D324" s="184"/>
      <c r="E324" s="184"/>
      <c r="F324" s="184"/>
    </row>
    <row r="325" customFormat="false" ht="12.75" hidden="false" customHeight="false" outlineLevel="0" collapsed="false">
      <c r="A325" s="184"/>
      <c r="B325" s="185"/>
      <c r="C325" s="184"/>
      <c r="D325" s="184"/>
      <c r="E325" s="184"/>
      <c r="F325" s="184"/>
    </row>
    <row r="326" customFormat="false" ht="12.75" hidden="false" customHeight="false" outlineLevel="0" collapsed="false">
      <c r="A326" s="184"/>
      <c r="B326" s="185"/>
      <c r="C326" s="184"/>
      <c r="D326" s="184"/>
      <c r="E326" s="184"/>
      <c r="F326" s="184"/>
    </row>
    <row r="327" customFormat="false" ht="12.75" hidden="false" customHeight="false" outlineLevel="0" collapsed="false">
      <c r="A327" s="184"/>
      <c r="B327" s="185"/>
      <c r="C327" s="184"/>
      <c r="D327" s="184"/>
      <c r="E327" s="184"/>
      <c r="F327" s="184"/>
    </row>
    <row r="328" customFormat="false" ht="12.75" hidden="false" customHeight="false" outlineLevel="0" collapsed="false">
      <c r="A328" s="184"/>
      <c r="B328" s="185"/>
      <c r="C328" s="184"/>
      <c r="D328" s="184"/>
      <c r="E328" s="184"/>
      <c r="F328" s="184"/>
    </row>
    <row r="329" customFormat="false" ht="12.75" hidden="false" customHeight="false" outlineLevel="0" collapsed="false">
      <c r="A329" s="184"/>
      <c r="B329" s="185"/>
      <c r="C329" s="184"/>
      <c r="D329" s="184"/>
      <c r="E329" s="184"/>
      <c r="F329" s="184"/>
    </row>
    <row r="330" customFormat="false" ht="12.75" hidden="false" customHeight="false" outlineLevel="0" collapsed="false">
      <c r="A330" s="184"/>
      <c r="B330" s="185"/>
      <c r="C330" s="184"/>
      <c r="D330" s="184"/>
      <c r="E330" s="184"/>
      <c r="F330" s="184"/>
    </row>
    <row r="331" customFormat="false" ht="12.75" hidden="false" customHeight="false" outlineLevel="0" collapsed="false">
      <c r="A331" s="184"/>
      <c r="B331" s="185"/>
      <c r="C331" s="184"/>
      <c r="D331" s="184"/>
      <c r="E331" s="184"/>
      <c r="F331" s="184"/>
    </row>
    <row r="332" customFormat="false" ht="12.75" hidden="false" customHeight="false" outlineLevel="0" collapsed="false">
      <c r="A332" s="184"/>
      <c r="B332" s="185"/>
      <c r="C332" s="184"/>
      <c r="D332" s="184"/>
      <c r="E332" s="184"/>
      <c r="F332" s="184"/>
    </row>
    <row r="333" customFormat="false" ht="12.75" hidden="false" customHeight="false" outlineLevel="0" collapsed="false">
      <c r="A333" s="184"/>
      <c r="B333" s="185"/>
      <c r="C333" s="184"/>
      <c r="D333" s="184"/>
      <c r="E333" s="184"/>
      <c r="F333" s="184"/>
    </row>
    <row r="334" customFormat="false" ht="12.75" hidden="false" customHeight="false" outlineLevel="0" collapsed="false">
      <c r="A334" s="184"/>
      <c r="B334" s="185"/>
      <c r="C334" s="184"/>
      <c r="D334" s="184"/>
      <c r="E334" s="184"/>
      <c r="F334" s="184"/>
    </row>
    <row r="335" customFormat="false" ht="12.75" hidden="false" customHeight="false" outlineLevel="0" collapsed="false">
      <c r="A335" s="184"/>
      <c r="B335" s="185"/>
      <c r="C335" s="184"/>
      <c r="D335" s="184"/>
      <c r="E335" s="184"/>
      <c r="F335" s="184"/>
    </row>
    <row r="336" customFormat="false" ht="12.75" hidden="false" customHeight="false" outlineLevel="0" collapsed="false">
      <c r="A336" s="184"/>
      <c r="B336" s="185"/>
      <c r="C336" s="184"/>
      <c r="D336" s="184"/>
      <c r="E336" s="184"/>
      <c r="F336" s="184"/>
    </row>
    <row r="337" customFormat="false" ht="12.75" hidden="false" customHeight="false" outlineLevel="0" collapsed="false">
      <c r="A337" s="184"/>
      <c r="B337" s="185"/>
      <c r="C337" s="184"/>
      <c r="D337" s="184"/>
      <c r="E337" s="184"/>
      <c r="F337" s="184"/>
    </row>
    <row r="338" customFormat="false" ht="12.75" hidden="false" customHeight="false" outlineLevel="0" collapsed="false">
      <c r="A338" s="184"/>
      <c r="B338" s="185"/>
      <c r="C338" s="184"/>
      <c r="D338" s="184"/>
      <c r="E338" s="184"/>
      <c r="F338" s="184"/>
    </row>
    <row r="339" customFormat="false" ht="12.75" hidden="false" customHeight="false" outlineLevel="0" collapsed="false">
      <c r="A339" s="184"/>
      <c r="B339" s="185"/>
      <c r="C339" s="184"/>
      <c r="D339" s="184"/>
      <c r="E339" s="184"/>
      <c r="F339" s="184"/>
    </row>
    <row r="340" customFormat="false" ht="12.75" hidden="false" customHeight="false" outlineLevel="0" collapsed="false">
      <c r="A340" s="184"/>
      <c r="B340" s="185"/>
      <c r="C340" s="184"/>
      <c r="D340" s="184"/>
      <c r="E340" s="184"/>
      <c r="F340" s="184"/>
    </row>
    <row r="341" customFormat="false" ht="12.75" hidden="false" customHeight="false" outlineLevel="0" collapsed="false">
      <c r="A341" s="184"/>
      <c r="B341" s="185"/>
      <c r="C341" s="184"/>
      <c r="D341" s="184"/>
      <c r="E341" s="184"/>
      <c r="F341" s="184"/>
    </row>
    <row r="342" customFormat="false" ht="12.75" hidden="false" customHeight="false" outlineLevel="0" collapsed="false">
      <c r="A342" s="184"/>
      <c r="B342" s="185"/>
      <c r="C342" s="184"/>
      <c r="D342" s="184"/>
      <c r="E342" s="184"/>
      <c r="F342" s="184"/>
    </row>
    <row r="343" customFormat="false" ht="12.75" hidden="false" customHeight="false" outlineLevel="0" collapsed="false">
      <c r="A343" s="184"/>
      <c r="B343" s="185"/>
      <c r="C343" s="184"/>
      <c r="D343" s="184"/>
      <c r="E343" s="184"/>
      <c r="F343" s="184"/>
    </row>
    <row r="344" customFormat="false" ht="12.75" hidden="false" customHeight="false" outlineLevel="0" collapsed="false">
      <c r="A344" s="184"/>
      <c r="B344" s="185"/>
      <c r="C344" s="184"/>
      <c r="D344" s="184"/>
      <c r="E344" s="184"/>
      <c r="F344" s="184"/>
    </row>
    <row r="345" customFormat="false" ht="12.75" hidden="false" customHeight="false" outlineLevel="0" collapsed="false">
      <c r="A345" s="184"/>
      <c r="B345" s="185"/>
      <c r="C345" s="184"/>
      <c r="D345" s="184"/>
      <c r="E345" s="184"/>
      <c r="F345" s="184"/>
    </row>
    <row r="346" customFormat="false" ht="12.75" hidden="false" customHeight="false" outlineLevel="0" collapsed="false">
      <c r="A346" s="184"/>
      <c r="B346" s="185"/>
      <c r="C346" s="184"/>
      <c r="D346" s="184"/>
      <c r="E346" s="184"/>
      <c r="F346" s="184"/>
    </row>
    <row r="347" customFormat="false" ht="12.75" hidden="false" customHeight="false" outlineLevel="0" collapsed="false">
      <c r="A347" s="184"/>
      <c r="B347" s="185"/>
      <c r="C347" s="184"/>
      <c r="D347" s="184"/>
      <c r="E347" s="184"/>
      <c r="F347" s="184"/>
    </row>
    <row r="348" customFormat="false" ht="12.75" hidden="false" customHeight="false" outlineLevel="0" collapsed="false">
      <c r="A348" s="184"/>
      <c r="B348" s="185"/>
      <c r="C348" s="184"/>
      <c r="D348" s="184"/>
      <c r="E348" s="184"/>
      <c r="F348" s="184"/>
    </row>
    <row r="349" customFormat="false" ht="12.75" hidden="false" customHeight="false" outlineLevel="0" collapsed="false">
      <c r="A349" s="184"/>
      <c r="B349" s="185"/>
      <c r="C349" s="184"/>
      <c r="D349" s="184"/>
      <c r="E349" s="184"/>
      <c r="F349" s="184"/>
    </row>
    <row r="350" customFormat="false" ht="12.75" hidden="false" customHeight="false" outlineLevel="0" collapsed="false">
      <c r="A350" s="184"/>
      <c r="B350" s="185"/>
      <c r="C350" s="184"/>
      <c r="D350" s="184"/>
      <c r="E350" s="184"/>
      <c r="F350" s="184"/>
    </row>
    <row r="351" customFormat="false" ht="12.75" hidden="false" customHeight="false" outlineLevel="0" collapsed="false">
      <c r="A351" s="184"/>
      <c r="B351" s="185"/>
      <c r="C351" s="184"/>
      <c r="D351" s="184"/>
      <c r="E351" s="184"/>
      <c r="F351" s="184"/>
    </row>
    <row r="352" customFormat="false" ht="12.75" hidden="false" customHeight="false" outlineLevel="0" collapsed="false">
      <c r="A352" s="184"/>
      <c r="B352" s="185"/>
      <c r="C352" s="184"/>
      <c r="D352" s="184"/>
      <c r="E352" s="184"/>
      <c r="F352" s="184"/>
    </row>
    <row r="353" customFormat="false" ht="12.75" hidden="false" customHeight="false" outlineLevel="0" collapsed="false">
      <c r="A353" s="184"/>
      <c r="B353" s="185"/>
      <c r="C353" s="184"/>
      <c r="D353" s="184"/>
      <c r="E353" s="184"/>
      <c r="F353" s="184"/>
    </row>
    <row r="354" customFormat="false" ht="12.75" hidden="false" customHeight="false" outlineLevel="0" collapsed="false">
      <c r="A354" s="184"/>
      <c r="B354" s="185"/>
      <c r="C354" s="184"/>
      <c r="D354" s="184"/>
      <c r="E354" s="184"/>
      <c r="F354" s="184"/>
    </row>
    <row r="355" customFormat="false" ht="12.75" hidden="false" customHeight="false" outlineLevel="0" collapsed="false">
      <c r="A355" s="184"/>
      <c r="B355" s="185"/>
      <c r="C355" s="184"/>
      <c r="D355" s="184"/>
      <c r="E355" s="184"/>
      <c r="F355" s="184"/>
    </row>
    <row r="356" customFormat="false" ht="12.75" hidden="false" customHeight="false" outlineLevel="0" collapsed="false">
      <c r="A356" s="184"/>
      <c r="B356" s="185"/>
      <c r="C356" s="184"/>
      <c r="D356" s="184"/>
      <c r="E356" s="184"/>
      <c r="F356" s="184"/>
    </row>
    <row r="357" customFormat="false" ht="12.75" hidden="false" customHeight="false" outlineLevel="0" collapsed="false">
      <c r="A357" s="184"/>
      <c r="B357" s="185"/>
      <c r="C357" s="184"/>
      <c r="D357" s="184"/>
      <c r="E357" s="184"/>
      <c r="F357" s="184"/>
    </row>
    <row r="358" customFormat="false" ht="12.75" hidden="false" customHeight="false" outlineLevel="0" collapsed="false">
      <c r="A358" s="184"/>
      <c r="B358" s="185"/>
      <c r="C358" s="184"/>
      <c r="D358" s="184"/>
      <c r="E358" s="184"/>
      <c r="F358" s="184"/>
    </row>
    <row r="359" customFormat="false" ht="12.75" hidden="false" customHeight="false" outlineLevel="0" collapsed="false">
      <c r="A359" s="184"/>
      <c r="B359" s="185"/>
      <c r="C359" s="184"/>
      <c r="D359" s="184"/>
      <c r="E359" s="184"/>
      <c r="F359" s="184"/>
    </row>
    <row r="360" customFormat="false" ht="12.75" hidden="false" customHeight="false" outlineLevel="0" collapsed="false">
      <c r="A360" s="184"/>
      <c r="B360" s="185"/>
      <c r="C360" s="184"/>
      <c r="D360" s="184"/>
      <c r="E360" s="184"/>
      <c r="F360" s="184"/>
    </row>
    <row r="361" customFormat="false" ht="12.75" hidden="false" customHeight="false" outlineLevel="0" collapsed="false">
      <c r="A361" s="184"/>
      <c r="B361" s="185"/>
      <c r="C361" s="184"/>
      <c r="D361" s="184"/>
      <c r="E361" s="184"/>
      <c r="F361" s="184"/>
    </row>
    <row r="362" customFormat="false" ht="12.75" hidden="false" customHeight="false" outlineLevel="0" collapsed="false">
      <c r="A362" s="184"/>
      <c r="B362" s="185"/>
      <c r="C362" s="184"/>
      <c r="D362" s="184"/>
      <c r="E362" s="184"/>
      <c r="F362" s="184"/>
    </row>
    <row r="363" customFormat="false" ht="12.75" hidden="false" customHeight="false" outlineLevel="0" collapsed="false">
      <c r="A363" s="184"/>
      <c r="B363" s="185"/>
      <c r="C363" s="184"/>
      <c r="D363" s="184"/>
      <c r="E363" s="184"/>
      <c r="F363" s="184"/>
    </row>
    <row r="364" customFormat="false" ht="12.75" hidden="false" customHeight="false" outlineLevel="0" collapsed="false">
      <c r="A364" s="184"/>
      <c r="B364" s="185"/>
      <c r="C364" s="184"/>
      <c r="D364" s="184"/>
      <c r="E364" s="184"/>
      <c r="F364" s="184"/>
    </row>
    <row r="365" customFormat="false" ht="12.75" hidden="false" customHeight="false" outlineLevel="0" collapsed="false">
      <c r="A365" s="184"/>
      <c r="B365" s="185"/>
      <c r="C365" s="184"/>
      <c r="D365" s="184"/>
      <c r="E365" s="184"/>
      <c r="F365" s="184"/>
    </row>
    <row r="366" customFormat="false" ht="12.75" hidden="false" customHeight="false" outlineLevel="0" collapsed="false">
      <c r="A366" s="184"/>
      <c r="B366" s="185"/>
      <c r="C366" s="184"/>
      <c r="D366" s="184"/>
      <c r="E366" s="184"/>
      <c r="F366" s="184"/>
    </row>
    <row r="367" customFormat="false" ht="12.75" hidden="false" customHeight="false" outlineLevel="0" collapsed="false">
      <c r="A367" s="184"/>
      <c r="B367" s="185"/>
      <c r="C367" s="184"/>
      <c r="D367" s="184"/>
      <c r="E367" s="184"/>
      <c r="F367" s="184"/>
    </row>
    <row r="368" customFormat="false" ht="12.75" hidden="false" customHeight="false" outlineLevel="0" collapsed="false">
      <c r="A368" s="184"/>
      <c r="B368" s="185"/>
      <c r="C368" s="184"/>
      <c r="D368" s="184"/>
      <c r="E368" s="184"/>
      <c r="F368" s="184"/>
    </row>
  </sheetData>
  <mergeCells count="14">
    <mergeCell ref="S1:T1"/>
    <mergeCell ref="S30:T30"/>
    <mergeCell ref="S47:T47"/>
    <mergeCell ref="R66:R67"/>
    <mergeCell ref="S66:T66"/>
    <mergeCell ref="U66:U67"/>
    <mergeCell ref="V66:W66"/>
    <mergeCell ref="S96:T96"/>
    <mergeCell ref="S121:T121"/>
    <mergeCell ref="S145:T145"/>
    <mergeCell ref="R163:R164"/>
    <mergeCell ref="S163:T163"/>
    <mergeCell ref="U163:U164"/>
    <mergeCell ref="V163:W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20" colorId="64" zoomScale="75" zoomScaleNormal="75" zoomScalePageLayoutView="100" workbookViewId="0">
      <selection pane="topLeft" activeCell="C146" activeCellId="0" sqref="C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30.28"/>
    <col collapsed="false" customWidth="true" hidden="false" outlineLevel="0" max="2" min="2" style="225" width="11.99"/>
    <col collapsed="false" customWidth="true" hidden="false" outlineLevel="0" max="3" min="3" style="226" width="17.42"/>
    <col collapsed="false" customWidth="true" hidden="false" outlineLevel="0" max="4" min="4" style="227" width="9.28"/>
    <col collapsed="false" customWidth="true" hidden="false" outlineLevel="0" max="5" min="5" style="228" width="11.99"/>
    <col collapsed="false" customWidth="true" hidden="false" outlineLevel="0" max="6" min="6" style="225" width="16.13"/>
    <col collapsed="false" customWidth="true" hidden="false" outlineLevel="0" max="7" min="7" style="228" width="14.99"/>
    <col collapsed="false" customWidth="true" hidden="false" outlineLevel="0" max="8" min="8" style="225" width="10.56"/>
    <col collapsed="false" customWidth="true" hidden="false" outlineLevel="0" max="9" min="9" style="225" width="13.14"/>
    <col collapsed="false" customWidth="true" hidden="false" outlineLevel="0" max="10" min="10" style="225" width="14.41"/>
    <col collapsed="false" customWidth="true" hidden="false" outlineLevel="0" max="11" min="11" style="225" width="14.99"/>
    <col collapsed="false" customWidth="true" hidden="false" outlineLevel="0" max="12" min="12" style="225" width="9.28"/>
    <col collapsed="false" customWidth="false" hidden="false" outlineLevel="0" max="257" min="13" style="225" width="9.14"/>
  </cols>
  <sheetData>
    <row r="1" customFormat="false" ht="12.75" hidden="false" customHeight="false" outlineLevel="0" collapsed="false">
      <c r="A1" s="229" t="s">
        <v>418</v>
      </c>
      <c r="B1" s="230" t="s">
        <v>419</v>
      </c>
      <c r="C1" s="231" t="s">
        <v>420</v>
      </c>
      <c r="D1" s="232" t="s">
        <v>421</v>
      </c>
      <c r="E1" s="230" t="s">
        <v>422</v>
      </c>
      <c r="F1" s="233" t="s">
        <v>423</v>
      </c>
      <c r="G1" s="230" t="s">
        <v>424</v>
      </c>
      <c r="H1" s="233" t="s">
        <v>425</v>
      </c>
      <c r="I1" s="233" t="s">
        <v>426</v>
      </c>
      <c r="J1" s="233" t="s">
        <v>427</v>
      </c>
      <c r="K1" s="233" t="s">
        <v>428</v>
      </c>
      <c r="L1" s="234" t="s">
        <v>429</v>
      </c>
    </row>
    <row r="2" s="228" customFormat="true" ht="12.75" hidden="false" customHeight="false" outlineLevel="0" collapsed="false">
      <c r="A2" s="235"/>
      <c r="B2" s="230" t="s">
        <v>430</v>
      </c>
      <c r="C2" s="231" t="s">
        <v>430</v>
      </c>
      <c r="D2" s="236" t="s">
        <v>431</v>
      </c>
      <c r="E2" s="230" t="s">
        <v>432</v>
      </c>
      <c r="F2" s="230"/>
      <c r="G2" s="230"/>
      <c r="H2" s="230"/>
      <c r="I2" s="230"/>
      <c r="J2" s="230"/>
      <c r="K2" s="230"/>
      <c r="L2" s="237"/>
    </row>
    <row r="3" customFormat="false" ht="12.75" hidden="false" customHeight="false" outlineLevel="0" collapsed="false">
      <c r="A3" s="238" t="s">
        <v>433</v>
      </c>
      <c r="B3" s="239" t="n">
        <f aca="false">1000*B/2-Topologia!D35</f>
        <v>29475</v>
      </c>
      <c r="C3" s="240" t="n">
        <f aca="false">Topologia!D47</f>
        <v>21.43</v>
      </c>
      <c r="D3" s="241" t="n">
        <f aca="false">C3/(2*1000)</f>
        <v>0.010715</v>
      </c>
      <c r="E3" s="242" t="n">
        <v>0</v>
      </c>
      <c r="F3" s="243" t="n">
        <f aca="false">B3*C3/100</f>
        <v>6316.4925</v>
      </c>
      <c r="G3" s="243" t="n">
        <f aca="false">B3^3*C3/12</f>
        <v>45730122662460.9</v>
      </c>
      <c r="H3" s="243" t="n">
        <f aca="false">C3^3*B3/12</f>
        <v>24173474.7209437</v>
      </c>
      <c r="I3" s="243" t="n">
        <f aca="false">E3/180*PI()</f>
        <v>0</v>
      </c>
      <c r="J3" s="243" t="n">
        <f aca="false">F3*D3</f>
        <v>67.6812171375</v>
      </c>
      <c r="K3" s="243" t="n">
        <f aca="false">(G3+H3)/2-(G3-H3)/2*COS(I3*2)</f>
        <v>24173474.71875</v>
      </c>
      <c r="L3" s="243" t="n">
        <f aca="false">(K3+(1000*(D3-$B$155))^2*F3*100)/1000000000000</f>
        <v>33.0959307666874</v>
      </c>
    </row>
    <row r="4" customFormat="false" ht="12.75" hidden="false" customHeight="false" outlineLevel="0" collapsed="false">
      <c r="A4" s="238" t="s">
        <v>434</v>
      </c>
      <c r="B4" s="238" t="n">
        <f aca="false">1000*B/2</f>
        <v>32675</v>
      </c>
      <c r="C4" s="240" t="n">
        <f aca="false">Topologia!D72</f>
        <v>21.43</v>
      </c>
      <c r="D4" s="241" t="n">
        <f aca="false">D-C4/2000</f>
        <v>13.589285</v>
      </c>
      <c r="E4" s="242" t="n">
        <v>0</v>
      </c>
      <c r="F4" s="243" t="n">
        <f aca="false">B4*C4/100</f>
        <v>7002.2525</v>
      </c>
      <c r="G4" s="243" t="n">
        <f aca="false">B4^3*C4/12</f>
        <v>62299952244127.6</v>
      </c>
      <c r="H4" s="243" t="n">
        <f aca="false">C4^3*B4/12</f>
        <v>26797906.2428104</v>
      </c>
      <c r="I4" s="243" t="n">
        <f aca="false">E4/180*PI()</f>
        <v>0</v>
      </c>
      <c r="J4" s="243" t="n">
        <f aca="false">F4*D4</f>
        <v>95155.6048644625</v>
      </c>
      <c r="K4" s="243" t="n">
        <f aca="false">(G4+H4)/2-(G4-H4)/2*COS(I4*2)</f>
        <v>26797906.2421875</v>
      </c>
      <c r="L4" s="243" t="n">
        <f aca="false">(K4+(1000*(D4-$B$155))^2*F4*100)/1000000000000</f>
        <v>28.1465380348417</v>
      </c>
    </row>
    <row r="5" customFormat="false" ht="12.75" hidden="false" customHeight="false" outlineLevel="0" collapsed="false">
      <c r="A5" s="238" t="s">
        <v>435</v>
      </c>
      <c r="B5" s="238" t="n">
        <f aca="false">1000*D</f>
        <v>13600</v>
      </c>
      <c r="C5" s="240" t="n">
        <f aca="false">Topologia!D84</f>
        <v>21.43</v>
      </c>
      <c r="D5" s="241" t="n">
        <f aca="false">D/2</f>
        <v>6.8</v>
      </c>
      <c r="E5" s="242" t="n">
        <v>90</v>
      </c>
      <c r="F5" s="243" t="n">
        <f aca="false">B5*C5/100</f>
        <v>2914.48</v>
      </c>
      <c r="G5" s="243" t="n">
        <f aca="false">B5^3*C5/12</f>
        <v>4492185173333.33</v>
      </c>
      <c r="H5" s="243" t="n">
        <f aca="false">C5^3*B5/12</f>
        <v>11153833.9679333</v>
      </c>
      <c r="I5" s="243" t="n">
        <f aca="false">E5/180*PI()</f>
        <v>1.5707963267949</v>
      </c>
      <c r="J5" s="243" t="n">
        <f aca="false">F5*D5</f>
        <v>19818.464</v>
      </c>
      <c r="K5" s="243" t="n">
        <f aca="false">(G5+H5)/2-(G5-H5)/2*COS(I5*2)</f>
        <v>4492185173333.33</v>
      </c>
      <c r="L5" s="243" t="n">
        <f aca="false">(K5+(1000*(D5-$B$155))^2*F5*100)/1000000000000</f>
        <v>4.55100015234079</v>
      </c>
    </row>
    <row r="6" customFormat="false" ht="12.75" hidden="false" customHeight="false" outlineLevel="0" collapsed="false">
      <c r="A6" s="238" t="s">
        <v>436</v>
      </c>
      <c r="B6" s="238" t="n">
        <f aca="false">1000*D</f>
        <v>13600</v>
      </c>
      <c r="C6" s="240" t="n">
        <f aca="false">Topologia!D84</f>
        <v>21.43</v>
      </c>
      <c r="D6" s="241" t="n">
        <f aca="false">D/2</f>
        <v>6.8</v>
      </c>
      <c r="E6" s="242" t="n">
        <v>90</v>
      </c>
      <c r="F6" s="243" t="n">
        <f aca="false">B6*C6/100</f>
        <v>2914.48</v>
      </c>
      <c r="G6" s="243" t="n">
        <f aca="false">B6^3*C6/12</f>
        <v>4492185173333.33</v>
      </c>
      <c r="H6" s="243" t="n">
        <f aca="false">C6^3*B6/12</f>
        <v>11153833.9679333</v>
      </c>
      <c r="I6" s="243" t="n">
        <f aca="false">E6/180*PI()</f>
        <v>1.5707963267949</v>
      </c>
      <c r="J6" s="243" t="n">
        <f aca="false">F6*D6</f>
        <v>19818.464</v>
      </c>
      <c r="K6" s="243" t="n">
        <f aca="false">(G6+H6)/2-(G6-H6)/2*COS(I6*2)</f>
        <v>4492185173333.33</v>
      </c>
      <c r="L6" s="243" t="n">
        <f aca="false">(K6+(1000*(D6-$B$155))^2*F6*100)/1000000000000</f>
        <v>4.55100015234079</v>
      </c>
    </row>
    <row r="7" customFormat="false" ht="12.75" hidden="false" customHeight="false" outlineLevel="0" collapsed="false">
      <c r="A7" s="238" t="s">
        <v>437</v>
      </c>
      <c r="B7" s="239" t="n">
        <f aca="false">1000*D-Topologia!D35</f>
        <v>10400</v>
      </c>
      <c r="C7" s="240" t="n">
        <f aca="false">Topologia!D61</f>
        <v>21.43</v>
      </c>
      <c r="D7" s="241" t="n">
        <f aca="false">(D-Topologia!D35/1000)/2+Topologia!D35/1000</f>
        <v>8.4</v>
      </c>
      <c r="E7" s="242" t="n">
        <v>90</v>
      </c>
      <c r="F7" s="243" t="n">
        <f aca="false">B7*C7/100</f>
        <v>2228.72</v>
      </c>
      <c r="G7" s="243" t="n">
        <f aca="false">B7^3*C7/12</f>
        <v>2008819626666.67</v>
      </c>
      <c r="H7" s="243" t="n">
        <f aca="false">C7^3*B7/12</f>
        <v>8529402.44606667</v>
      </c>
      <c r="I7" s="243" t="n">
        <f aca="false">E7/180*PI()</f>
        <v>1.5707963267949</v>
      </c>
      <c r="J7" s="243" t="n">
        <f aca="false">F7*D7</f>
        <v>18721.248</v>
      </c>
      <c r="K7" s="243" t="n">
        <f aca="false">(G7+H7)/2-(G7-H7)/2*COS(I7*2)</f>
        <v>2008819626666.67</v>
      </c>
      <c r="L7" s="243" t="n">
        <f aca="false">(K7+(1000*(D7-$B$155))^2*F7*100)/1000000000000</f>
        <v>2.30396550661478</v>
      </c>
    </row>
    <row r="8" customFormat="false" ht="12.75" hidden="false" customHeight="false" outlineLevel="0" collapsed="false">
      <c r="A8" s="243" t="s">
        <v>438</v>
      </c>
      <c r="B8" s="238" t="n">
        <f aca="false">Topologia!$D$198</f>
        <v>1600</v>
      </c>
      <c r="C8" s="240" t="n">
        <f aca="false">Topologia!$D$197</f>
        <v>20.64</v>
      </c>
      <c r="D8" s="241" t="n">
        <f aca="false">Topologia!$D$34/2000</f>
        <v>0.8</v>
      </c>
      <c r="E8" s="242" t="n">
        <v>90</v>
      </c>
      <c r="F8" s="243" t="n">
        <f aca="false">B8*C8/100</f>
        <v>330.24</v>
      </c>
      <c r="G8" s="243" t="n">
        <f aca="false">B8^3*C8/12</f>
        <v>7045120000</v>
      </c>
      <c r="H8" s="243" t="n">
        <f aca="false">C8^3*B8/12</f>
        <v>1172378.4192</v>
      </c>
      <c r="I8" s="243" t="n">
        <f aca="false">E8/180*PI()</f>
        <v>1.5707963267949</v>
      </c>
      <c r="J8" s="243" t="n">
        <f aca="false">F8*D8</f>
        <v>264.192</v>
      </c>
      <c r="K8" s="243" t="n">
        <f aca="false">(G8+H8)/2-(G8-H8)/2*COS(I8*2)</f>
        <v>7045120000</v>
      </c>
      <c r="L8" s="243" t="n">
        <f aca="false">(K8+(1000*(D8-$B$155))^2*F8*100)/1000000000000</f>
        <v>1.3805957291916</v>
      </c>
    </row>
    <row r="9" customFormat="false" ht="12.75" hidden="false" customHeight="false" outlineLevel="0" collapsed="false">
      <c r="A9" s="243" t="s">
        <v>439</v>
      </c>
      <c r="B9" s="238" t="n">
        <f aca="false">Topologia!$D$198</f>
        <v>1600</v>
      </c>
      <c r="C9" s="240" t="n">
        <f aca="false">Topologia!$D$197</f>
        <v>20.64</v>
      </c>
      <c r="D9" s="241" t="n">
        <f aca="false">Topologia!$D$34/2000</f>
        <v>0.8</v>
      </c>
      <c r="E9" s="242" t="n">
        <v>90</v>
      </c>
      <c r="F9" s="243" t="n">
        <f aca="false">B9*C9/100</f>
        <v>330.24</v>
      </c>
      <c r="G9" s="243" t="n">
        <f aca="false">B9^3*C9/12</f>
        <v>7045120000</v>
      </c>
      <c r="H9" s="243" t="n">
        <f aca="false">C9^3*B9/12</f>
        <v>1172378.4192</v>
      </c>
      <c r="I9" s="243" t="n">
        <f aca="false">E9/180*PI()</f>
        <v>1.5707963267949</v>
      </c>
      <c r="J9" s="243" t="n">
        <f aca="false">F9*D9</f>
        <v>264.192</v>
      </c>
      <c r="K9" s="243" t="n">
        <f aca="false">(G9+H9)/2-(G9-H9)/2*COS(I9*2)</f>
        <v>7045120000</v>
      </c>
      <c r="L9" s="243" t="n">
        <f aca="false">(K9+(1000*(D9-$B$155))^2*F9*100)/1000000000000</f>
        <v>1.3805957291916</v>
      </c>
    </row>
    <row r="10" customFormat="false" ht="12.75" hidden="false" customHeight="false" outlineLevel="0" collapsed="false">
      <c r="A10" s="243" t="s">
        <v>440</v>
      </c>
      <c r="B10" s="238" t="n">
        <f aca="false">Topologia!$D$198</f>
        <v>1600</v>
      </c>
      <c r="C10" s="240" t="n">
        <f aca="false">Topologia!$D$197</f>
        <v>20.64</v>
      </c>
      <c r="D10" s="241" t="n">
        <f aca="false">Topologia!$D$34/2000</f>
        <v>0.8</v>
      </c>
      <c r="E10" s="242" t="n">
        <v>90</v>
      </c>
      <c r="F10" s="243" t="n">
        <f aca="false">B10*C10/100</f>
        <v>330.24</v>
      </c>
      <c r="G10" s="243" t="n">
        <f aca="false">B10^3*C10/12</f>
        <v>7045120000</v>
      </c>
      <c r="H10" s="243" t="n">
        <f aca="false">C10^3*B10/12</f>
        <v>1172378.4192</v>
      </c>
      <c r="I10" s="243" t="n">
        <f aca="false">E10/180*PI()</f>
        <v>1.5707963267949</v>
      </c>
      <c r="J10" s="243" t="n">
        <f aca="false">F10*D10</f>
        <v>264.192</v>
      </c>
      <c r="K10" s="243" t="n">
        <f aca="false">(G10+H10)/2-(G10-H10)/2*COS(I10*2)</f>
        <v>7045120000</v>
      </c>
      <c r="L10" s="243" t="n">
        <f aca="false">(K10+(1000*(D10-$B$155))^2*F10*100)/1000000000000</f>
        <v>1.3805957291916</v>
      </c>
    </row>
    <row r="11" customFormat="false" ht="12.75" hidden="false" customHeight="false" outlineLevel="0" collapsed="false">
      <c r="A11" s="243" t="s">
        <v>441</v>
      </c>
      <c r="B11" s="238" t="n">
        <f aca="false">Topologia!$D$198</f>
        <v>1600</v>
      </c>
      <c r="C11" s="240" t="n">
        <f aca="false">Topologia!$D$197</f>
        <v>20.64</v>
      </c>
      <c r="D11" s="241" t="n">
        <f aca="false">Topologia!$D$34/2000</f>
        <v>0.8</v>
      </c>
      <c r="E11" s="242" t="n">
        <v>90</v>
      </c>
      <c r="F11" s="243" t="n">
        <f aca="false">B11*C11/100</f>
        <v>330.24</v>
      </c>
      <c r="G11" s="243" t="n">
        <f aca="false">B11^3*C11/12</f>
        <v>7045120000</v>
      </c>
      <c r="H11" s="243" t="n">
        <f aca="false">C11^3*B11/12</f>
        <v>1172378.4192</v>
      </c>
      <c r="I11" s="243" t="n">
        <f aca="false">E11/180*PI()</f>
        <v>1.5707963267949</v>
      </c>
      <c r="J11" s="243" t="n">
        <f aca="false">F11*D11</f>
        <v>264.192</v>
      </c>
      <c r="K11" s="243" t="n">
        <f aca="false">(G11+H11)/2-(G11-H11)/2*COS(I11*2)</f>
        <v>7045120000</v>
      </c>
      <c r="L11" s="243" t="n">
        <f aca="false">(K11+(1000*(D11-$B$155))^2*F11*100)/1000000000000</f>
        <v>1.3805957291916</v>
      </c>
    </row>
    <row r="12" customFormat="false" ht="12.75" hidden="false" customHeight="false" outlineLevel="0" collapsed="false">
      <c r="A12" s="243" t="s">
        <v>442</v>
      </c>
      <c r="B12" s="238" t="n">
        <f aca="false">Topologia!$D$198</f>
        <v>1600</v>
      </c>
      <c r="C12" s="240" t="n">
        <f aca="false">Topologia!$D$197</f>
        <v>20.64</v>
      </c>
      <c r="D12" s="241" t="n">
        <f aca="false">Topologia!$D$34/2000</f>
        <v>0.8</v>
      </c>
      <c r="E12" s="242" t="n">
        <v>90</v>
      </c>
      <c r="F12" s="243" t="n">
        <f aca="false">B12*C12/100</f>
        <v>330.24</v>
      </c>
      <c r="G12" s="243" t="n">
        <f aca="false">B12^3*C12/12</f>
        <v>7045120000</v>
      </c>
      <c r="H12" s="243" t="n">
        <f aca="false">C12^3*B12/12</f>
        <v>1172378.4192</v>
      </c>
      <c r="I12" s="243" t="n">
        <f aca="false">E12/180*PI()</f>
        <v>1.5707963267949</v>
      </c>
      <c r="J12" s="243" t="n">
        <f aca="false">F12*D12</f>
        <v>264.192</v>
      </c>
      <c r="K12" s="243" t="n">
        <f aca="false">(G12+H12)/2-(G12-H12)/2*COS(I12*2)</f>
        <v>7045120000</v>
      </c>
      <c r="L12" s="243" t="n">
        <f aca="false">(K12+(1000*(D12-$B$155))^2*F12*100)/1000000000000</f>
        <v>1.3805957291916</v>
      </c>
    </row>
    <row r="13" customFormat="false" ht="12.75" hidden="false" customHeight="false" outlineLevel="0" collapsed="false">
      <c r="A13" s="243" t="s">
        <v>443</v>
      </c>
      <c r="B13" s="238" t="n">
        <f aca="false">Topologia!$D$198</f>
        <v>1600</v>
      </c>
      <c r="C13" s="240" t="n">
        <f aca="false">Topologia!$D$197</f>
        <v>20.64</v>
      </c>
      <c r="D13" s="241" t="n">
        <f aca="false">Topologia!$D$34/2000</f>
        <v>0.8</v>
      </c>
      <c r="E13" s="242" t="n">
        <v>90</v>
      </c>
      <c r="F13" s="243" t="n">
        <f aca="false">B13*C13/100</f>
        <v>330.24</v>
      </c>
      <c r="G13" s="243" t="n">
        <f aca="false">B13^3*C13/12</f>
        <v>7045120000</v>
      </c>
      <c r="H13" s="243" t="n">
        <f aca="false">C13^3*B13/12</f>
        <v>1172378.4192</v>
      </c>
      <c r="I13" s="243" t="n">
        <f aca="false">E13/180*PI()</f>
        <v>1.5707963267949</v>
      </c>
      <c r="J13" s="243" t="n">
        <f aca="false">F13*D13</f>
        <v>264.192</v>
      </c>
      <c r="K13" s="243" t="n">
        <f aca="false">(G13+H13)/2-(G13-H13)/2*COS(I13*2)</f>
        <v>7045120000</v>
      </c>
      <c r="L13" s="243" t="n">
        <f aca="false">(K13+(1000*(D13-$B$155))^2*F13*100)/1000000000000</f>
        <v>1.3805957291916</v>
      </c>
    </row>
    <row r="14" customFormat="false" ht="12.75" hidden="false" customHeight="false" outlineLevel="0" collapsed="false">
      <c r="A14" s="243" t="s">
        <v>444</v>
      </c>
      <c r="B14" s="238" t="n">
        <f aca="false">Topologia!$D$198</f>
        <v>1600</v>
      </c>
      <c r="C14" s="240" t="n">
        <f aca="false">Topologia!$D$197</f>
        <v>20.64</v>
      </c>
      <c r="D14" s="241" t="n">
        <f aca="false">Topologia!$D$34/2000</f>
        <v>0.8</v>
      </c>
      <c r="E14" s="242" t="n">
        <v>90</v>
      </c>
      <c r="F14" s="243" t="n">
        <f aca="false">B14*C14/100</f>
        <v>330.24</v>
      </c>
      <c r="G14" s="243" t="n">
        <f aca="false">B14^3*C14/12</f>
        <v>7045120000</v>
      </c>
      <c r="H14" s="243" t="n">
        <f aca="false">C14^3*B14/12</f>
        <v>1172378.4192</v>
      </c>
      <c r="I14" s="243" t="n">
        <f aca="false">E14/180*PI()</f>
        <v>1.5707963267949</v>
      </c>
      <c r="J14" s="243" t="n">
        <f aca="false">F14*D14</f>
        <v>264.192</v>
      </c>
      <c r="K14" s="243" t="n">
        <f aca="false">(G14+H14)/2-(G14-H14)/2*COS(I14*2)</f>
        <v>7045120000</v>
      </c>
      <c r="L14" s="243" t="n">
        <f aca="false">(K14+(1000*(D14-$B$155))^2*F14*100)/1000000000000</f>
        <v>1.3805957291916</v>
      </c>
    </row>
    <row r="15" customFormat="false" ht="12.75" hidden="false" customHeight="false" outlineLevel="0" collapsed="false">
      <c r="A15" s="243" t="s">
        <v>445</v>
      </c>
      <c r="B15" s="238" t="n">
        <f aca="false">Topologia!$D$198</f>
        <v>1600</v>
      </c>
      <c r="C15" s="240" t="n">
        <f aca="false">Topologia!$D$197</f>
        <v>20.64</v>
      </c>
      <c r="D15" s="241" t="n">
        <f aca="false">Topologia!$D$34/2000</f>
        <v>0.8</v>
      </c>
      <c r="E15" s="242" t="n">
        <v>90</v>
      </c>
      <c r="F15" s="243" t="n">
        <f aca="false">B15*C15/100</f>
        <v>330.24</v>
      </c>
      <c r="G15" s="243" t="n">
        <f aca="false">B15^3*C15/12</f>
        <v>7045120000</v>
      </c>
      <c r="H15" s="243" t="n">
        <f aca="false">C15^3*B15/12</f>
        <v>1172378.4192</v>
      </c>
      <c r="I15" s="243" t="n">
        <f aca="false">E15/180*PI()</f>
        <v>1.5707963267949</v>
      </c>
      <c r="J15" s="243" t="n">
        <f aca="false">F15*D15</f>
        <v>264.192</v>
      </c>
      <c r="K15" s="243" t="n">
        <f aca="false">(G15+H15)/2-(G15-H15)/2*COS(I15*2)</f>
        <v>7045120000</v>
      </c>
      <c r="L15" s="243" t="n">
        <f aca="false">(K15+(1000*(D15-$B$155))^2*F15*100)/1000000000000</f>
        <v>1.3805957291916</v>
      </c>
    </row>
    <row r="16" customFormat="false" ht="12.75" hidden="false" customHeight="false" outlineLevel="0" collapsed="false">
      <c r="A16" s="243" t="s">
        <v>446</v>
      </c>
      <c r="B16" s="238" t="n">
        <f aca="false">Topologia!$D$198</f>
        <v>1600</v>
      </c>
      <c r="C16" s="240" t="n">
        <f aca="false">Topologia!$D$197</f>
        <v>20.64</v>
      </c>
      <c r="D16" s="241" t="n">
        <f aca="false">Topologia!$D$34/2000</f>
        <v>0.8</v>
      </c>
      <c r="E16" s="242" t="n">
        <v>90</v>
      </c>
      <c r="F16" s="243" t="n">
        <f aca="false">B16*C16/100</f>
        <v>330.24</v>
      </c>
      <c r="G16" s="243" t="n">
        <f aca="false">B16^3*C16/12</f>
        <v>7045120000</v>
      </c>
      <c r="H16" s="243" t="n">
        <f aca="false">C16^3*B16/12</f>
        <v>1172378.4192</v>
      </c>
      <c r="I16" s="243" t="n">
        <f aca="false">E16/180*PI()</f>
        <v>1.5707963267949</v>
      </c>
      <c r="J16" s="243" t="n">
        <f aca="false">F16*D16</f>
        <v>264.192</v>
      </c>
      <c r="K16" s="243" t="n">
        <f aca="false">(G16+H16)/2-(G16-H16)/2*COS(I16*2)</f>
        <v>7045120000</v>
      </c>
      <c r="L16" s="243" t="n">
        <f aca="false">(K16+(1000*(D16-$B$155))^2*F16*100)/1000000000000</f>
        <v>1.3805957291916</v>
      </c>
    </row>
    <row r="17" customFormat="false" ht="12.75" hidden="false" customHeight="false" outlineLevel="0" collapsed="false">
      <c r="A17" s="243" t="s">
        <v>447</v>
      </c>
      <c r="B17" s="238" t="n">
        <f aca="false">Topologia!$D$198</f>
        <v>1600</v>
      </c>
      <c r="C17" s="240" t="n">
        <f aca="false">Topologia!$D$197</f>
        <v>20.64</v>
      </c>
      <c r="D17" s="241" t="n">
        <f aca="false">Topologia!$D$34/2000</f>
        <v>0.8</v>
      </c>
      <c r="E17" s="242" t="n">
        <v>90</v>
      </c>
      <c r="F17" s="243" t="n">
        <f aca="false">B17*C17/100</f>
        <v>330.24</v>
      </c>
      <c r="G17" s="243" t="n">
        <f aca="false">B17^3*C17/12</f>
        <v>7045120000</v>
      </c>
      <c r="H17" s="243" t="n">
        <f aca="false">C17^3*B17/12</f>
        <v>1172378.4192</v>
      </c>
      <c r="I17" s="243" t="n">
        <f aca="false">E17/180*PI()</f>
        <v>1.5707963267949</v>
      </c>
      <c r="J17" s="243" t="n">
        <f aca="false">F17*D17</f>
        <v>264.192</v>
      </c>
      <c r="K17" s="243" t="n">
        <f aca="false">(G17+H17)/2-(G17-H17)/2*COS(I17*2)</f>
        <v>7045120000</v>
      </c>
      <c r="L17" s="243" t="n">
        <f aca="false">(K17+(1000*(D17-$B$155))^2*F17*100)/1000000000000</f>
        <v>1.3805957291916</v>
      </c>
    </row>
    <row r="18" customFormat="false" ht="12.75" hidden="false" customHeight="false" outlineLevel="0" collapsed="false">
      <c r="A18" s="229" t="s">
        <v>448</v>
      </c>
      <c r="B18" s="233" t="n">
        <f aca="false">SUM(F3:F12)</f>
        <v>23027.625</v>
      </c>
      <c r="C18" s="231" t="s">
        <v>449</v>
      </c>
      <c r="D18" s="232" t="s">
        <v>450</v>
      </c>
      <c r="E18" s="230"/>
      <c r="F18" s="244" t="n">
        <f aca="false">B18/$B$154</f>
        <v>0.325901045243921</v>
      </c>
      <c r="G18" s="230"/>
      <c r="H18" s="233"/>
      <c r="I18" s="233"/>
      <c r="J18" s="233"/>
      <c r="K18" s="233"/>
      <c r="L18" s="234"/>
    </row>
    <row r="19" customFormat="false" ht="12.75" hidden="false" customHeight="false" outlineLevel="0" collapsed="false">
      <c r="A19" s="229" t="s">
        <v>451</v>
      </c>
      <c r="B19" s="233" t="n">
        <f aca="false">SUM(J3:J12)</f>
        <v>154902.4220816</v>
      </c>
      <c r="C19" s="231" t="s">
        <v>452</v>
      </c>
      <c r="D19" s="232"/>
      <c r="E19" s="230"/>
      <c r="F19" s="233"/>
      <c r="G19" s="230"/>
      <c r="H19" s="233"/>
      <c r="I19" s="233"/>
      <c r="J19" s="233"/>
      <c r="K19" s="233"/>
      <c r="L19" s="234"/>
    </row>
    <row r="20" customFormat="false" ht="12.75" hidden="false" customHeight="false" outlineLevel="0" collapsed="false">
      <c r="A20" s="245" t="s">
        <v>453</v>
      </c>
      <c r="B20" s="246" t="n">
        <f aca="false">SUM(L3:L12)</f>
        <v>79.5514132587835</v>
      </c>
      <c r="C20" s="247" t="s">
        <v>412</v>
      </c>
      <c r="D20" s="248" t="s">
        <v>454</v>
      </c>
      <c r="E20" s="249"/>
      <c r="F20" s="250" t="n">
        <f aca="false">B20/$B$156</f>
        <v>0.350475985877131</v>
      </c>
      <c r="G20" s="249"/>
      <c r="H20" s="246"/>
      <c r="I20" s="246"/>
      <c r="J20" s="246"/>
      <c r="K20" s="246"/>
      <c r="L20" s="251"/>
    </row>
    <row r="21" customFormat="false" ht="12.75" hidden="false" customHeight="false" outlineLevel="0" collapsed="false">
      <c r="A21" s="229" t="s">
        <v>418</v>
      </c>
      <c r="B21" s="233" t="s">
        <v>455</v>
      </c>
      <c r="C21" s="231" t="s">
        <v>420</v>
      </c>
      <c r="D21" s="232" t="s">
        <v>421</v>
      </c>
      <c r="E21" s="230"/>
      <c r="F21" s="233" t="s">
        <v>423</v>
      </c>
      <c r="G21" s="230" t="s">
        <v>424</v>
      </c>
      <c r="H21" s="233" t="s">
        <v>425</v>
      </c>
      <c r="I21" s="233" t="s">
        <v>426</v>
      </c>
      <c r="J21" s="233" t="s">
        <v>427</v>
      </c>
      <c r="K21" s="233" t="s">
        <v>428</v>
      </c>
      <c r="L21" s="234" t="s">
        <v>456</v>
      </c>
    </row>
    <row r="22" customFormat="false" ht="12.75" hidden="false" customHeight="false" outlineLevel="0" collapsed="false">
      <c r="A22" s="252" t="s">
        <v>457</v>
      </c>
      <c r="B22" s="252" t="n">
        <f aca="false">Topologia!D35</f>
        <v>3200</v>
      </c>
      <c r="C22" s="253" t="n">
        <f aca="false">Topologia!D47</f>
        <v>21.43</v>
      </c>
      <c r="D22" s="254" t="n">
        <f aca="false">2/3*B22/1000</f>
        <v>2.13333333333333</v>
      </c>
      <c r="E22" s="255"/>
      <c r="F22" s="233" t="n">
        <f aca="false">PI()/2*B22*C22/100</f>
        <v>1077.18928906287</v>
      </c>
      <c r="G22" s="230"/>
      <c r="H22" s="233"/>
      <c r="I22" s="233" t="n">
        <f aca="false">E22/180*PI()</f>
        <v>0</v>
      </c>
      <c r="J22" s="233" t="n">
        <f aca="false">F22*D22</f>
        <v>2298.00381666745</v>
      </c>
      <c r="K22" s="233" t="n">
        <f aca="false">PI()/4*B22^3*C22</f>
        <v>551520916000.189</v>
      </c>
      <c r="L22" s="234" t="n">
        <f aca="false">(K22+(1000*(D22-$B$155))^2*F22*100)/1000000000000</f>
        <v>3.3707776088596</v>
      </c>
    </row>
    <row r="23" customFormat="false" ht="12.75" hidden="false" customHeight="false" outlineLevel="0" collapsed="false">
      <c r="A23" s="229" t="s">
        <v>458</v>
      </c>
      <c r="B23" s="233" t="n">
        <f aca="false">SUM(F22:F22)</f>
        <v>1077.18928906287</v>
      </c>
      <c r="C23" s="231" t="s">
        <v>449</v>
      </c>
      <c r="D23" s="232" t="s">
        <v>450</v>
      </c>
      <c r="E23" s="230"/>
      <c r="F23" s="244" t="n">
        <f aca="false">B23/$B$154</f>
        <v>0.015245042214781</v>
      </c>
      <c r="G23" s="230"/>
      <c r="H23" s="233"/>
      <c r="I23" s="233"/>
      <c r="J23" s="233"/>
      <c r="K23" s="233"/>
      <c r="L23" s="234"/>
    </row>
    <row r="24" customFormat="false" ht="12.75" hidden="false" customHeight="false" outlineLevel="0" collapsed="false">
      <c r="A24" s="229" t="s">
        <v>459</v>
      </c>
      <c r="B24" s="233" t="n">
        <f aca="false">SUM(J22:J22)</f>
        <v>2298.00381666745</v>
      </c>
      <c r="C24" s="231" t="s">
        <v>452</v>
      </c>
      <c r="D24" s="232"/>
      <c r="E24" s="230"/>
      <c r="F24" s="233"/>
      <c r="G24" s="230"/>
      <c r="H24" s="233"/>
      <c r="I24" s="233"/>
      <c r="J24" s="233"/>
      <c r="K24" s="233"/>
      <c r="L24" s="234"/>
    </row>
    <row r="25" customFormat="false" ht="12.75" hidden="false" customHeight="false" outlineLevel="0" collapsed="false">
      <c r="A25" s="245" t="s">
        <v>460</v>
      </c>
      <c r="B25" s="246" t="n">
        <f aca="false">SUM(L22:L22)</f>
        <v>3.3707776088596</v>
      </c>
      <c r="C25" s="247" t="s">
        <v>412</v>
      </c>
      <c r="D25" s="248" t="s">
        <v>454</v>
      </c>
      <c r="E25" s="249"/>
      <c r="F25" s="250" t="n">
        <f aca="false">B25/$B$156</f>
        <v>0.0148504791711816</v>
      </c>
      <c r="G25" s="249"/>
      <c r="H25" s="246"/>
      <c r="I25" s="246"/>
      <c r="J25" s="246"/>
      <c r="K25" s="246"/>
      <c r="L25" s="251"/>
    </row>
    <row r="26" customFormat="false" ht="12.75" hidden="false" customHeight="false" outlineLevel="0" collapsed="false">
      <c r="A26" s="229" t="s">
        <v>418</v>
      </c>
      <c r="B26" s="233" t="s">
        <v>461</v>
      </c>
      <c r="C26" s="231" t="s">
        <v>462</v>
      </c>
      <c r="D26" s="232" t="s">
        <v>421</v>
      </c>
      <c r="E26" s="230" t="s">
        <v>422</v>
      </c>
      <c r="F26" s="233" t="s">
        <v>423</v>
      </c>
      <c r="G26" s="230"/>
      <c r="H26" s="233"/>
      <c r="I26" s="233" t="s">
        <v>426</v>
      </c>
      <c r="J26" s="233" t="s">
        <v>427</v>
      </c>
      <c r="K26" s="233" t="s">
        <v>428</v>
      </c>
      <c r="L26" s="234" t="s">
        <v>429</v>
      </c>
    </row>
    <row r="27" customFormat="false" ht="12.75" hidden="false" customHeight="false" outlineLevel="0" collapsed="false">
      <c r="A27" s="243" t="s">
        <v>463</v>
      </c>
      <c r="B27" s="241" t="n">
        <f aca="false">SUM(Topologia!$C$98:$E$98)</f>
        <v>25080</v>
      </c>
      <c r="C27" s="240" t="n">
        <f aca="false">Topologia!$C$107</f>
        <v>231912882.187319</v>
      </c>
      <c r="D27" s="256" t="n">
        <f aca="false">(Topologia!$C$104+Topologia!$D$47)/1000</f>
        <v>0.199560885167464</v>
      </c>
      <c r="E27" s="243" t="n">
        <v>90</v>
      </c>
      <c r="F27" s="243" t="n">
        <f aca="false">B27/100</f>
        <v>250.8</v>
      </c>
      <c r="G27" s="243"/>
      <c r="H27" s="243"/>
      <c r="I27" s="243" t="n">
        <f aca="false">E27/180*PI()</f>
        <v>1.5707963267949</v>
      </c>
      <c r="J27" s="243" t="n">
        <f aca="false">F27*D27</f>
        <v>50.04987</v>
      </c>
      <c r="K27" s="243" t="n">
        <f aca="false">((C27+C27*0.01022727)/2+(C27-C27*0.01022727)/2*COS(I27*2))</f>
        <v>2371835.66260791</v>
      </c>
      <c r="L27" s="243" t="n">
        <f aca="false">(K27+(1000*(D27-$B$155))^2*F27*100)/1000000000000</f>
        <v>1.24642211927344</v>
      </c>
    </row>
    <row r="28" customFormat="false" ht="12.75" hidden="false" customHeight="false" outlineLevel="0" collapsed="false">
      <c r="A28" s="243" t="s">
        <v>464</v>
      </c>
      <c r="B28" s="241" t="n">
        <f aca="false">SUM(Topologia!$C$98:$E$98)</f>
        <v>25080</v>
      </c>
      <c r="C28" s="240" t="n">
        <f aca="false">Topologia!$C$107</f>
        <v>231912882.187319</v>
      </c>
      <c r="D28" s="256" t="n">
        <f aca="false">(Topologia!$C$104+Topologia!$D$47)/1000</f>
        <v>0.199560885167464</v>
      </c>
      <c r="E28" s="243" t="n">
        <v>90</v>
      </c>
      <c r="F28" s="243" t="n">
        <f aca="false">B28/100</f>
        <v>250.8</v>
      </c>
      <c r="G28" s="243"/>
      <c r="H28" s="243"/>
      <c r="I28" s="243" t="n">
        <f aca="false">E28/180*PI()</f>
        <v>1.5707963267949</v>
      </c>
      <c r="J28" s="243" t="n">
        <f aca="false">F28*D28</f>
        <v>50.04987</v>
      </c>
      <c r="K28" s="243" t="n">
        <f aca="false">((C28+C28*0.01022727)/2+(C28-C28*0.01022727)/2*COS(I28*2))</f>
        <v>2371835.66260791</v>
      </c>
      <c r="L28" s="243" t="n">
        <f aca="false">(K28+(1000*(D28-$B$155))^2*F28*100)/1000000000000</f>
        <v>1.24642211927344</v>
      </c>
    </row>
    <row r="29" customFormat="false" ht="12.75" hidden="false" customHeight="false" outlineLevel="0" collapsed="false">
      <c r="A29" s="243" t="s">
        <v>465</v>
      </c>
      <c r="B29" s="241" t="n">
        <f aca="false">SUM(Topologia!$C$98:$E$98)</f>
        <v>25080</v>
      </c>
      <c r="C29" s="240" t="n">
        <f aca="false">Topologia!$C$107</f>
        <v>231912882.187319</v>
      </c>
      <c r="D29" s="256" t="n">
        <f aca="false">(Topologia!$C$104+Topologia!$D$47)/1000</f>
        <v>0.199560885167464</v>
      </c>
      <c r="E29" s="243" t="n">
        <v>90</v>
      </c>
      <c r="F29" s="243" t="n">
        <f aca="false">B29/100</f>
        <v>250.8</v>
      </c>
      <c r="G29" s="243"/>
      <c r="H29" s="243"/>
      <c r="I29" s="243" t="n">
        <f aca="false">E29/180*PI()</f>
        <v>1.5707963267949</v>
      </c>
      <c r="J29" s="243" t="n">
        <f aca="false">F29*D29</f>
        <v>50.04987</v>
      </c>
      <c r="K29" s="243" t="n">
        <f aca="false">((C29+C29*0.01022727)/2+(C29-C29*0.01022727)/2*COS(I29*2))</f>
        <v>2371835.66260791</v>
      </c>
      <c r="L29" s="243" t="n">
        <f aca="false">(K29+(1000*(D29-$B$155))^2*F29*100)/1000000000000</f>
        <v>1.24642211927344</v>
      </c>
    </row>
    <row r="30" customFormat="false" ht="12.75" hidden="false" customHeight="false" outlineLevel="0" collapsed="false">
      <c r="A30" s="243" t="s">
        <v>466</v>
      </c>
      <c r="B30" s="241" t="n">
        <f aca="false">SUM(Topologia!$C$98:$E$98)</f>
        <v>25080</v>
      </c>
      <c r="C30" s="240" t="n">
        <f aca="false">Topologia!$C$107</f>
        <v>231912882.187319</v>
      </c>
      <c r="D30" s="256" t="n">
        <f aca="false">(Topologia!$C$104+Topologia!$D$47)/1000</f>
        <v>0.199560885167464</v>
      </c>
      <c r="E30" s="243" t="n">
        <v>90</v>
      </c>
      <c r="F30" s="243" t="n">
        <f aca="false">B30/100</f>
        <v>250.8</v>
      </c>
      <c r="G30" s="243"/>
      <c r="H30" s="243"/>
      <c r="I30" s="243" t="n">
        <f aca="false">E30/180*PI()</f>
        <v>1.5707963267949</v>
      </c>
      <c r="J30" s="243" t="n">
        <f aca="false">F30*D30</f>
        <v>50.04987</v>
      </c>
      <c r="K30" s="243" t="n">
        <f aca="false">((C30+C30*0.01022727)/2+(C30-C30*0.01022727)/2*COS(I30*2))</f>
        <v>2371835.66260791</v>
      </c>
      <c r="L30" s="243" t="n">
        <f aca="false">(K30+(1000*(D30-$B$155))^2*F30*100)/1000000000000</f>
        <v>1.24642211927344</v>
      </c>
    </row>
    <row r="31" customFormat="false" ht="12.75" hidden="false" customHeight="false" outlineLevel="0" collapsed="false">
      <c r="A31" s="243" t="s">
        <v>467</v>
      </c>
      <c r="B31" s="241" t="n">
        <f aca="false">SUM(Topologia!$C$98:$E$98)</f>
        <v>25080</v>
      </c>
      <c r="C31" s="240" t="n">
        <f aca="false">Topologia!$C$107</f>
        <v>231912882.187319</v>
      </c>
      <c r="D31" s="256" t="n">
        <f aca="false">(Topologia!$C$104+Topologia!$D$47)/1000</f>
        <v>0.199560885167464</v>
      </c>
      <c r="E31" s="243" t="n">
        <v>90</v>
      </c>
      <c r="F31" s="243" t="n">
        <f aca="false">B31/100</f>
        <v>250.8</v>
      </c>
      <c r="G31" s="243"/>
      <c r="H31" s="243"/>
      <c r="I31" s="243" t="n">
        <f aca="false">E31/180*PI()</f>
        <v>1.5707963267949</v>
      </c>
      <c r="J31" s="243" t="n">
        <f aca="false">F31*D31</f>
        <v>50.04987</v>
      </c>
      <c r="K31" s="243" t="n">
        <f aca="false">((C31+C31*0.01022727)/2+(C31-C31*0.01022727)/2*COS(I31*2))</f>
        <v>2371835.66260791</v>
      </c>
      <c r="L31" s="243" t="n">
        <f aca="false">(K31+(1000*(D31-$B$155))^2*F31*100)/1000000000000</f>
        <v>1.24642211927344</v>
      </c>
    </row>
    <row r="32" customFormat="false" ht="12.75" hidden="false" customHeight="false" outlineLevel="0" collapsed="false">
      <c r="A32" s="243" t="s">
        <v>468</v>
      </c>
      <c r="B32" s="241" t="n">
        <f aca="false">SUM(Topologia!$C$98:$E$98)</f>
        <v>25080</v>
      </c>
      <c r="C32" s="240" t="n">
        <f aca="false">Topologia!$C$107</f>
        <v>231912882.187319</v>
      </c>
      <c r="D32" s="256" t="n">
        <f aca="false">(Topologia!$C$104+Topologia!$D$47)/1000</f>
        <v>0.199560885167464</v>
      </c>
      <c r="E32" s="243" t="n">
        <v>90</v>
      </c>
      <c r="F32" s="243" t="n">
        <f aca="false">B32/100</f>
        <v>250.8</v>
      </c>
      <c r="G32" s="243"/>
      <c r="H32" s="243"/>
      <c r="I32" s="243" t="n">
        <f aca="false">E32/180*PI()</f>
        <v>1.5707963267949</v>
      </c>
      <c r="J32" s="243" t="n">
        <f aca="false">F32*D32</f>
        <v>50.04987</v>
      </c>
      <c r="K32" s="243" t="n">
        <f aca="false">((C32+C32*0.01022727)/2+(C32-C32*0.01022727)/2*COS(I32*2))</f>
        <v>2371835.66260791</v>
      </c>
      <c r="L32" s="243" t="n">
        <f aca="false">(K32+(1000*(D32-$B$155))^2*F32*100)/1000000000000</f>
        <v>1.24642211927344</v>
      </c>
    </row>
    <row r="33" customFormat="false" ht="12.75" hidden="false" customHeight="false" outlineLevel="0" collapsed="false">
      <c r="A33" s="243" t="s">
        <v>469</v>
      </c>
      <c r="B33" s="241" t="n">
        <f aca="false">SUM(Topologia!$C$98:$E$98)</f>
        <v>25080</v>
      </c>
      <c r="C33" s="240" t="n">
        <f aca="false">Topologia!$C$107</f>
        <v>231912882.187319</v>
      </c>
      <c r="D33" s="256" t="n">
        <f aca="false">(Topologia!$C$104+Topologia!$D$47)/1000</f>
        <v>0.199560885167464</v>
      </c>
      <c r="E33" s="243" t="n">
        <v>90</v>
      </c>
      <c r="F33" s="243" t="n">
        <f aca="false">B33/100</f>
        <v>250.8</v>
      </c>
      <c r="G33" s="243"/>
      <c r="H33" s="243"/>
      <c r="I33" s="243" t="n">
        <f aca="false">E33/180*PI()</f>
        <v>1.5707963267949</v>
      </c>
      <c r="J33" s="243" t="n">
        <f aca="false">F33*D33</f>
        <v>50.04987</v>
      </c>
      <c r="K33" s="243" t="n">
        <f aca="false">((C33+C33*0.01022727)/2+(C33-C33*0.01022727)/2*COS(I33*2))</f>
        <v>2371835.66260791</v>
      </c>
      <c r="L33" s="243" t="n">
        <f aca="false">(K33+(1000*(D33-$B$155))^2*F33*100)/1000000000000</f>
        <v>1.24642211927344</v>
      </c>
    </row>
    <row r="34" customFormat="false" ht="12.75" hidden="false" customHeight="false" outlineLevel="0" collapsed="false">
      <c r="A34" s="243" t="s">
        <v>470</v>
      </c>
      <c r="B34" s="241" t="n">
        <f aca="false">SUM(Topologia!$C$98:$E$98)</f>
        <v>25080</v>
      </c>
      <c r="C34" s="240" t="n">
        <f aca="false">Topologia!$C$107</f>
        <v>231912882.187319</v>
      </c>
      <c r="D34" s="256" t="n">
        <f aca="false">(Topologia!$C$104+Topologia!$D$47)/1000</f>
        <v>0.199560885167464</v>
      </c>
      <c r="E34" s="243" t="n">
        <v>90</v>
      </c>
      <c r="F34" s="243" t="n">
        <f aca="false">B34/100</f>
        <v>250.8</v>
      </c>
      <c r="G34" s="243"/>
      <c r="H34" s="243"/>
      <c r="I34" s="243" t="n">
        <f aca="false">E34/180*PI()</f>
        <v>1.5707963267949</v>
      </c>
      <c r="J34" s="243" t="n">
        <f aca="false">F34*D34</f>
        <v>50.04987</v>
      </c>
      <c r="K34" s="243" t="n">
        <f aca="false">((C34+C34*0.01022727)/2+(C34-C34*0.01022727)/2*COS(I34*2))</f>
        <v>2371835.66260791</v>
      </c>
      <c r="L34" s="243" t="n">
        <f aca="false">(K34+(1000*(D34-$B$155))^2*F34*100)/1000000000000</f>
        <v>1.24642211927344</v>
      </c>
    </row>
    <row r="35" customFormat="false" ht="12.75" hidden="false" customHeight="false" outlineLevel="0" collapsed="false">
      <c r="A35" s="243" t="s">
        <v>471</v>
      </c>
      <c r="B35" s="241" t="n">
        <f aca="false">SUM(Topologia!$C$98:$E$98)</f>
        <v>25080</v>
      </c>
      <c r="C35" s="240" t="n">
        <f aca="false">Topologia!$C$107</f>
        <v>231912882.187319</v>
      </c>
      <c r="D35" s="256" t="n">
        <f aca="false">(Topologia!$C$104+Topologia!$D$47)/1000</f>
        <v>0.199560885167464</v>
      </c>
      <c r="E35" s="243" t="n">
        <v>90</v>
      </c>
      <c r="F35" s="243" t="n">
        <f aca="false">B35/100</f>
        <v>250.8</v>
      </c>
      <c r="G35" s="243"/>
      <c r="H35" s="243"/>
      <c r="I35" s="243" t="n">
        <f aca="false">E35/180*PI()</f>
        <v>1.5707963267949</v>
      </c>
      <c r="J35" s="243" t="n">
        <f aca="false">F35*D35</f>
        <v>50.04987</v>
      </c>
      <c r="K35" s="243" t="n">
        <f aca="false">((C35+C35*0.01022727)/2+(C35-C35*0.01022727)/2*COS(I35*2))</f>
        <v>2371835.66260791</v>
      </c>
      <c r="L35" s="243" t="n">
        <f aca="false">(K35+(1000*(D35-$B$155))^2*F35*100)/1000000000000</f>
        <v>1.24642211927344</v>
      </c>
    </row>
    <row r="36" customFormat="false" ht="12.75" hidden="false" customHeight="false" outlineLevel="0" collapsed="false">
      <c r="A36" s="243" t="s">
        <v>472</v>
      </c>
      <c r="B36" s="241" t="n">
        <f aca="false">SUM(Topologia!$C$98:$E$98)</f>
        <v>25080</v>
      </c>
      <c r="C36" s="240" t="n">
        <f aca="false">Topologia!$C$107</f>
        <v>231912882.187319</v>
      </c>
      <c r="D36" s="256" t="n">
        <f aca="false">(Topologia!$C$104+Topologia!$D$47)/1000</f>
        <v>0.199560885167464</v>
      </c>
      <c r="E36" s="243" t="n">
        <v>90</v>
      </c>
      <c r="F36" s="243" t="n">
        <f aca="false">B36/100</f>
        <v>250.8</v>
      </c>
      <c r="G36" s="243"/>
      <c r="H36" s="243"/>
      <c r="I36" s="243" t="n">
        <f aca="false">E36/180*PI()</f>
        <v>1.5707963267949</v>
      </c>
      <c r="J36" s="243" t="n">
        <f aca="false">F36*D36</f>
        <v>50.04987</v>
      </c>
      <c r="K36" s="243" t="n">
        <f aca="false">((C36+C36*0.01022727)/2+(C36-C36*0.01022727)/2*COS(I36*2))</f>
        <v>2371835.66260791</v>
      </c>
      <c r="L36" s="243" t="n">
        <f aca="false">(K36+(1000*(D36-$B$155))^2*F36*100)/1000000000000</f>
        <v>1.24642211927344</v>
      </c>
    </row>
    <row r="37" customFormat="false" ht="12.75" hidden="false" customHeight="false" outlineLevel="0" collapsed="false">
      <c r="A37" s="243" t="s">
        <v>473</v>
      </c>
      <c r="B37" s="241" t="n">
        <f aca="false">SUM(Topologia!$C$98:$E$98)</f>
        <v>25080</v>
      </c>
      <c r="C37" s="240" t="n">
        <f aca="false">Topologia!$C$107</f>
        <v>231912882.187319</v>
      </c>
      <c r="D37" s="256" t="n">
        <f aca="false">(Topologia!$C$104+Topologia!$D$47)/1000</f>
        <v>0.199560885167464</v>
      </c>
      <c r="E37" s="243" t="n">
        <v>90</v>
      </c>
      <c r="F37" s="243" t="n">
        <f aca="false">B37/100</f>
        <v>250.8</v>
      </c>
      <c r="G37" s="243"/>
      <c r="H37" s="243"/>
      <c r="I37" s="243" t="n">
        <f aca="false">E37/180*PI()</f>
        <v>1.5707963267949</v>
      </c>
      <c r="J37" s="243" t="n">
        <f aca="false">F37*D37</f>
        <v>50.04987</v>
      </c>
      <c r="K37" s="243" t="n">
        <f aca="false">((C37+C37*0.01022727)/2+(C37-C37*0.01022727)/2*COS(I37*2))</f>
        <v>2371835.66260791</v>
      </c>
      <c r="L37" s="243" t="n">
        <f aca="false">(K37+(1000*(D37-$B$155))^2*F37*100)/1000000000000</f>
        <v>1.24642211927344</v>
      </c>
    </row>
    <row r="38" customFormat="false" ht="12.75" hidden="true" customHeight="false" outlineLevel="0" collapsed="false">
      <c r="A38" s="243" t="s">
        <v>474</v>
      </c>
      <c r="B38" s="241" t="n">
        <f aca="false">SUM(Topologia!$C$98:$E$98)</f>
        <v>25080</v>
      </c>
      <c r="C38" s="240" t="n">
        <f aca="false">Topologia!$C$107</f>
        <v>231912882.187319</v>
      </c>
      <c r="D38" s="256" t="n">
        <f aca="false">(Topologia!$C$104+Topologia!$D$47)/1000</f>
        <v>0.199560885167464</v>
      </c>
      <c r="E38" s="243" t="n">
        <v>91</v>
      </c>
      <c r="F38" s="243" t="n">
        <f aca="false">B38/100</f>
        <v>250.8</v>
      </c>
      <c r="G38" s="243"/>
      <c r="H38" s="243"/>
      <c r="I38" s="243" t="n">
        <f aca="false">E38/180*PI()</f>
        <v>1.58824961931484</v>
      </c>
      <c r="J38" s="243" t="n">
        <f aca="false">F38*D38</f>
        <v>50.04987</v>
      </c>
      <c r="K38" s="243" t="n">
        <f aca="false">((C38+C38*0.01022727)/2+(C38-C38*0.01022727)/2*COS(I38*2))</f>
        <v>2441750.76438357</v>
      </c>
      <c r="L38" s="243" t="n">
        <f aca="false">(K38+(1000*(D38-$B$155))^2*F38*100)/1000000000000</f>
        <v>1.24642218918854</v>
      </c>
    </row>
    <row r="39" customFormat="false" ht="12.75" hidden="true" customHeight="false" outlineLevel="0" collapsed="false">
      <c r="A39" s="243" t="s">
        <v>475</v>
      </c>
      <c r="B39" s="241" t="n">
        <f aca="false">SUM(Topologia!$C$98:$E$98)</f>
        <v>25080</v>
      </c>
      <c r="C39" s="240" t="n">
        <f aca="false">Topologia!$C$107</f>
        <v>231912882.187319</v>
      </c>
      <c r="D39" s="256" t="n">
        <f aca="false">(Topologia!$C$104+Topologia!$D$47)/1000</f>
        <v>0.199560885167464</v>
      </c>
      <c r="E39" s="243" t="n">
        <v>92</v>
      </c>
      <c r="F39" s="243" t="n">
        <f aca="false">B39/100</f>
        <v>250.8</v>
      </c>
      <c r="G39" s="243"/>
      <c r="H39" s="243"/>
      <c r="I39" s="243" t="n">
        <f aca="false">E39/180*PI()</f>
        <v>1.60570291183478</v>
      </c>
      <c r="J39" s="243" t="n">
        <f aca="false">F39*D39</f>
        <v>50.04987</v>
      </c>
      <c r="K39" s="243" t="n">
        <f aca="false">((C39+C39*0.01022727)/2+(C39-C39*0.01022727)/2*COS(I39*2))</f>
        <v>2651410.88892867</v>
      </c>
      <c r="L39" s="243" t="n">
        <f aca="false">(K39+(1000*(D39-$B$155))^2*F39*100)/1000000000000</f>
        <v>1.24642239884866</v>
      </c>
    </row>
    <row r="40" customFormat="false" ht="12.75" hidden="true" customHeight="false" outlineLevel="0" collapsed="false">
      <c r="A40" s="243" t="s">
        <v>476</v>
      </c>
      <c r="B40" s="241" t="n">
        <f aca="false">SUM(Topologia!$C$98:$E$98)</f>
        <v>25080</v>
      </c>
      <c r="C40" s="240" t="n">
        <f aca="false">Topologia!$C$107</f>
        <v>231912882.187319</v>
      </c>
      <c r="D40" s="256" t="n">
        <f aca="false">(Topologia!$C$104+Topologia!$D$47)/1000</f>
        <v>0.199560885167464</v>
      </c>
      <c r="E40" s="243" t="n">
        <v>93</v>
      </c>
      <c r="F40" s="243" t="n">
        <f aca="false">B40/100</f>
        <v>250.8</v>
      </c>
      <c r="G40" s="243"/>
      <c r="H40" s="243"/>
      <c r="I40" s="243" t="n">
        <f aca="false">E40/180*PI()</f>
        <v>1.62315620435473</v>
      </c>
      <c r="J40" s="243" t="n">
        <f aca="false">F40*D40</f>
        <v>50.04987</v>
      </c>
      <c r="K40" s="243" t="n">
        <f aca="false">((C40+C40*0.01022727)/2+(C40-C40*0.01022727)/2*COS(I40*2))</f>
        <v>3000560.59767711</v>
      </c>
      <c r="L40" s="243" t="n">
        <f aca="false">(K40+(1000*(D40-$B$155))^2*F40*100)/1000000000000</f>
        <v>1.24642274799837</v>
      </c>
    </row>
    <row r="41" customFormat="false" ht="12.75" hidden="true" customHeight="false" outlineLevel="0" collapsed="false">
      <c r="A41" s="243" t="s">
        <v>477</v>
      </c>
      <c r="B41" s="241" t="n">
        <f aca="false">SUM(Topologia!$C$98:$E$98)</f>
        <v>25080</v>
      </c>
      <c r="C41" s="240" t="n">
        <f aca="false">Topologia!$C$107</f>
        <v>231912882.187319</v>
      </c>
      <c r="D41" s="256" t="n">
        <f aca="false">(Topologia!$C$104+Topologia!$D$47)/1000</f>
        <v>0.199560885167464</v>
      </c>
      <c r="E41" s="243" t="n">
        <v>94</v>
      </c>
      <c r="F41" s="243" t="n">
        <f aca="false">B41/100</f>
        <v>250.8</v>
      </c>
      <c r="G41" s="243"/>
      <c r="H41" s="243"/>
      <c r="I41" s="243" t="n">
        <f aca="false">E41/180*PI()</f>
        <v>1.64060949687467</v>
      </c>
      <c r="J41" s="243" t="n">
        <f aca="false">F41*D41</f>
        <v>50.04987</v>
      </c>
      <c r="K41" s="243" t="n">
        <f aca="false">((C41+C41*0.01022727)/2+(C41-C41*0.01022727)/2*COS(I41*2))</f>
        <v>3488774.50549117</v>
      </c>
      <c r="L41" s="243" t="n">
        <f aca="false">(K41+(1000*(D41-$B$155))^2*F41*100)/1000000000000</f>
        <v>1.24642323621228</v>
      </c>
    </row>
    <row r="42" customFormat="false" ht="12.75" hidden="true" customHeight="false" outlineLevel="0" collapsed="false">
      <c r="A42" s="243" t="s">
        <v>478</v>
      </c>
      <c r="B42" s="241" t="n">
        <f aca="false">SUM(Topologia!$C$98:$E$98)</f>
        <v>25080</v>
      </c>
      <c r="C42" s="240" t="n">
        <f aca="false">Topologia!$C$107</f>
        <v>231912882.187319</v>
      </c>
      <c r="D42" s="256" t="n">
        <f aca="false">(Topologia!$C$104+Topologia!$D$47)/1000</f>
        <v>0.199560885167464</v>
      </c>
      <c r="E42" s="243" t="n">
        <v>95</v>
      </c>
      <c r="F42" s="243" t="n">
        <f aca="false">B42/100</f>
        <v>250.8</v>
      </c>
      <c r="G42" s="243"/>
      <c r="H42" s="243"/>
      <c r="I42" s="243" t="n">
        <f aca="false">E42/180*PI()</f>
        <v>1.65806278939461</v>
      </c>
      <c r="J42" s="243" t="n">
        <f aca="false">F42*D42</f>
        <v>50.04987</v>
      </c>
      <c r="K42" s="243" t="n">
        <f aca="false">((C42+C42*0.01022727)/2+(C42-C42*0.01022727)/2*COS(I42*2))</f>
        <v>4115457.79892774</v>
      </c>
      <c r="L42" s="243" t="n">
        <f aca="false">(K42+(1000*(D42-$B$155))^2*F42*100)/1000000000000</f>
        <v>1.24642386289557</v>
      </c>
    </row>
    <row r="43" customFormat="false" ht="12.75" hidden="true" customHeight="false" outlineLevel="0" collapsed="false">
      <c r="A43" s="243" t="s">
        <v>479</v>
      </c>
      <c r="B43" s="241" t="n">
        <f aca="false">SUM(Topologia!$C$98:$E$98)</f>
        <v>25080</v>
      </c>
      <c r="C43" s="240" t="n">
        <f aca="false">Topologia!$C$107</f>
        <v>231912882.187319</v>
      </c>
      <c r="D43" s="256" t="n">
        <f aca="false">(Topologia!$C$104+Topologia!$D$47)/1000</f>
        <v>0.199560885167464</v>
      </c>
      <c r="E43" s="243" t="n">
        <v>96</v>
      </c>
      <c r="F43" s="243" t="n">
        <f aca="false">B43/100</f>
        <v>250.8</v>
      </c>
      <c r="G43" s="243"/>
      <c r="H43" s="243"/>
      <c r="I43" s="243" t="n">
        <f aca="false">E43/180*PI()</f>
        <v>1.67551608191456</v>
      </c>
      <c r="J43" s="243" t="n">
        <f aca="false">F43*D43</f>
        <v>50.04987</v>
      </c>
      <c r="K43" s="243" t="n">
        <f aca="false">((C43+C43*0.01022727)/2+(C43-C43*0.01022727)/2*COS(I43*2))</f>
        <v>4879846.96092694</v>
      </c>
      <c r="L43" s="243" t="n">
        <f aca="false">(K43+(1000*(D43-$B$155))^2*F43*100)/1000000000000</f>
        <v>1.24642462728473</v>
      </c>
    </row>
    <row r="44" customFormat="false" ht="12.75" hidden="true" customHeight="false" outlineLevel="0" collapsed="false">
      <c r="A44" s="243" t="s">
        <v>480</v>
      </c>
      <c r="B44" s="241" t="n">
        <f aca="false">SUM(Topologia!$C$98:$E$98)</f>
        <v>25080</v>
      </c>
      <c r="C44" s="240" t="n">
        <f aca="false">Topologia!$C$107</f>
        <v>231912882.187319</v>
      </c>
      <c r="D44" s="256" t="n">
        <f aca="false">(Topologia!$C$104+Topologia!$D$47)/1000</f>
        <v>0.199560885167464</v>
      </c>
      <c r="E44" s="243" t="n">
        <v>97</v>
      </c>
      <c r="F44" s="243" t="n">
        <f aca="false">B44/100</f>
        <v>250.8</v>
      </c>
      <c r="G44" s="243"/>
      <c r="H44" s="243"/>
      <c r="I44" s="243" t="n">
        <f aca="false">E44/180*PI()</f>
        <v>1.6929693744345</v>
      </c>
      <c r="J44" s="243" t="n">
        <f aca="false">F44*D44</f>
        <v>50.04987</v>
      </c>
      <c r="K44" s="243" t="n">
        <f aca="false">((C44+C44*0.01022727)/2+(C44-C44*0.01022727)/2*COS(I44*2))</f>
        <v>5781010.70104003</v>
      </c>
      <c r="L44" s="243" t="n">
        <f aca="false">(K44+(1000*(D44-$B$155))^2*F44*100)/1000000000000</f>
        <v>1.24642552844847</v>
      </c>
    </row>
    <row r="45" customFormat="false" ht="12.75" hidden="true" customHeight="false" outlineLevel="0" collapsed="false">
      <c r="A45" s="243" t="s">
        <v>481</v>
      </c>
      <c r="B45" s="241" t="n">
        <f aca="false">SUM(Topologia!$C$98:$E$98)</f>
        <v>25080</v>
      </c>
      <c r="C45" s="240" t="n">
        <f aca="false">Topologia!$C$107</f>
        <v>231912882.187319</v>
      </c>
      <c r="D45" s="256" t="n">
        <f aca="false">(Topologia!$C$104+Topologia!$D$47)/1000</f>
        <v>0.199560885167464</v>
      </c>
      <c r="E45" s="243" t="n">
        <v>98</v>
      </c>
      <c r="F45" s="243" t="n">
        <f aca="false">B45/100</f>
        <v>250.8</v>
      </c>
      <c r="G45" s="243"/>
      <c r="H45" s="243"/>
      <c r="I45" s="243" t="n">
        <f aca="false">E45/180*PI()</f>
        <v>1.71042266695444</v>
      </c>
      <c r="J45" s="243" t="n">
        <f aca="false">F45*D45</f>
        <v>50.04987</v>
      </c>
      <c r="K45" s="243" t="n">
        <f aca="false">((C45+C45*0.01022727)/2+(C45-C45*0.01022727)/2*COS(I45*2))</f>
        <v>6817851.09006326</v>
      </c>
      <c r="L45" s="243" t="n">
        <f aca="false">(K45+(1000*(D45-$B$155))^2*F45*100)/1000000000000</f>
        <v>1.24642656528886</v>
      </c>
    </row>
    <row r="46" customFormat="false" ht="12.75" hidden="true" customHeight="false" outlineLevel="0" collapsed="false">
      <c r="A46" s="243" t="s">
        <v>482</v>
      </c>
      <c r="B46" s="241" t="n">
        <f aca="false">SUM(Topologia!$C$98:$E$98)</f>
        <v>25080</v>
      </c>
      <c r="C46" s="240" t="n">
        <f aca="false">Topologia!$C$107</f>
        <v>231912882.187319</v>
      </c>
      <c r="D46" s="256" t="n">
        <f aca="false">(Topologia!$C$104+Topologia!$D$47)/1000</f>
        <v>0.199560885167464</v>
      </c>
      <c r="E46" s="243" t="n">
        <v>99</v>
      </c>
      <c r="F46" s="243" t="n">
        <f aca="false">B46/100</f>
        <v>250.8</v>
      </c>
      <c r="G46" s="243"/>
      <c r="H46" s="243"/>
      <c r="I46" s="243" t="n">
        <f aca="false">E46/180*PI()</f>
        <v>1.72787595947439</v>
      </c>
      <c r="J46" s="243" t="n">
        <f aca="false">F46*D46</f>
        <v>50.04987</v>
      </c>
      <c r="K46" s="243" t="n">
        <f aca="false">((C46+C46*0.01022727)/2+(C46-C46*0.01022727)/2*COS(I46*2))</f>
        <v>7989104.89769571</v>
      </c>
      <c r="L46" s="243" t="n">
        <f aca="false">(K46+(1000*(D46-$B$155))^2*F46*100)/1000000000000</f>
        <v>1.24642773654267</v>
      </c>
    </row>
    <row r="47" customFormat="false" ht="12.75" hidden="true" customHeight="false" outlineLevel="0" collapsed="false">
      <c r="A47" s="243" t="s">
        <v>483</v>
      </c>
      <c r="B47" s="241" t="n">
        <f aca="false">SUM(Topologia!$C$98:$E$98)</f>
        <v>25080</v>
      </c>
      <c r="C47" s="240" t="n">
        <f aca="false">Topologia!$C$107</f>
        <v>231912882.187319</v>
      </c>
      <c r="D47" s="256" t="n">
        <f aca="false">(Topologia!$C$104+Topologia!$D$47)/1000</f>
        <v>0.199560885167464</v>
      </c>
      <c r="E47" s="243" t="n">
        <v>100</v>
      </c>
      <c r="F47" s="243" t="n">
        <f aca="false">B47/100</f>
        <v>250.8</v>
      </c>
      <c r="G47" s="243"/>
      <c r="H47" s="243"/>
      <c r="I47" s="243" t="n">
        <f aca="false">E47/180*PI()</f>
        <v>1.74532925199433</v>
      </c>
      <c r="J47" s="243" t="n">
        <f aca="false">F47*D47</f>
        <v>50.04987</v>
      </c>
      <c r="K47" s="243" t="n">
        <f aca="false">((C47+C47*0.01022727)/2+(C47-C47*0.01022727)/2*COS(I47*2))</f>
        <v>9293345.1315905</v>
      </c>
      <c r="L47" s="243" t="n">
        <f aca="false">(K47+(1000*(D47-$B$155))^2*F47*100)/1000000000000</f>
        <v>1.24642904078291</v>
      </c>
    </row>
    <row r="48" customFormat="false" ht="12.75" hidden="true" customHeight="false" outlineLevel="0" collapsed="false">
      <c r="A48" s="243" t="s">
        <v>484</v>
      </c>
      <c r="B48" s="241" t="n">
        <f aca="false">SUM(Topologia!$C$98:$E$98)</f>
        <v>25080</v>
      </c>
      <c r="C48" s="240" t="n">
        <f aca="false">Topologia!$C$107</f>
        <v>231912882.187319</v>
      </c>
      <c r="D48" s="256" t="n">
        <f aca="false">(Topologia!$C$104+Topologia!$D$47)/1000</f>
        <v>0.199560885167464</v>
      </c>
      <c r="E48" s="243" t="n">
        <v>101</v>
      </c>
      <c r="F48" s="243" t="n">
        <f aca="false">B48/100</f>
        <v>250.8</v>
      </c>
      <c r="G48" s="243"/>
      <c r="H48" s="243"/>
      <c r="I48" s="243" t="n">
        <f aca="false">E48/180*PI()</f>
        <v>1.76278254451427</v>
      </c>
      <c r="J48" s="243" t="n">
        <f aca="false">F48*D48</f>
        <v>50.04987</v>
      </c>
      <c r="K48" s="243" t="n">
        <f aca="false">((C48+C48*0.01022727)/2+(C48-C48*0.01022727)/2*COS(I48*2))</f>
        <v>10728982.7759255</v>
      </c>
      <c r="L48" s="243" t="n">
        <f aca="false">(K48+(1000*(D48-$B$155))^2*F48*100)/1000000000000</f>
        <v>1.24643047642055</v>
      </c>
    </row>
    <row r="49" customFormat="false" ht="12.75" hidden="false" customHeight="false" outlineLevel="0" collapsed="false">
      <c r="A49" s="243" t="s">
        <v>474</v>
      </c>
      <c r="B49" s="241" t="n">
        <f aca="false">SUM(Topologia!$C$98:$E$98)</f>
        <v>25080</v>
      </c>
      <c r="C49" s="240" t="n">
        <f aca="false">Topologia!$C$107</f>
        <v>231912882.187319</v>
      </c>
      <c r="D49" s="256" t="n">
        <f aca="false">(Topologia!$C$104+Topologia!$D$47)/1000</f>
        <v>0.199560885167464</v>
      </c>
      <c r="E49" s="243" t="n">
        <v>90</v>
      </c>
      <c r="F49" s="243" t="n">
        <f aca="false">B49/100</f>
        <v>250.8</v>
      </c>
      <c r="G49" s="243"/>
      <c r="H49" s="243"/>
      <c r="I49" s="243" t="n">
        <f aca="false">E49/180*PI()</f>
        <v>1.5707963267949</v>
      </c>
      <c r="J49" s="243" t="n">
        <f aca="false">F49*D49</f>
        <v>50.04987</v>
      </c>
      <c r="K49" s="243" t="n">
        <f aca="false">((C49+C49*0.01022727)/2+(C49-C49*0.01022727)/2*COS(I49*2))</f>
        <v>2371835.66260791</v>
      </c>
      <c r="L49" s="243" t="n">
        <f aca="false">(K49+(1000*(D49-$B$155))^2*F49*100)/1000000000000</f>
        <v>1.24642211927344</v>
      </c>
    </row>
    <row r="50" customFormat="false" ht="12.75" hidden="false" customHeight="false" outlineLevel="0" collapsed="false">
      <c r="A50" s="243" t="s">
        <v>473</v>
      </c>
      <c r="B50" s="241" t="n">
        <f aca="false">SUM(Topologia!$C$98:$E$98)</f>
        <v>25080</v>
      </c>
      <c r="C50" s="240" t="n">
        <f aca="false">Topologia!$C$107</f>
        <v>231912882.187319</v>
      </c>
      <c r="D50" s="256" t="n">
        <f aca="false">(Topologia!$C$104+Topologia!$D$47)/1000</f>
        <v>0.199560885167464</v>
      </c>
      <c r="E50" s="243" t="n">
        <v>90</v>
      </c>
      <c r="F50" s="243" t="n">
        <f aca="false">B50/100</f>
        <v>250.8</v>
      </c>
      <c r="G50" s="243"/>
      <c r="H50" s="243"/>
      <c r="I50" s="243" t="n">
        <f aca="false">E50/180*PI()</f>
        <v>1.5707963267949</v>
      </c>
      <c r="J50" s="243" t="n">
        <f aca="false">F50*D50</f>
        <v>50.04987</v>
      </c>
      <c r="K50" s="243" t="n">
        <f aca="false">((C50+C50*0.01022727)/2+(C50-C50*0.01022727)/2*COS(I50*2))</f>
        <v>2371835.66260791</v>
      </c>
      <c r="L50" s="243" t="n">
        <f aca="false">(K50+(1000*(D50-$B$155))^2*F50*100)/1000000000000</f>
        <v>1.24642211927344</v>
      </c>
    </row>
    <row r="51" customFormat="false" ht="12.75" hidden="false" customHeight="false" outlineLevel="0" collapsed="false">
      <c r="A51" s="243" t="s">
        <v>474</v>
      </c>
      <c r="B51" s="241" t="n">
        <f aca="false">SUM(Topologia!$C$98:$E$98)</f>
        <v>25080</v>
      </c>
      <c r="C51" s="240" t="n">
        <f aca="false">Topologia!$C$107</f>
        <v>231912882.187319</v>
      </c>
      <c r="D51" s="256" t="n">
        <f aca="false">(Topologia!$C$104+Topologia!$D$47)/1000</f>
        <v>0.199560885167464</v>
      </c>
      <c r="E51" s="243" t="n">
        <v>90</v>
      </c>
      <c r="F51" s="243" t="n">
        <f aca="false">B51/100</f>
        <v>250.8</v>
      </c>
      <c r="G51" s="243"/>
      <c r="H51" s="243"/>
      <c r="I51" s="243" t="n">
        <f aca="false">E51/180*PI()</f>
        <v>1.5707963267949</v>
      </c>
      <c r="J51" s="243" t="n">
        <f aca="false">F51*D51</f>
        <v>50.04987</v>
      </c>
      <c r="K51" s="243" t="n">
        <f aca="false">((C51+C51*0.01022727)/2+(C51-C51*0.01022727)/2*COS(I51*2))</f>
        <v>2371835.66260791</v>
      </c>
      <c r="L51" s="243" t="n">
        <f aca="false">(K51+(1000*(D51-$B$155))^2*F51*100)/1000000000000</f>
        <v>1.24642211927344</v>
      </c>
    </row>
    <row r="52" customFormat="false" ht="12.75" hidden="false" customHeight="false" outlineLevel="0" collapsed="false">
      <c r="A52" s="243" t="s">
        <v>475</v>
      </c>
      <c r="B52" s="241" t="n">
        <f aca="false">SUM(Topologia!$C$98:$E$98)</f>
        <v>25080</v>
      </c>
      <c r="C52" s="240" t="n">
        <f aca="false">Topologia!$C$107</f>
        <v>231912882.187319</v>
      </c>
      <c r="D52" s="256" t="n">
        <f aca="false">(Topologia!$C$104+Topologia!$D$47)/1000</f>
        <v>0.199560885167464</v>
      </c>
      <c r="E52" s="243" t="n">
        <v>90</v>
      </c>
      <c r="F52" s="243" t="n">
        <f aca="false">B52/100</f>
        <v>250.8</v>
      </c>
      <c r="G52" s="243"/>
      <c r="H52" s="243"/>
      <c r="I52" s="243" t="n">
        <f aca="false">E52/180*PI()</f>
        <v>1.5707963267949</v>
      </c>
      <c r="J52" s="243" t="n">
        <f aca="false">F52*D52</f>
        <v>50.04987</v>
      </c>
      <c r="K52" s="243" t="n">
        <f aca="false">((C52+C52*0.01022727)/2+(C52-C52*0.01022727)/2*COS(I52*2))</f>
        <v>2371835.66260791</v>
      </c>
      <c r="L52" s="243" t="n">
        <f aca="false">(K52+(1000*(D52-$B$155))^2*F52*100)/1000000000000</f>
        <v>1.24642211927344</v>
      </c>
    </row>
    <row r="53" customFormat="false" ht="12.75" hidden="false" customHeight="false" outlineLevel="0" collapsed="false">
      <c r="A53" s="243" t="s">
        <v>476</v>
      </c>
      <c r="B53" s="241" t="n">
        <f aca="false">SUM(Topologia!$C$98:$E$98)</f>
        <v>25080</v>
      </c>
      <c r="C53" s="240" t="n">
        <f aca="false">Topologia!$C$107</f>
        <v>231912882.187319</v>
      </c>
      <c r="D53" s="256" t="n">
        <f aca="false">(Topologia!$C$104+Topologia!$D$47)/1000</f>
        <v>0.199560885167464</v>
      </c>
      <c r="E53" s="243" t="n">
        <v>90</v>
      </c>
      <c r="F53" s="243" t="n">
        <f aca="false">B53/100</f>
        <v>250.8</v>
      </c>
      <c r="G53" s="243"/>
      <c r="H53" s="243"/>
      <c r="I53" s="243" t="n">
        <f aca="false">E53/180*PI()</f>
        <v>1.5707963267949</v>
      </c>
      <c r="J53" s="243" t="n">
        <f aca="false">F53*D53</f>
        <v>50.04987</v>
      </c>
      <c r="K53" s="243" t="n">
        <f aca="false">((C53+C53*0.01022727)/2+(C53-C53*0.01022727)/2*COS(I53*2))</f>
        <v>2371835.66260791</v>
      </c>
      <c r="L53" s="243" t="n">
        <f aca="false">(K53+(1000*(D53-$B$155))^2*F53*100)/1000000000000</f>
        <v>1.24642211927344</v>
      </c>
    </row>
    <row r="54" customFormat="false" ht="12.75" hidden="false" customHeight="false" outlineLevel="0" collapsed="false">
      <c r="A54" s="243" t="s">
        <v>477</v>
      </c>
      <c r="B54" s="241" t="n">
        <f aca="false">SUM(Topologia!$C$98:$E$98)</f>
        <v>25080</v>
      </c>
      <c r="C54" s="240" t="n">
        <f aca="false">Topologia!$C$107</f>
        <v>231912882.187319</v>
      </c>
      <c r="D54" s="256" t="n">
        <f aca="false">(Topologia!$C$104+Topologia!$D$47)/1000</f>
        <v>0.199560885167464</v>
      </c>
      <c r="E54" s="243" t="n">
        <v>90</v>
      </c>
      <c r="F54" s="243" t="n">
        <f aca="false">B54/100</f>
        <v>250.8</v>
      </c>
      <c r="G54" s="243"/>
      <c r="H54" s="243"/>
      <c r="I54" s="243" t="n">
        <f aca="false">E54/180*PI()</f>
        <v>1.5707963267949</v>
      </c>
      <c r="J54" s="243" t="n">
        <f aca="false">F54*D54</f>
        <v>50.04987</v>
      </c>
      <c r="K54" s="243" t="n">
        <f aca="false">((C54+C54*0.01022727)/2+(C54-C54*0.01022727)/2*COS(I54*2))</f>
        <v>2371835.66260791</v>
      </c>
      <c r="L54" s="243" t="n">
        <f aca="false">(K54+(1000*(D54-$B$155))^2*F54*100)/1000000000000</f>
        <v>1.24642211927344</v>
      </c>
    </row>
    <row r="55" customFormat="false" ht="12.75" hidden="false" customHeight="false" outlineLevel="0" collapsed="false">
      <c r="A55" s="243" t="s">
        <v>478</v>
      </c>
      <c r="B55" s="241" t="n">
        <f aca="false">SUM(Topologia!$C$98:$E$98)</f>
        <v>25080</v>
      </c>
      <c r="C55" s="240" t="n">
        <f aca="false">Topologia!$C$107</f>
        <v>231912882.187319</v>
      </c>
      <c r="D55" s="256" t="n">
        <f aca="false">(Topologia!$C$104+Topologia!$D$47)/1000</f>
        <v>0.199560885167464</v>
      </c>
      <c r="E55" s="243" t="n">
        <v>90</v>
      </c>
      <c r="F55" s="243" t="n">
        <f aca="false">B55/100</f>
        <v>250.8</v>
      </c>
      <c r="G55" s="243"/>
      <c r="H55" s="243"/>
      <c r="I55" s="243" t="n">
        <f aca="false">E55/180*PI()</f>
        <v>1.5707963267949</v>
      </c>
      <c r="J55" s="243" t="n">
        <f aca="false">F55*D55</f>
        <v>50.04987</v>
      </c>
      <c r="K55" s="243" t="n">
        <f aca="false">((C55+C55*0.01022727)/2+(C55-C55*0.01022727)/2*COS(I55*2))</f>
        <v>2371835.66260791</v>
      </c>
      <c r="L55" s="243" t="n">
        <f aca="false">(K55+(1000*(D55-$B$155))^2*F55*100)/1000000000000</f>
        <v>1.24642211927344</v>
      </c>
    </row>
    <row r="56" customFormat="false" ht="12.75" hidden="false" customHeight="false" outlineLevel="0" collapsed="false">
      <c r="A56" s="243" t="s">
        <v>479</v>
      </c>
      <c r="B56" s="241" t="n">
        <f aca="false">SUM(Topologia!$C$98:$E$98)</f>
        <v>25080</v>
      </c>
      <c r="C56" s="240" t="n">
        <f aca="false">Topologia!$C$107</f>
        <v>231912882.187319</v>
      </c>
      <c r="D56" s="256" t="n">
        <f aca="false">(Topologia!$C$104+Topologia!$D$47)/1000</f>
        <v>0.199560885167464</v>
      </c>
      <c r="E56" s="243" t="n">
        <v>90</v>
      </c>
      <c r="F56" s="243" t="n">
        <f aca="false">B56/100</f>
        <v>250.8</v>
      </c>
      <c r="G56" s="243"/>
      <c r="H56" s="243"/>
      <c r="I56" s="243" t="n">
        <f aca="false">E56/180*PI()</f>
        <v>1.5707963267949</v>
      </c>
      <c r="J56" s="243" t="n">
        <f aca="false">F56*D56</f>
        <v>50.04987</v>
      </c>
      <c r="K56" s="243" t="n">
        <f aca="false">((C56+C56*0.01022727)/2+(C56-C56*0.01022727)/2*COS(I56*2))</f>
        <v>2371835.66260791</v>
      </c>
      <c r="L56" s="243" t="n">
        <f aca="false">(K56+(1000*(D56-$B$155))^2*F56*100)/1000000000000</f>
        <v>1.24642211927344</v>
      </c>
    </row>
    <row r="57" customFormat="false" ht="12.75" hidden="false" customHeight="false" outlineLevel="0" collapsed="false">
      <c r="A57" s="243" t="s">
        <v>480</v>
      </c>
      <c r="B57" s="241" t="n">
        <f aca="false">SUM(Topologia!$C$98:$E$98)</f>
        <v>25080</v>
      </c>
      <c r="C57" s="240" t="n">
        <f aca="false">Topologia!$C$107</f>
        <v>231912882.187319</v>
      </c>
      <c r="D57" s="256" t="n">
        <f aca="false">(Topologia!$C$104+Topologia!$D$47)/1000</f>
        <v>0.199560885167464</v>
      </c>
      <c r="E57" s="243" t="n">
        <v>90</v>
      </c>
      <c r="F57" s="243" t="n">
        <f aca="false">B57/100</f>
        <v>250.8</v>
      </c>
      <c r="G57" s="243"/>
      <c r="H57" s="243"/>
      <c r="I57" s="243" t="n">
        <f aca="false">E57/180*PI()</f>
        <v>1.5707963267949</v>
      </c>
      <c r="J57" s="243" t="n">
        <f aca="false">F57*D57</f>
        <v>50.04987</v>
      </c>
      <c r="K57" s="243" t="n">
        <f aca="false">((C57+C57*0.01022727)/2+(C57-C57*0.01022727)/2*COS(I57*2))</f>
        <v>2371835.66260791</v>
      </c>
      <c r="L57" s="243" t="n">
        <f aca="false">(K57+(1000*(D57-$B$155))^2*F57*100)/1000000000000</f>
        <v>1.24642211927344</v>
      </c>
    </row>
    <row r="58" customFormat="false" ht="12.75" hidden="false" customHeight="false" outlineLevel="0" collapsed="false">
      <c r="A58" s="243" t="s">
        <v>481</v>
      </c>
      <c r="B58" s="241" t="n">
        <f aca="false">SUM(Topologia!$C$98:$E$98)</f>
        <v>25080</v>
      </c>
      <c r="C58" s="240" t="n">
        <f aca="false">Topologia!$C$107</f>
        <v>231912882.187319</v>
      </c>
      <c r="D58" s="256" t="n">
        <f aca="false">(Topologia!$C$104+Topologia!$D$47)/1000</f>
        <v>0.199560885167464</v>
      </c>
      <c r="E58" s="243" t="n">
        <v>90</v>
      </c>
      <c r="F58" s="243" t="n">
        <f aca="false">B58/100</f>
        <v>250.8</v>
      </c>
      <c r="G58" s="243"/>
      <c r="H58" s="243"/>
      <c r="I58" s="243" t="n">
        <f aca="false">E58/180*PI()</f>
        <v>1.5707963267949</v>
      </c>
      <c r="J58" s="243" t="n">
        <f aca="false">F58*D58</f>
        <v>50.04987</v>
      </c>
      <c r="K58" s="243" t="n">
        <f aca="false">((C58+C58*0.01022727)/2+(C58-C58*0.01022727)/2*COS(I58*2))</f>
        <v>2371835.66260791</v>
      </c>
      <c r="L58" s="243" t="n">
        <f aca="false">(K58+(1000*(D58-$B$155))^2*F58*100)/1000000000000</f>
        <v>1.24642211927344</v>
      </c>
    </row>
    <row r="59" customFormat="false" ht="12.75" hidden="false" customHeight="false" outlineLevel="0" collapsed="false">
      <c r="A59" s="243" t="s">
        <v>482</v>
      </c>
      <c r="B59" s="241" t="n">
        <f aca="false">SUM(Topologia!$C$98:$E$98)</f>
        <v>25080</v>
      </c>
      <c r="C59" s="240" t="n">
        <f aca="false">Topologia!$C$107</f>
        <v>231912882.187319</v>
      </c>
      <c r="D59" s="256" t="n">
        <f aca="false">(Topologia!$C$104+Topologia!$D$47)/1000</f>
        <v>0.199560885167464</v>
      </c>
      <c r="E59" s="243" t="n">
        <v>90</v>
      </c>
      <c r="F59" s="243" t="n">
        <f aca="false">B59/100</f>
        <v>250.8</v>
      </c>
      <c r="G59" s="243"/>
      <c r="H59" s="243"/>
      <c r="I59" s="243" t="n">
        <f aca="false">E59/180*PI()</f>
        <v>1.5707963267949</v>
      </c>
      <c r="J59" s="243" t="n">
        <f aca="false">F59*D59</f>
        <v>50.04987</v>
      </c>
      <c r="K59" s="243" t="n">
        <f aca="false">((C59+C59*0.01022727)/2+(C59-C59*0.01022727)/2*COS(I59*2))</f>
        <v>2371835.66260791</v>
      </c>
      <c r="L59" s="243" t="n">
        <f aca="false">(K59+(1000*(D59-$B$155))^2*F59*100)/1000000000000</f>
        <v>1.24642211927344</v>
      </c>
    </row>
    <row r="60" customFormat="false" ht="12.75" hidden="false" customHeight="false" outlineLevel="0" collapsed="false">
      <c r="A60" s="243" t="s">
        <v>483</v>
      </c>
      <c r="B60" s="241" t="n">
        <f aca="false">SUM(Topologia!$C$98:$E$98)</f>
        <v>25080</v>
      </c>
      <c r="C60" s="240" t="n">
        <f aca="false">Topologia!$C$107</f>
        <v>231912882.187319</v>
      </c>
      <c r="D60" s="256" t="n">
        <f aca="false">(Topologia!$C$104+Topologia!$D$47)/1000</f>
        <v>0.199560885167464</v>
      </c>
      <c r="E60" s="243" t="n">
        <v>90</v>
      </c>
      <c r="F60" s="243" t="n">
        <f aca="false">B60/100</f>
        <v>250.8</v>
      </c>
      <c r="G60" s="243"/>
      <c r="H60" s="243"/>
      <c r="I60" s="243" t="n">
        <f aca="false">E60/180*PI()</f>
        <v>1.5707963267949</v>
      </c>
      <c r="J60" s="243" t="n">
        <f aca="false">F60*D60</f>
        <v>50.04987</v>
      </c>
      <c r="K60" s="243" t="n">
        <f aca="false">((C60+C60*0.01022727)/2+(C60-C60*0.01022727)/2*COS(I60*2))</f>
        <v>2371835.66260791</v>
      </c>
      <c r="L60" s="243" t="n">
        <f aca="false">(K60+(1000*(D60-$B$155))^2*F60*100)/1000000000000</f>
        <v>1.24642211927344</v>
      </c>
    </row>
    <row r="61" customFormat="false" ht="12.75" hidden="false" customHeight="false" outlineLevel="0" collapsed="false">
      <c r="A61" s="257" t="s">
        <v>484</v>
      </c>
      <c r="B61" s="241" t="n">
        <f aca="false">SUM(Topologia!$C$98:$E$98)</f>
        <v>25080</v>
      </c>
      <c r="C61" s="240" t="n">
        <f aca="false">Topologia!$C$107</f>
        <v>231912882.187319</v>
      </c>
      <c r="D61" s="256" t="n">
        <f aca="false">(Topologia!$C$104+Topologia!$D$47)/1000</f>
        <v>0.199560885167464</v>
      </c>
      <c r="E61" s="243" t="n">
        <v>90</v>
      </c>
      <c r="F61" s="243" t="n">
        <f aca="false">B61/100</f>
        <v>250.8</v>
      </c>
      <c r="G61" s="243"/>
      <c r="H61" s="243"/>
      <c r="I61" s="243" t="n">
        <f aca="false">E61/180*PI()</f>
        <v>1.5707963267949</v>
      </c>
      <c r="J61" s="243" t="n">
        <f aca="false">F61*D61</f>
        <v>50.04987</v>
      </c>
      <c r="K61" s="243" t="n">
        <f aca="false">((C61+C61*0.01022727)/2+(C61-C61*0.01022727)/2*COS(I61*2))</f>
        <v>2371835.66260791</v>
      </c>
      <c r="L61" s="243" t="n">
        <f aca="false">(K61+(1000*(D61-$B$155))^2*F61*100)/1000000000000</f>
        <v>1.24642211927344</v>
      </c>
    </row>
    <row r="62" customFormat="false" ht="12.75" hidden="false" customHeight="false" outlineLevel="0" collapsed="false">
      <c r="A62" s="255" t="s">
        <v>485</v>
      </c>
      <c r="B62" s="241" t="n">
        <f aca="false">SUM(Topologia!$C$98:$E$98)</f>
        <v>25080</v>
      </c>
      <c r="C62" s="240" t="n">
        <f aca="false">Topologia!$C$107</f>
        <v>231912882.187319</v>
      </c>
      <c r="D62" s="256" t="n">
        <f aca="false">(Topologia!$C$104+Topologia!$D$47)/1000</f>
        <v>0.199560885167464</v>
      </c>
      <c r="E62" s="243" t="n">
        <v>90</v>
      </c>
      <c r="F62" s="243" t="n">
        <f aca="false">B62/100</f>
        <v>250.8</v>
      </c>
      <c r="G62" s="243"/>
      <c r="H62" s="243"/>
      <c r="I62" s="243" t="n">
        <f aca="false">E62/180*PI()</f>
        <v>1.5707963267949</v>
      </c>
      <c r="J62" s="243" t="n">
        <f aca="false">F62*D62</f>
        <v>50.04987</v>
      </c>
      <c r="K62" s="243" t="n">
        <f aca="false">((C62+C62*0.01022727)/2+(C62-C62*0.01022727)/2*COS(I62*2))</f>
        <v>2371835.66260791</v>
      </c>
      <c r="L62" s="243" t="n">
        <f aca="false">(K62+(1000*(D62-$B$155))^2*F62*100)/1000000000000</f>
        <v>1.24642211927344</v>
      </c>
    </row>
    <row r="63" customFormat="false" ht="12.75" hidden="false" customHeight="false" outlineLevel="0" collapsed="false">
      <c r="A63" s="255" t="s">
        <v>486</v>
      </c>
      <c r="B63" s="241" t="n">
        <f aca="false">SUM(Topologia!$C$98:$E$98)</f>
        <v>25080</v>
      </c>
      <c r="C63" s="240" t="n">
        <f aca="false">Topologia!$C$107</f>
        <v>231912882.187319</v>
      </c>
      <c r="D63" s="256" t="n">
        <f aca="false">(Topologia!$C$104+Topologia!$D$47)/1000</f>
        <v>0.199560885167464</v>
      </c>
      <c r="E63" s="243" t="n">
        <v>90</v>
      </c>
      <c r="F63" s="243" t="n">
        <f aca="false">B63/100</f>
        <v>250.8</v>
      </c>
      <c r="G63" s="243"/>
      <c r="H63" s="243"/>
      <c r="I63" s="243" t="n">
        <f aca="false">E63/180*PI()</f>
        <v>1.5707963267949</v>
      </c>
      <c r="J63" s="243" t="n">
        <f aca="false">F63*D63</f>
        <v>50.04987</v>
      </c>
      <c r="K63" s="243" t="n">
        <f aca="false">((C63+C63*0.01022727)/2+(C63-C63*0.01022727)/2*COS(I63*2))</f>
        <v>2371835.66260791</v>
      </c>
      <c r="L63" s="243" t="n">
        <f aca="false">(K63+(1000*(D63-$B$155))^2*F63*100)/1000000000000</f>
        <v>1.24642211927344</v>
      </c>
    </row>
    <row r="64" customFormat="false" ht="12.75" hidden="false" customHeight="false" outlineLevel="0" collapsed="false">
      <c r="A64" s="255" t="s">
        <v>487</v>
      </c>
      <c r="B64" s="241" t="n">
        <f aca="false">SUM(Topologia!$C$98:$E$98)</f>
        <v>25080</v>
      </c>
      <c r="C64" s="240" t="n">
        <f aca="false">Topologia!$C$107</f>
        <v>231912882.187319</v>
      </c>
      <c r="D64" s="256" t="n">
        <f aca="false">(Topologia!$C$104+Topologia!$D$47)/1000</f>
        <v>0.199560885167464</v>
      </c>
      <c r="E64" s="243" t="n">
        <v>90</v>
      </c>
      <c r="F64" s="243" t="n">
        <f aca="false">B64/100</f>
        <v>250.8</v>
      </c>
      <c r="G64" s="243"/>
      <c r="H64" s="243"/>
      <c r="I64" s="243" t="n">
        <f aca="false">E64/180*PI()</f>
        <v>1.5707963267949</v>
      </c>
      <c r="J64" s="243" t="n">
        <f aca="false">F64*D64</f>
        <v>50.04987</v>
      </c>
      <c r="K64" s="243" t="n">
        <f aca="false">((C64+C64*0.01022727)/2+(C64-C64*0.01022727)/2*COS(I64*2))</f>
        <v>2371835.66260791</v>
      </c>
      <c r="L64" s="243" t="n">
        <f aca="false">(K64+(1000*(D64-$B$155))^2*F64*100)/1000000000000</f>
        <v>1.24642211927344</v>
      </c>
    </row>
    <row r="65" customFormat="false" ht="12.75" hidden="false" customHeight="false" outlineLevel="0" collapsed="false">
      <c r="A65" s="255" t="s">
        <v>488</v>
      </c>
      <c r="B65" s="241" t="n">
        <f aca="false">SUM(Topologia!$C$98:$E$98)</f>
        <v>25080</v>
      </c>
      <c r="C65" s="240" t="n">
        <f aca="false">Topologia!$C$107</f>
        <v>231912882.187319</v>
      </c>
      <c r="D65" s="256" t="n">
        <f aca="false">(Topologia!$C$104+Topologia!$D$47)/1000</f>
        <v>0.199560885167464</v>
      </c>
      <c r="E65" s="243" t="n">
        <v>90</v>
      </c>
      <c r="F65" s="243" t="n">
        <f aca="false">B65/100</f>
        <v>250.8</v>
      </c>
      <c r="G65" s="243"/>
      <c r="H65" s="243"/>
      <c r="I65" s="243" t="n">
        <f aca="false">E65/180*PI()</f>
        <v>1.5707963267949</v>
      </c>
      <c r="J65" s="243" t="n">
        <f aca="false">F65*D65</f>
        <v>50.04987</v>
      </c>
      <c r="K65" s="243" t="n">
        <f aca="false">((C65+C65*0.01022727)/2+(C65-C65*0.01022727)/2*COS(I65*2))</f>
        <v>2371835.66260791</v>
      </c>
      <c r="L65" s="243" t="n">
        <f aca="false">(K65+(1000*(D65-$B$155))^2*F65*100)/1000000000000</f>
        <v>1.24642211927344</v>
      </c>
    </row>
    <row r="66" customFormat="false" ht="12.75" hidden="false" customHeight="false" outlineLevel="0" collapsed="false">
      <c r="A66" s="255" t="s">
        <v>489</v>
      </c>
      <c r="B66" s="241" t="n">
        <f aca="false">SUM(Topologia!$C$98:$E$98)</f>
        <v>25080</v>
      </c>
      <c r="C66" s="240" t="n">
        <f aca="false">Topologia!$C$107</f>
        <v>231912882.187319</v>
      </c>
      <c r="D66" s="256" t="n">
        <f aca="false">(Topologia!$C$104+Topologia!$D$47)/1000</f>
        <v>0.199560885167464</v>
      </c>
      <c r="E66" s="243" t="n">
        <v>90</v>
      </c>
      <c r="F66" s="243" t="n">
        <f aca="false">B66/100</f>
        <v>250.8</v>
      </c>
      <c r="G66" s="243"/>
      <c r="H66" s="243"/>
      <c r="I66" s="243" t="n">
        <f aca="false">E66/180*PI()</f>
        <v>1.5707963267949</v>
      </c>
      <c r="J66" s="243" t="n">
        <f aca="false">F66*D66</f>
        <v>50.04987</v>
      </c>
      <c r="K66" s="243" t="n">
        <f aca="false">((C66+C66*0.01022727)/2+(C66-C66*0.01022727)/2*COS(I66*2))</f>
        <v>2371835.66260791</v>
      </c>
      <c r="L66" s="243" t="n">
        <f aca="false">(K66+(1000*(D66-$B$155))^2*F66*100)/1000000000000</f>
        <v>1.24642211927344</v>
      </c>
    </row>
    <row r="67" customFormat="false" ht="12.75" hidden="false" customHeight="false" outlineLevel="0" collapsed="false">
      <c r="A67" s="258" t="s">
        <v>490</v>
      </c>
      <c r="B67" s="241" t="n">
        <f aca="false">SUM(Topologia!$C$98:$E$98)</f>
        <v>25080</v>
      </c>
      <c r="C67" s="240" t="n">
        <f aca="false">Topologia!$C$107</f>
        <v>231912882.187319</v>
      </c>
      <c r="D67" s="259" t="n">
        <f aca="false">(Topologia!$C$104+Topologia!$D$47)/1000</f>
        <v>0.199560885167464</v>
      </c>
      <c r="E67" s="260" t="n">
        <v>90</v>
      </c>
      <c r="F67" s="260" t="n">
        <f aca="false">B67/100</f>
        <v>250.8</v>
      </c>
      <c r="G67" s="260"/>
      <c r="H67" s="260"/>
      <c r="I67" s="260" t="n">
        <f aca="false">E67/180*PI()</f>
        <v>1.5707963267949</v>
      </c>
      <c r="J67" s="260" t="n">
        <f aca="false">F67*D67</f>
        <v>50.04987</v>
      </c>
      <c r="K67" s="260" t="n">
        <f aca="false">((C67+C67*0.01022727)/2+(C67-C67*0.01022727)/2*COS(I67*2))</f>
        <v>2371835.66260791</v>
      </c>
      <c r="L67" s="260" t="n">
        <f aca="false">(K67+(1000*(D67-$B$155))^2*F67*100)/1000000000000</f>
        <v>1.24642211927344</v>
      </c>
    </row>
    <row r="68" customFormat="false" ht="12.75" hidden="false" customHeight="false" outlineLevel="0" collapsed="false">
      <c r="A68" s="243" t="s">
        <v>491</v>
      </c>
      <c r="B68" s="241" t="n">
        <f aca="false">SUM(Topologia!$C$150:$E$150)</f>
        <v>25400</v>
      </c>
      <c r="C68" s="240" t="n">
        <f aca="false">Topologia!$C$159</f>
        <v>240557398.365888</v>
      </c>
      <c r="D68" s="256" t="n">
        <f aca="false">Topologia!D35/1000+Topologia!D28</f>
        <v>4</v>
      </c>
      <c r="E68" s="243" t="n">
        <v>0</v>
      </c>
      <c r="F68" s="243" t="n">
        <f aca="false">B68/100</f>
        <v>254</v>
      </c>
      <c r="G68" s="243"/>
      <c r="H68" s="243"/>
      <c r="I68" s="243" t="n">
        <f aca="false">E68/180*PI()</f>
        <v>0</v>
      </c>
      <c r="J68" s="243" t="n">
        <f aca="false">F68*D68</f>
        <v>1016</v>
      </c>
      <c r="K68" s="243" t="n">
        <f aca="false">((C68+C68*0.01022727)/2+(C68-C68*0.01022727)/2*COS(I68*2))</f>
        <v>240557398.365888</v>
      </c>
      <c r="L68" s="243" t="n">
        <f aca="false">(K68+(1000*(D68-$B$155))^2*F68*100)/1000000000000</f>
        <v>0.268400037537038</v>
      </c>
    </row>
    <row r="69" customFormat="false" ht="12.75" hidden="false" customHeight="false" outlineLevel="0" collapsed="false">
      <c r="A69" s="243" t="s">
        <v>492</v>
      </c>
      <c r="B69" s="241" t="n">
        <f aca="false">SUM(Topologia!$C$150:$E$150)</f>
        <v>25400</v>
      </c>
      <c r="C69" s="240" t="n">
        <f aca="false">Topologia!$C$159</f>
        <v>240557398.365888</v>
      </c>
      <c r="D69" s="256" t="n">
        <f aca="false">D68+Topologia!$D$28</f>
        <v>4.8</v>
      </c>
      <c r="E69" s="243" t="n">
        <v>0</v>
      </c>
      <c r="F69" s="243" t="n">
        <f aca="false">B69/100</f>
        <v>254</v>
      </c>
      <c r="G69" s="243"/>
      <c r="H69" s="243"/>
      <c r="I69" s="243" t="n">
        <f aca="false">E69/180*PI()</f>
        <v>0</v>
      </c>
      <c r="J69" s="243" t="n">
        <f aca="false">F69*D69</f>
        <v>1219.2</v>
      </c>
      <c r="K69" s="243" t="n">
        <f aca="false">((C69+C69*0.01022727)/2+(C69-C69*0.01022727)/2*COS(I69*2))</f>
        <v>240557398.365888</v>
      </c>
      <c r="L69" s="243" t="n">
        <f aca="false">(K69+(1000*(D69-$B$155))^2*F69*100)/1000000000000</f>
        <v>0.152607553878433</v>
      </c>
    </row>
    <row r="70" customFormat="false" ht="12.75" hidden="false" customHeight="false" outlineLevel="0" collapsed="false">
      <c r="A70" s="243" t="s">
        <v>493</v>
      </c>
      <c r="B70" s="241" t="n">
        <f aca="false">SUM(Topologia!$C$150:$E$150)</f>
        <v>25400</v>
      </c>
      <c r="C70" s="240" t="n">
        <f aca="false">Topologia!$C$159</f>
        <v>240557398.365888</v>
      </c>
      <c r="D70" s="256" t="n">
        <f aca="false">D69+Topologia!$D$28</f>
        <v>5.6</v>
      </c>
      <c r="E70" s="243" t="n">
        <v>0</v>
      </c>
      <c r="F70" s="243" t="n">
        <f aca="false">B70/100</f>
        <v>254</v>
      </c>
      <c r="G70" s="243"/>
      <c r="H70" s="243"/>
      <c r="I70" s="243" t="n">
        <f aca="false">E70/180*PI()</f>
        <v>0</v>
      </c>
      <c r="J70" s="243" t="n">
        <f aca="false">F70*D70</f>
        <v>1422.4</v>
      </c>
      <c r="K70" s="243" t="n">
        <f aca="false">((C70+C70*0.01022727)/2+(C70-C70*0.01022727)/2*COS(I70*2))</f>
        <v>240557398.365888</v>
      </c>
      <c r="L70" s="243" t="n">
        <f aca="false">(K70+(1000*(D70-$B$155))^2*F70*100)/1000000000000</f>
        <v>0.0693270702198271</v>
      </c>
    </row>
    <row r="71" customFormat="false" ht="12.75" hidden="false" customHeight="false" outlineLevel="0" collapsed="false">
      <c r="A71" s="243" t="s">
        <v>494</v>
      </c>
      <c r="B71" s="241" t="n">
        <f aca="false">SUM(Topologia!$C$150:$E$150)</f>
        <v>25400</v>
      </c>
      <c r="C71" s="240" t="n">
        <f aca="false">Topologia!$C$159</f>
        <v>240557398.365888</v>
      </c>
      <c r="D71" s="256" t="n">
        <f aca="false">D70+Topologia!$D$28</f>
        <v>6.4</v>
      </c>
      <c r="E71" s="243" t="n">
        <v>0</v>
      </c>
      <c r="F71" s="243" t="n">
        <f aca="false">B71/100</f>
        <v>254</v>
      </c>
      <c r="G71" s="243"/>
      <c r="H71" s="243"/>
      <c r="I71" s="243" t="n">
        <f aca="false">E71/180*PI()</f>
        <v>0</v>
      </c>
      <c r="J71" s="243" t="n">
        <f aca="false">F71*D71</f>
        <v>1625.6</v>
      </c>
      <c r="K71" s="243" t="n">
        <f aca="false">((C71+C71*0.01022727)/2+(C71-C71*0.01022727)/2*COS(I71*2))</f>
        <v>240557398.365888</v>
      </c>
      <c r="L71" s="243" t="n">
        <f aca="false">(K71+(1000*(D71-$B$155))^2*F71*100)/1000000000000</f>
        <v>0.0185585865612215</v>
      </c>
    </row>
    <row r="72" customFormat="false" ht="12.75" hidden="false" customHeight="false" outlineLevel="0" collapsed="false">
      <c r="A72" s="243" t="s">
        <v>495</v>
      </c>
      <c r="B72" s="241" t="n">
        <f aca="false">SUM(Topologia!$C$150:$E$150)</f>
        <v>25400</v>
      </c>
      <c r="C72" s="240" t="n">
        <f aca="false">Topologia!$C$159</f>
        <v>240557398.365888</v>
      </c>
      <c r="D72" s="256" t="n">
        <f aca="false">D71+Topologia!$D$28</f>
        <v>7.2</v>
      </c>
      <c r="E72" s="243" t="n">
        <v>0</v>
      </c>
      <c r="F72" s="243" t="n">
        <f aca="false">B72/100</f>
        <v>254</v>
      </c>
      <c r="G72" s="243"/>
      <c r="H72" s="243"/>
      <c r="I72" s="243" t="n">
        <f aca="false">E72/180*PI()</f>
        <v>0</v>
      </c>
      <c r="J72" s="243" t="n">
        <f aca="false">F72*D72</f>
        <v>1828.8</v>
      </c>
      <c r="K72" s="243" t="n">
        <f aca="false">((C72+C72*0.01022727)/2+(C72-C72*0.01022727)/2*COS(I72*2))</f>
        <v>240557398.365888</v>
      </c>
      <c r="L72" s="243" t="n">
        <f aca="false">(K72+(1000*(D72-$B$155))^2*F72*100)/1000000000000</f>
        <v>0.000302102902615831</v>
      </c>
    </row>
    <row r="73" customFormat="false" ht="12.75" hidden="false" customHeight="false" outlineLevel="0" collapsed="false">
      <c r="A73" s="243" t="s">
        <v>496</v>
      </c>
      <c r="B73" s="241" t="n">
        <f aca="false">SUM(Topologia!$C$150:$E$150)</f>
        <v>25400</v>
      </c>
      <c r="C73" s="240" t="n">
        <f aca="false">Topologia!$C$159</f>
        <v>240557398.365888</v>
      </c>
      <c r="D73" s="256" t="n">
        <f aca="false">D72+Topologia!$D$28</f>
        <v>8</v>
      </c>
      <c r="E73" s="243" t="n">
        <v>0</v>
      </c>
      <c r="F73" s="243" t="n">
        <f aca="false">B73/100</f>
        <v>254</v>
      </c>
      <c r="G73" s="243"/>
      <c r="H73" s="243"/>
      <c r="I73" s="243" t="n">
        <f aca="false">E73/180*PI()</f>
        <v>0</v>
      </c>
      <c r="J73" s="243" t="n">
        <f aca="false">F73*D73</f>
        <v>2032</v>
      </c>
      <c r="K73" s="243" t="n">
        <f aca="false">((C73+C73*0.01022727)/2+(C73-C73*0.01022727)/2*COS(I73*2))</f>
        <v>240557398.365888</v>
      </c>
      <c r="L73" s="243" t="n">
        <f aca="false">(K73+(1000*(D73-$B$155))^2*F73*100)/1000000000000</f>
        <v>0.0145576192440102</v>
      </c>
    </row>
    <row r="74" customFormat="false" ht="12.75" hidden="false" customHeight="false" outlineLevel="0" collapsed="false">
      <c r="A74" s="243" t="s">
        <v>497</v>
      </c>
      <c r="B74" s="241" t="n">
        <f aca="false">SUM(Topologia!$C$150:$E$150)</f>
        <v>25400</v>
      </c>
      <c r="C74" s="240" t="n">
        <f aca="false">Topologia!$C$159</f>
        <v>240557398.365888</v>
      </c>
      <c r="D74" s="256" t="n">
        <f aca="false">D73+Topologia!$D$28</f>
        <v>8.8</v>
      </c>
      <c r="E74" s="243" t="n">
        <v>0</v>
      </c>
      <c r="F74" s="243" t="n">
        <f aca="false">B74/100</f>
        <v>254</v>
      </c>
      <c r="G74" s="243"/>
      <c r="H74" s="243"/>
      <c r="I74" s="243" t="n">
        <f aca="false">E74/180*PI()</f>
        <v>0</v>
      </c>
      <c r="J74" s="243" t="n">
        <f aca="false">F74*D74</f>
        <v>2235.2</v>
      </c>
      <c r="K74" s="243" t="n">
        <f aca="false">((C74+C74*0.01022727)/2+(C74-C74*0.01022727)/2*COS(I74*2))</f>
        <v>240557398.365888</v>
      </c>
      <c r="L74" s="243" t="n">
        <f aca="false">(K74+(1000*(D74-$B$155))^2*F74*100)/1000000000000</f>
        <v>0.0613251355854045</v>
      </c>
    </row>
    <row r="75" customFormat="false" ht="12.75" hidden="false" customHeight="false" outlineLevel="0" collapsed="false">
      <c r="A75" s="243" t="s">
        <v>498</v>
      </c>
      <c r="B75" s="241" t="n">
        <f aca="false">SUM(Topologia!$C$150:$E$150)</f>
        <v>25400</v>
      </c>
      <c r="C75" s="240" t="n">
        <f aca="false">Topologia!$C$159</f>
        <v>240557398.365888</v>
      </c>
      <c r="D75" s="256" t="n">
        <f aca="false">D74+Topologia!$D$28</f>
        <v>9.6</v>
      </c>
      <c r="E75" s="243" t="n">
        <v>0</v>
      </c>
      <c r="F75" s="243" t="n">
        <f aca="false">B75/100</f>
        <v>254</v>
      </c>
      <c r="G75" s="243"/>
      <c r="H75" s="243"/>
      <c r="I75" s="243" t="n">
        <f aca="false">E75/180*PI()</f>
        <v>0</v>
      </c>
      <c r="J75" s="243" t="n">
        <f aca="false">F75*D75</f>
        <v>2438.4</v>
      </c>
      <c r="K75" s="243" t="n">
        <f aca="false">((C75+C75*0.01022727)/2+(C75-C75*0.01022727)/2*COS(I75*2))</f>
        <v>240557398.365888</v>
      </c>
      <c r="L75" s="243" t="n">
        <f aca="false">(K75+(1000*(D75-$B$155))^2*F75*100)/1000000000000</f>
        <v>0.140604651926799</v>
      </c>
    </row>
    <row r="76" customFormat="false" ht="12.75" hidden="false" customHeight="false" outlineLevel="0" collapsed="false">
      <c r="A76" s="243" t="s">
        <v>499</v>
      </c>
      <c r="B76" s="241" t="n">
        <f aca="false">SUM(Topologia!$C$150:$E$150)</f>
        <v>25400</v>
      </c>
      <c r="C76" s="240" t="n">
        <f aca="false">Topologia!$C$159</f>
        <v>240557398.365888</v>
      </c>
      <c r="D76" s="256" t="n">
        <f aca="false">D75+Topologia!$D$28</f>
        <v>10.4</v>
      </c>
      <c r="E76" s="243" t="n">
        <v>0</v>
      </c>
      <c r="F76" s="243" t="n">
        <f aca="false">B76/100</f>
        <v>254</v>
      </c>
      <c r="G76" s="243"/>
      <c r="H76" s="243"/>
      <c r="I76" s="243" t="n">
        <f aca="false">E76/180*PI()</f>
        <v>0</v>
      </c>
      <c r="J76" s="243" t="n">
        <f aca="false">F76*D76</f>
        <v>2641.6</v>
      </c>
      <c r="K76" s="243" t="n">
        <f aca="false">((C76+C76*0.01022727)/2+(C76-C76*0.01022727)/2*COS(I76*2))</f>
        <v>240557398.365888</v>
      </c>
      <c r="L76" s="243" t="n">
        <f aca="false">(K76+(1000*(D76-$B$155))^2*F76*100)/1000000000000</f>
        <v>0.252396168268193</v>
      </c>
    </row>
    <row r="77" customFormat="false" ht="12.75" hidden="false" customHeight="false" outlineLevel="0" collapsed="false">
      <c r="A77" s="243" t="s">
        <v>500</v>
      </c>
      <c r="B77" s="241" t="n">
        <f aca="false">SUM(Topologia!$C$150:$E$150)</f>
        <v>25400</v>
      </c>
      <c r="C77" s="240" t="n">
        <f aca="false">Topologia!$C$159</f>
        <v>240557398.365888</v>
      </c>
      <c r="D77" s="256" t="n">
        <f aca="false">D76+Topologia!$D$28</f>
        <v>11.2</v>
      </c>
      <c r="E77" s="243" t="n">
        <v>0</v>
      </c>
      <c r="F77" s="243" t="n">
        <f aca="false">B77/100</f>
        <v>254</v>
      </c>
      <c r="G77" s="243"/>
      <c r="H77" s="243"/>
      <c r="I77" s="243" t="n">
        <f aca="false">E77/180*PI()</f>
        <v>0</v>
      </c>
      <c r="J77" s="243" t="n">
        <f aca="false">F77*D77</f>
        <v>2844.8</v>
      </c>
      <c r="K77" s="243" t="n">
        <f aca="false">((C77+C77*0.01022727)/2+(C77-C77*0.01022727)/2*COS(I77*2))</f>
        <v>240557398.365888</v>
      </c>
      <c r="L77" s="243" t="n">
        <f aca="false">(K77+(1000*(D77-$B$155))^2*F77*100)/1000000000000</f>
        <v>0.396699684609588</v>
      </c>
    </row>
    <row r="78" customFormat="false" ht="12.75" hidden="false" customHeight="false" outlineLevel="0" collapsed="false">
      <c r="A78" s="243" t="s">
        <v>501</v>
      </c>
      <c r="B78" s="241" t="n">
        <f aca="false">SUM(Topologia!$C$150:$E$150)</f>
        <v>25400</v>
      </c>
      <c r="C78" s="240" t="n">
        <f aca="false">Topologia!$C$159</f>
        <v>240557398.365888</v>
      </c>
      <c r="D78" s="256" t="n">
        <f aca="false">D77+2*Topologia!$D$28</f>
        <v>12.8</v>
      </c>
      <c r="E78" s="243" t="n">
        <v>0</v>
      </c>
      <c r="F78" s="243" t="n">
        <f aca="false">B78/100</f>
        <v>254</v>
      </c>
      <c r="G78" s="243"/>
      <c r="H78" s="243"/>
      <c r="I78" s="243" t="n">
        <f aca="false">E78/180*PI()</f>
        <v>0</v>
      </c>
      <c r="J78" s="243" t="n">
        <f aca="false">F78*D78</f>
        <v>3251.2</v>
      </c>
      <c r="K78" s="243" t="n">
        <f aca="false">((C78+C78*0.01022727)/2+(C78-C78*0.01022727)/2*COS(I78*2))</f>
        <v>240557398.365888</v>
      </c>
      <c r="L78" s="243" t="n">
        <f aca="false">(K78+(1000*(D78-$B$155))^2*F78*100)/1000000000000</f>
        <v>0.782842717292377</v>
      </c>
    </row>
    <row r="79" customFormat="false" ht="12.75" hidden="false" customHeight="false" outlineLevel="0" collapsed="false">
      <c r="A79" s="243" t="s">
        <v>502</v>
      </c>
      <c r="B79" s="241" t="n">
        <f aca="false">SUM(Topologia!$C$176:$E$176)</f>
        <v>24764</v>
      </c>
      <c r="C79" s="240" t="n">
        <f aca="false">Topologia!$C$185</f>
        <v>223331545.190518</v>
      </c>
      <c r="D79" s="256" t="n">
        <f aca="false">Topologia!D28</f>
        <v>0.8</v>
      </c>
      <c r="E79" s="243" t="n">
        <v>0</v>
      </c>
      <c r="F79" s="243" t="n">
        <f aca="false">B79/100</f>
        <v>247.64</v>
      </c>
      <c r="G79" s="243"/>
      <c r="H79" s="243"/>
      <c r="I79" s="243" t="n">
        <f aca="false">E79/180*PI()</f>
        <v>0</v>
      </c>
      <c r="J79" s="243" t="n">
        <f aca="false">F79*D79</f>
        <v>198.112</v>
      </c>
      <c r="K79" s="243" t="n">
        <f aca="false">((C79+C79*0.01022727)/2+(C79-C79*0.01022727)/2*COS(I79*2))</f>
        <v>223331545.190518</v>
      </c>
      <c r="L79" s="243" t="n">
        <f aca="false">(K79+(1000*(D79-$B$155))^2*F79*100)/1000000000000</f>
        <v>1.03021991845231</v>
      </c>
    </row>
    <row r="80" customFormat="false" ht="12.75" hidden="false" customHeight="false" outlineLevel="0" collapsed="false">
      <c r="A80" s="243" t="s">
        <v>503</v>
      </c>
      <c r="B80" s="241" t="n">
        <f aca="false">SUM(Topologia!$C$176:$E$176)</f>
        <v>24764</v>
      </c>
      <c r="C80" s="240" t="n">
        <f aca="false">Topologia!$C$185</f>
        <v>223331545.190518</v>
      </c>
      <c r="D80" s="256" t="n">
        <f aca="false">3*Topologia!D28</f>
        <v>2.4</v>
      </c>
      <c r="E80" s="243" t="n">
        <v>0</v>
      </c>
      <c r="F80" s="243" t="n">
        <f aca="false">B80/100</f>
        <v>247.64</v>
      </c>
      <c r="G80" s="243"/>
      <c r="H80" s="243"/>
      <c r="I80" s="243" t="n">
        <f aca="false">E80/180*PI()</f>
        <v>0</v>
      </c>
      <c r="J80" s="243" t="n">
        <f aca="false">F80*D80</f>
        <v>594.336</v>
      </c>
      <c r="K80" s="243" t="n">
        <f aca="false">((C80+C80*0.01022727)/2+(C80-C80*0.01022727)/2*COS(I80*2))</f>
        <v>223331545.190518</v>
      </c>
      <c r="L80" s="243" t="n">
        <f aca="false">(K80+(1000*(D80-$B$155))^2*F80*100)/1000000000000</f>
        <v>0.582548252836431</v>
      </c>
    </row>
    <row r="81" customFormat="false" ht="12.75" hidden="false" customHeight="false" outlineLevel="0" collapsed="false">
      <c r="A81" s="243" t="s">
        <v>504</v>
      </c>
      <c r="B81" s="241" t="n">
        <f aca="false">SUM(Topologia!$C$176:$E$176)</f>
        <v>24764</v>
      </c>
      <c r="C81" s="240" t="n">
        <f aca="false">Topologia!$C$185</f>
        <v>223331545.190518</v>
      </c>
      <c r="D81" s="256" t="n">
        <f aca="false">5*Topologia!D28</f>
        <v>4</v>
      </c>
      <c r="E81" s="243" t="n">
        <v>0</v>
      </c>
      <c r="F81" s="243" t="n">
        <f aca="false">B81/100</f>
        <v>247.64</v>
      </c>
      <c r="G81" s="243"/>
      <c r="H81" s="243"/>
      <c r="I81" s="243" t="n">
        <f aca="false">E81/180*PI()</f>
        <v>0</v>
      </c>
      <c r="J81" s="243" t="n">
        <f aca="false">F81*D81</f>
        <v>990.56</v>
      </c>
      <c r="K81" s="243" t="n">
        <f aca="false">((C81+C81*0.01022727)/2+(C81-C81*0.01022727)/2*COS(I81*2))</f>
        <v>223331545.190518</v>
      </c>
      <c r="L81" s="243" t="n">
        <f aca="false">(K81+(1000*(D81-$B$155))^2*F81*100)/1000000000000</f>
        <v>0.261668267220548</v>
      </c>
    </row>
    <row r="82" customFormat="false" ht="12.75" hidden="false" customHeight="false" outlineLevel="0" collapsed="false">
      <c r="A82" s="243" t="s">
        <v>505</v>
      </c>
      <c r="B82" s="241" t="n">
        <f aca="false">SUM(Topologia!$C$176:$E$176)</f>
        <v>24764</v>
      </c>
      <c r="C82" s="240" t="n">
        <f aca="false">Topologia!$C$185</f>
        <v>223331545.190518</v>
      </c>
      <c r="D82" s="256" t="n">
        <f aca="false">D81+Topologia!$D$28</f>
        <v>4.8</v>
      </c>
      <c r="E82" s="243" t="n">
        <v>0</v>
      </c>
      <c r="F82" s="243" t="n">
        <f aca="false">B82/100</f>
        <v>247.64</v>
      </c>
      <c r="G82" s="243"/>
      <c r="H82" s="243"/>
      <c r="I82" s="243" t="n">
        <f aca="false">E82/180*PI()</f>
        <v>0</v>
      </c>
      <c r="J82" s="243" t="n">
        <f aca="false">F82*D82</f>
        <v>1188.672</v>
      </c>
      <c r="K82" s="243" t="n">
        <f aca="false">((C82+C82*0.01022727)/2+(C82-C82*0.01022727)/2*COS(I82*2))</f>
        <v>223331545.190518</v>
      </c>
      <c r="L82" s="243" t="n">
        <f aca="false">(K82+(1000*(D82-$B$155))^2*F82*100)/1000000000000</f>
        <v>0.148775154412607</v>
      </c>
    </row>
    <row r="83" customFormat="false" ht="12.75" hidden="false" customHeight="false" outlineLevel="0" collapsed="false">
      <c r="A83" s="243" t="s">
        <v>506</v>
      </c>
      <c r="B83" s="241" t="n">
        <f aca="false">SUM(Topologia!$C$176:$E$176)</f>
        <v>24764</v>
      </c>
      <c r="C83" s="240" t="n">
        <f aca="false">Topologia!$C$185</f>
        <v>223331545.190518</v>
      </c>
      <c r="D83" s="256" t="n">
        <f aca="false">D82+Topologia!$D$28</f>
        <v>5.6</v>
      </c>
      <c r="E83" s="243" t="n">
        <v>0</v>
      </c>
      <c r="F83" s="243" t="n">
        <f aca="false">B83/100</f>
        <v>247.64</v>
      </c>
      <c r="G83" s="243"/>
      <c r="H83" s="243"/>
      <c r="I83" s="243" t="n">
        <f aca="false">E83/180*PI()</f>
        <v>0</v>
      </c>
      <c r="J83" s="243" t="n">
        <f aca="false">F83*D83</f>
        <v>1386.784</v>
      </c>
      <c r="K83" s="243" t="n">
        <f aca="false">((C83+C83*0.01022727)/2+(C83-C83*0.01022727)/2*COS(I83*2))</f>
        <v>223331545.190518</v>
      </c>
      <c r="L83" s="243" t="n">
        <f aca="false">(K83+(1000*(D83-$B$155))^2*F83*100)/1000000000000</f>
        <v>0.0675799616046656</v>
      </c>
    </row>
    <row r="84" customFormat="false" ht="12.75" hidden="false" customHeight="false" outlineLevel="0" collapsed="false">
      <c r="A84" s="243" t="s">
        <v>507</v>
      </c>
      <c r="B84" s="241" t="n">
        <f aca="false">SUM(Topologia!$C$176:$E$176)</f>
        <v>24764</v>
      </c>
      <c r="C84" s="240" t="n">
        <f aca="false">Topologia!$C$185</f>
        <v>223331545.190518</v>
      </c>
      <c r="D84" s="256" t="n">
        <f aca="false">D83+Topologia!$D$28</f>
        <v>6.4</v>
      </c>
      <c r="E84" s="243" t="n">
        <v>0</v>
      </c>
      <c r="F84" s="243" t="n">
        <f aca="false">B84/100</f>
        <v>247.64</v>
      </c>
      <c r="G84" s="243"/>
      <c r="H84" s="243"/>
      <c r="I84" s="243" t="n">
        <f aca="false">E84/180*PI()</f>
        <v>0</v>
      </c>
      <c r="J84" s="243" t="n">
        <f aca="false">F84*D84</f>
        <v>1584.896</v>
      </c>
      <c r="K84" s="243" t="n">
        <f aca="false">((C84+C84*0.01022727)/2+(C84-C84*0.01022727)/2*COS(I84*2))</f>
        <v>223331545.190518</v>
      </c>
      <c r="L84" s="243" t="n">
        <f aca="false">(K84+(1000*(D84-$B$155))^2*F84*100)/1000000000000</f>
        <v>0.0180826887967242</v>
      </c>
    </row>
    <row r="85" customFormat="false" ht="12.75" hidden="false" customHeight="false" outlineLevel="0" collapsed="false">
      <c r="A85" s="243" t="s">
        <v>508</v>
      </c>
      <c r="B85" s="241" t="n">
        <f aca="false">SUM(Topologia!$C$176:$E$176)</f>
        <v>24764</v>
      </c>
      <c r="C85" s="240" t="n">
        <f aca="false">Topologia!$C$185</f>
        <v>223331545.190518</v>
      </c>
      <c r="D85" s="256" t="n">
        <f aca="false">D84+Topologia!$D$28</f>
        <v>7.2</v>
      </c>
      <c r="E85" s="243" t="n">
        <v>0</v>
      </c>
      <c r="F85" s="243" t="n">
        <f aca="false">B85/100</f>
        <v>247.64</v>
      </c>
      <c r="G85" s="243"/>
      <c r="H85" s="243"/>
      <c r="I85" s="243" t="n">
        <f aca="false">E85/180*PI()</f>
        <v>0</v>
      </c>
      <c r="J85" s="243" t="n">
        <f aca="false">F85*D85</f>
        <v>1783.008</v>
      </c>
      <c r="K85" s="243" t="n">
        <f aca="false">((C85+C85*0.01022727)/2+(C85-C85*0.01022727)/2*COS(I85*2))</f>
        <v>223331545.190518</v>
      </c>
      <c r="L85" s="243" t="n">
        <f aca="false">(K85+(1000*(D85-$B$155))^2*F85*100)/1000000000000</f>
        <v>0.000283335988782863</v>
      </c>
    </row>
    <row r="86" customFormat="false" ht="12.75" hidden="false" customHeight="false" outlineLevel="0" collapsed="false">
      <c r="A86" s="243" t="s">
        <v>509</v>
      </c>
      <c r="B86" s="241" t="n">
        <f aca="false">SUM(Topologia!$C$176:$E$176)</f>
        <v>24764</v>
      </c>
      <c r="C86" s="240" t="n">
        <f aca="false">Topologia!$C$185</f>
        <v>223331545.190518</v>
      </c>
      <c r="D86" s="256" t="n">
        <f aca="false">D85+Topologia!$D$28</f>
        <v>8</v>
      </c>
      <c r="E86" s="243" t="n">
        <v>0</v>
      </c>
      <c r="F86" s="243" t="n">
        <f aca="false">B86/100</f>
        <v>247.64</v>
      </c>
      <c r="G86" s="243"/>
      <c r="H86" s="243"/>
      <c r="I86" s="243" t="n">
        <f aca="false">E86/180*PI()</f>
        <v>0</v>
      </c>
      <c r="J86" s="243" t="n">
        <f aca="false">F86*D86</f>
        <v>1981.12</v>
      </c>
      <c r="K86" s="243" t="n">
        <f aca="false">((C86+C86*0.01022727)/2+(C86-C86*0.01022727)/2*COS(I86*2))</f>
        <v>223331545.190518</v>
      </c>
      <c r="L86" s="243" t="n">
        <f aca="false">(K86+(1000*(D86-$B$155))^2*F86*100)/1000000000000</f>
        <v>0.0141819031808415</v>
      </c>
    </row>
    <row r="87" customFormat="false" ht="12.75" hidden="false" customHeight="false" outlineLevel="0" collapsed="false">
      <c r="A87" s="243" t="s">
        <v>510</v>
      </c>
      <c r="B87" s="241" t="n">
        <f aca="false">SUM(Topologia!$C$176:$E$176)</f>
        <v>24764</v>
      </c>
      <c r="C87" s="240" t="n">
        <f aca="false">Topologia!$C$185</f>
        <v>223331545.190518</v>
      </c>
      <c r="D87" s="256" t="n">
        <f aca="false">D86+Topologia!$D$28</f>
        <v>8.8</v>
      </c>
      <c r="E87" s="243" t="n">
        <v>0</v>
      </c>
      <c r="F87" s="243" t="n">
        <f aca="false">B87/100</f>
        <v>247.64</v>
      </c>
      <c r="G87" s="243"/>
      <c r="H87" s="243"/>
      <c r="I87" s="243" t="n">
        <f aca="false">E87/180*PI()</f>
        <v>0</v>
      </c>
      <c r="J87" s="243" t="n">
        <f aca="false">F87*D87</f>
        <v>2179.232</v>
      </c>
      <c r="K87" s="243" t="n">
        <f aca="false">((C87+C87*0.01022727)/2+(C87-C87*0.01022727)/2*COS(I87*2))</f>
        <v>223331545.190518</v>
      </c>
      <c r="L87" s="243" t="n">
        <f aca="false">(K87+(1000*(D87-$B$155))^2*F87*100)/1000000000000</f>
        <v>0.0597783903729001</v>
      </c>
    </row>
    <row r="88" customFormat="false" ht="12.75" hidden="false" customHeight="false" outlineLevel="0" collapsed="false">
      <c r="A88" s="243" t="s">
        <v>511</v>
      </c>
      <c r="B88" s="241" t="n">
        <f aca="false">SUM(Topologia!$C$176:$E$176)</f>
        <v>24764</v>
      </c>
      <c r="C88" s="240" t="n">
        <f aca="false">Topologia!$C$185</f>
        <v>223331545.190518</v>
      </c>
      <c r="D88" s="256" t="n">
        <f aca="false">D87+Topologia!$D$28</f>
        <v>9.6</v>
      </c>
      <c r="E88" s="243" t="n">
        <v>0</v>
      </c>
      <c r="F88" s="243" t="n">
        <f aca="false">B88/100</f>
        <v>247.64</v>
      </c>
      <c r="G88" s="243"/>
      <c r="H88" s="243"/>
      <c r="I88" s="243" t="n">
        <f aca="false">E88/180*PI()</f>
        <v>0</v>
      </c>
      <c r="J88" s="243" t="n">
        <f aca="false">F88*D88</f>
        <v>2377.344</v>
      </c>
      <c r="K88" s="243" t="n">
        <f aca="false">((C88+C88*0.01022727)/2+(C88-C88*0.01022727)/2*COS(I88*2))</f>
        <v>223331545.190518</v>
      </c>
      <c r="L88" s="243" t="n">
        <f aca="false">(K88+(1000*(D88-$B$155))^2*F88*100)/1000000000000</f>
        <v>0.137072797564959</v>
      </c>
    </row>
    <row r="89" customFormat="false" ht="12.75" hidden="false" customHeight="false" outlineLevel="0" collapsed="false">
      <c r="A89" s="243" t="s">
        <v>512</v>
      </c>
      <c r="B89" s="241" t="n">
        <f aca="false">SUM(Topologia!$C$176:$E$176)</f>
        <v>24764</v>
      </c>
      <c r="C89" s="240" t="n">
        <f aca="false">Topologia!$C$185</f>
        <v>223331545.190518</v>
      </c>
      <c r="D89" s="256" t="n">
        <f aca="false">D88+Topologia!$D$28</f>
        <v>10.4</v>
      </c>
      <c r="E89" s="243" t="n">
        <v>0</v>
      </c>
      <c r="F89" s="243" t="n">
        <f aca="false">B89/100</f>
        <v>247.64</v>
      </c>
      <c r="G89" s="243"/>
      <c r="H89" s="243"/>
      <c r="I89" s="243" t="n">
        <f aca="false">E89/180*PI()</f>
        <v>0</v>
      </c>
      <c r="J89" s="243" t="n">
        <f aca="false">F89*D89</f>
        <v>2575.456</v>
      </c>
      <c r="K89" s="243" t="n">
        <f aca="false">((C89+C89*0.01022727)/2+(C89-C89*0.01022727)/2*COS(I89*2))</f>
        <v>223331545.190518</v>
      </c>
      <c r="L89" s="243" t="n">
        <f aca="false">(K89+(1000*(D89-$B$155))^2*F89*100)/1000000000000</f>
        <v>0.246065124757018</v>
      </c>
    </row>
    <row r="90" customFormat="false" ht="12.75" hidden="false" customHeight="false" outlineLevel="0" collapsed="false">
      <c r="A90" s="243" t="s">
        <v>513</v>
      </c>
      <c r="B90" s="241" t="n">
        <f aca="false">SUM(Topologia!$C$176:$E$176)</f>
        <v>24764</v>
      </c>
      <c r="C90" s="240" t="n">
        <f aca="false">Topologia!$C$185</f>
        <v>223331545.190518</v>
      </c>
      <c r="D90" s="256" t="n">
        <f aca="false">D89+Topologia!$D$28</f>
        <v>11.2</v>
      </c>
      <c r="E90" s="243" t="n">
        <v>0</v>
      </c>
      <c r="F90" s="243" t="n">
        <f aca="false">B90/100</f>
        <v>247.64</v>
      </c>
      <c r="G90" s="243"/>
      <c r="H90" s="243"/>
      <c r="I90" s="243" t="n">
        <f aca="false">E90/180*PI()</f>
        <v>0</v>
      </c>
      <c r="J90" s="243" t="n">
        <f aca="false">F90*D90</f>
        <v>2773.568</v>
      </c>
      <c r="K90" s="243" t="n">
        <f aca="false">((C90+C90*0.01022727)/2+(C90-C90*0.01022727)/2*COS(I90*2))</f>
        <v>223331545.190518</v>
      </c>
      <c r="L90" s="243" t="n">
        <f aca="false">(K90+(1000*(D90-$B$155))^2*F90*100)/1000000000000</f>
        <v>0.386755371949076</v>
      </c>
    </row>
    <row r="91" customFormat="false" ht="12.75" hidden="false" customHeight="false" outlineLevel="0" collapsed="false">
      <c r="A91" s="243" t="s">
        <v>514</v>
      </c>
      <c r="B91" s="241" t="n">
        <f aca="false">SUM(Topologia!$C$176:$E$176)</f>
        <v>24764</v>
      </c>
      <c r="C91" s="240" t="n">
        <f aca="false">Topologia!$C$185</f>
        <v>223331545.190518</v>
      </c>
      <c r="D91" s="256" t="n">
        <f aca="false">D90+2*Topologia!$D$28</f>
        <v>12.8</v>
      </c>
      <c r="E91" s="243" t="n">
        <v>1</v>
      </c>
      <c r="F91" s="243" t="n">
        <f aca="false">B91/100</f>
        <v>247.64</v>
      </c>
      <c r="G91" s="243"/>
      <c r="H91" s="243"/>
      <c r="I91" s="243" t="n">
        <f aca="false">E91/180*PI()</f>
        <v>0.0174532925199433</v>
      </c>
      <c r="J91" s="243" t="n">
        <f aca="false">F91*D91</f>
        <v>3169.792</v>
      </c>
      <c r="K91" s="243" t="n">
        <f aca="false">((C91+C91*0.01022727)/2+(C91-C91*0.01022727)/2*COS(I91*2))</f>
        <v>223264217.116439</v>
      </c>
      <c r="L91" s="243" t="n">
        <f aca="false">(K91+(1000*(D91-$B$155))^2*F91*100)/1000000000000</f>
        <v>0.76322955900512</v>
      </c>
    </row>
    <row r="92" customFormat="false" ht="12.75" hidden="false" customHeight="false" outlineLevel="0" collapsed="false">
      <c r="A92" s="243" t="s">
        <v>515</v>
      </c>
      <c r="B92" s="241" t="n">
        <f aca="false">SUM(Topologia!$C$176:$E$176)</f>
        <v>24764</v>
      </c>
      <c r="C92" s="240" t="n">
        <f aca="false">Topologia!$C$185</f>
        <v>223331545.190518</v>
      </c>
      <c r="D92" s="256" t="n">
        <f aca="false">D79</f>
        <v>0.8</v>
      </c>
      <c r="E92" s="243" t="n">
        <v>0</v>
      </c>
      <c r="F92" s="243" t="n">
        <f aca="false">B92/100</f>
        <v>247.64</v>
      </c>
      <c r="G92" s="243"/>
      <c r="H92" s="243"/>
      <c r="I92" s="243" t="n">
        <f aca="false">E92/180*PI()</f>
        <v>0</v>
      </c>
      <c r="J92" s="243" t="n">
        <f aca="false">F92*D92</f>
        <v>198.112</v>
      </c>
      <c r="K92" s="243" t="n">
        <f aca="false">((C92+C92*0.01022727)/2+(C92-C92*0.01022727)/2*COS(I92*2))</f>
        <v>223331545.190518</v>
      </c>
      <c r="L92" s="243" t="n">
        <f aca="false">(K92+(1000*(D92-$B$155))^2*F92*100)/1000000000000</f>
        <v>1.03021991845231</v>
      </c>
    </row>
    <row r="93" customFormat="false" ht="12.75" hidden="false" customHeight="false" outlineLevel="0" collapsed="false">
      <c r="A93" s="243" t="s">
        <v>516</v>
      </c>
      <c r="B93" s="241" t="n">
        <f aca="false">SUM(Topologia!$C$176:$E$176)</f>
        <v>24764</v>
      </c>
      <c r="C93" s="240" t="n">
        <f aca="false">Topologia!$C$185</f>
        <v>223331545.190518</v>
      </c>
      <c r="D93" s="256" t="n">
        <f aca="false">D80</f>
        <v>2.4</v>
      </c>
      <c r="E93" s="243" t="n">
        <v>0</v>
      </c>
      <c r="F93" s="243" t="n">
        <f aca="false">B93/100</f>
        <v>247.64</v>
      </c>
      <c r="G93" s="243"/>
      <c r="H93" s="243"/>
      <c r="I93" s="243" t="n">
        <f aca="false">E93/180*PI()</f>
        <v>0</v>
      </c>
      <c r="J93" s="243" t="n">
        <f aca="false">F93*D93</f>
        <v>594.336</v>
      </c>
      <c r="K93" s="243" t="n">
        <f aca="false">((C93+C93*0.01022727)/2+(C93-C93*0.01022727)/2*COS(I93*2))</f>
        <v>223331545.190518</v>
      </c>
      <c r="L93" s="243" t="n">
        <f aca="false">(K93+(1000*(D93-$B$155))^2*F93*100)/1000000000000</f>
        <v>0.582548252836431</v>
      </c>
    </row>
    <row r="94" customFormat="false" ht="12.75" hidden="false" customHeight="false" outlineLevel="0" collapsed="false">
      <c r="A94" s="243" t="s">
        <v>517</v>
      </c>
      <c r="B94" s="241" t="n">
        <f aca="false">SUM(Topologia!$C$176:$E$176)</f>
        <v>24764</v>
      </c>
      <c r="C94" s="240" t="n">
        <f aca="false">Topologia!$C$185</f>
        <v>223331545.190518</v>
      </c>
      <c r="D94" s="256" t="n">
        <f aca="false">D81</f>
        <v>4</v>
      </c>
      <c r="E94" s="243" t="n">
        <v>0</v>
      </c>
      <c r="F94" s="243" t="n">
        <f aca="false">B94/100</f>
        <v>247.64</v>
      </c>
      <c r="G94" s="243"/>
      <c r="H94" s="243"/>
      <c r="I94" s="243" t="n">
        <f aca="false">E94/180*PI()</f>
        <v>0</v>
      </c>
      <c r="J94" s="243" t="n">
        <f aca="false">F94*D94</f>
        <v>990.56</v>
      </c>
      <c r="K94" s="243" t="n">
        <f aca="false">((C94+C94*0.01022727)/2+(C94-C94*0.01022727)/2*COS(I94*2))</f>
        <v>223331545.190518</v>
      </c>
      <c r="L94" s="243" t="n">
        <f aca="false">(K94+(1000*(D94-$B$155))^2*F94*100)/1000000000000</f>
        <v>0.261668267220548</v>
      </c>
    </row>
    <row r="95" customFormat="false" ht="12.75" hidden="false" customHeight="false" outlineLevel="0" collapsed="false">
      <c r="A95" s="243" t="s">
        <v>518</v>
      </c>
      <c r="B95" s="241" t="n">
        <f aca="false">SUM(Topologia!$C$176:$E$176)</f>
        <v>24764</v>
      </c>
      <c r="C95" s="240" t="n">
        <f aca="false">Topologia!$C$185</f>
        <v>223331545.190518</v>
      </c>
      <c r="D95" s="256" t="n">
        <f aca="false">D82</f>
        <v>4.8</v>
      </c>
      <c r="E95" s="243" t="n">
        <v>0</v>
      </c>
      <c r="F95" s="243" t="n">
        <f aca="false">B95/100</f>
        <v>247.64</v>
      </c>
      <c r="G95" s="243"/>
      <c r="H95" s="243"/>
      <c r="I95" s="243" t="n">
        <f aca="false">E95/180*PI()</f>
        <v>0</v>
      </c>
      <c r="J95" s="243" t="n">
        <f aca="false">F95*D95</f>
        <v>1188.672</v>
      </c>
      <c r="K95" s="243" t="n">
        <f aca="false">((C95+C95*0.01022727)/2+(C95-C95*0.01022727)/2*COS(I95*2))</f>
        <v>223331545.190518</v>
      </c>
      <c r="L95" s="243" t="n">
        <f aca="false">(K95+(1000*(D95-$B$155))^2*F95*100)/1000000000000</f>
        <v>0.148775154412607</v>
      </c>
    </row>
    <row r="96" customFormat="false" ht="12.75" hidden="false" customHeight="false" outlineLevel="0" collapsed="false">
      <c r="A96" s="243" t="s">
        <v>519</v>
      </c>
      <c r="B96" s="241" t="n">
        <f aca="false">SUM(Topologia!$C$176:$E$176)</f>
        <v>24764</v>
      </c>
      <c r="C96" s="240" t="n">
        <f aca="false">Topologia!$C$185</f>
        <v>223331545.190518</v>
      </c>
      <c r="D96" s="256" t="n">
        <f aca="false">D83</f>
        <v>5.6</v>
      </c>
      <c r="E96" s="243" t="n">
        <v>0</v>
      </c>
      <c r="F96" s="243" t="n">
        <f aca="false">B96/100</f>
        <v>247.64</v>
      </c>
      <c r="G96" s="243"/>
      <c r="H96" s="243"/>
      <c r="I96" s="243" t="n">
        <f aca="false">E96/180*PI()</f>
        <v>0</v>
      </c>
      <c r="J96" s="243" t="n">
        <f aca="false">F96*D96</f>
        <v>1386.784</v>
      </c>
      <c r="K96" s="243" t="n">
        <f aca="false">((C96+C96*0.01022727)/2+(C96-C96*0.01022727)/2*COS(I96*2))</f>
        <v>223331545.190518</v>
      </c>
      <c r="L96" s="243" t="n">
        <f aca="false">(K96+(1000*(D96-$B$155))^2*F96*100)/1000000000000</f>
        <v>0.0675799616046656</v>
      </c>
    </row>
    <row r="97" customFormat="false" ht="12.75" hidden="false" customHeight="false" outlineLevel="0" collapsed="false">
      <c r="A97" s="243" t="s">
        <v>520</v>
      </c>
      <c r="B97" s="241" t="n">
        <f aca="false">SUM(Topologia!$C$176:$E$176)</f>
        <v>24764</v>
      </c>
      <c r="C97" s="240" t="n">
        <f aca="false">Topologia!$C$185</f>
        <v>223331545.190518</v>
      </c>
      <c r="D97" s="256" t="n">
        <f aca="false">D84</f>
        <v>6.4</v>
      </c>
      <c r="E97" s="243" t="n">
        <v>0</v>
      </c>
      <c r="F97" s="243" t="n">
        <f aca="false">B97/100</f>
        <v>247.64</v>
      </c>
      <c r="G97" s="243"/>
      <c r="H97" s="243"/>
      <c r="I97" s="243" t="n">
        <f aca="false">E97/180*PI()</f>
        <v>0</v>
      </c>
      <c r="J97" s="243" t="n">
        <f aca="false">F97*D97</f>
        <v>1584.896</v>
      </c>
      <c r="K97" s="243" t="n">
        <f aca="false">((C97+C97*0.01022727)/2+(C97-C97*0.01022727)/2*COS(I97*2))</f>
        <v>223331545.190518</v>
      </c>
      <c r="L97" s="243" t="n">
        <f aca="false">(K97+(1000*(D97-$B$155))^2*F97*100)/1000000000000</f>
        <v>0.0180826887967242</v>
      </c>
    </row>
    <row r="98" customFormat="false" ht="12.75" hidden="false" customHeight="false" outlineLevel="0" collapsed="false">
      <c r="A98" s="243" t="s">
        <v>521</v>
      </c>
      <c r="B98" s="241" t="n">
        <f aca="false">SUM(Topologia!$C$176:$E$176)</f>
        <v>24764</v>
      </c>
      <c r="C98" s="240" t="n">
        <f aca="false">Topologia!$C$185</f>
        <v>223331545.190518</v>
      </c>
      <c r="D98" s="256" t="n">
        <f aca="false">D85</f>
        <v>7.2</v>
      </c>
      <c r="E98" s="243" t="n">
        <v>0</v>
      </c>
      <c r="F98" s="243" t="n">
        <f aca="false">B98/100</f>
        <v>247.64</v>
      </c>
      <c r="G98" s="243"/>
      <c r="H98" s="243"/>
      <c r="I98" s="243" t="n">
        <f aca="false">E98/180*PI()</f>
        <v>0</v>
      </c>
      <c r="J98" s="243" t="n">
        <f aca="false">F98*D98</f>
        <v>1783.008</v>
      </c>
      <c r="K98" s="243" t="n">
        <f aca="false">((C98+C98*0.01022727)/2+(C98-C98*0.01022727)/2*COS(I98*2))</f>
        <v>223331545.190518</v>
      </c>
      <c r="L98" s="243" t="n">
        <f aca="false">(K98+(1000*(D98-$B$155))^2*F98*100)/1000000000000</f>
        <v>0.000283335988782863</v>
      </c>
    </row>
    <row r="99" customFormat="false" ht="12.75" hidden="false" customHeight="false" outlineLevel="0" collapsed="false">
      <c r="A99" s="243" t="s">
        <v>522</v>
      </c>
      <c r="B99" s="241" t="n">
        <f aca="false">SUM(Topologia!$C$176:$E$176)</f>
        <v>24764</v>
      </c>
      <c r="C99" s="240" t="n">
        <f aca="false">Topologia!$C$185</f>
        <v>223331545.190518</v>
      </c>
      <c r="D99" s="256" t="n">
        <f aca="false">D86</f>
        <v>8</v>
      </c>
      <c r="E99" s="243" t="n">
        <v>0</v>
      </c>
      <c r="F99" s="243" t="n">
        <f aca="false">B99/100</f>
        <v>247.64</v>
      </c>
      <c r="G99" s="243"/>
      <c r="H99" s="243"/>
      <c r="I99" s="243" t="n">
        <f aca="false">E99/180*PI()</f>
        <v>0</v>
      </c>
      <c r="J99" s="243" t="n">
        <f aca="false">F99*D99</f>
        <v>1981.12</v>
      </c>
      <c r="K99" s="243" t="n">
        <f aca="false">((C99+C99*0.01022727)/2+(C99-C99*0.01022727)/2*COS(I99*2))</f>
        <v>223331545.190518</v>
      </c>
      <c r="L99" s="243" t="n">
        <f aca="false">(K99+(1000*(D99-$B$155))^2*F99*100)/1000000000000</f>
        <v>0.0141819031808415</v>
      </c>
    </row>
    <row r="100" customFormat="false" ht="12.75" hidden="false" customHeight="false" outlineLevel="0" collapsed="false">
      <c r="A100" s="243" t="s">
        <v>523</v>
      </c>
      <c r="B100" s="241" t="n">
        <f aca="false">SUM(Topologia!$C$176:$E$176)</f>
        <v>24764</v>
      </c>
      <c r="C100" s="240" t="n">
        <f aca="false">Topologia!$C$185</f>
        <v>223331545.190518</v>
      </c>
      <c r="D100" s="256" t="n">
        <f aca="false">D87</f>
        <v>8.8</v>
      </c>
      <c r="E100" s="243" t="n">
        <v>0</v>
      </c>
      <c r="F100" s="243" t="n">
        <f aca="false">B100/100</f>
        <v>247.64</v>
      </c>
      <c r="G100" s="243"/>
      <c r="H100" s="243"/>
      <c r="I100" s="243" t="n">
        <f aca="false">E100/180*PI()</f>
        <v>0</v>
      </c>
      <c r="J100" s="243" t="n">
        <f aca="false">F100*D100</f>
        <v>2179.232</v>
      </c>
      <c r="K100" s="243" t="n">
        <f aca="false">((C100+C100*0.01022727)/2+(C100-C100*0.01022727)/2*COS(I100*2))</f>
        <v>223331545.190518</v>
      </c>
      <c r="L100" s="243" t="n">
        <f aca="false">(K100+(1000*(D100-$B$155))^2*F100*100)/1000000000000</f>
        <v>0.0597783903729001</v>
      </c>
    </row>
    <row r="101" customFormat="false" ht="12.75" hidden="false" customHeight="false" outlineLevel="0" collapsed="false">
      <c r="A101" s="243" t="s">
        <v>524</v>
      </c>
      <c r="B101" s="241" t="n">
        <f aca="false">SUM(Topologia!$C$176:$E$176)</f>
        <v>24764</v>
      </c>
      <c r="C101" s="240" t="n">
        <f aca="false">Topologia!$C$185</f>
        <v>223331545.190518</v>
      </c>
      <c r="D101" s="256" t="n">
        <f aca="false">D88</f>
        <v>9.6</v>
      </c>
      <c r="E101" s="243" t="n">
        <v>0</v>
      </c>
      <c r="F101" s="243" t="n">
        <f aca="false">B101/100</f>
        <v>247.64</v>
      </c>
      <c r="G101" s="243"/>
      <c r="H101" s="243"/>
      <c r="I101" s="243" t="n">
        <f aca="false">E101/180*PI()</f>
        <v>0</v>
      </c>
      <c r="J101" s="243" t="n">
        <f aca="false">F101*D101</f>
        <v>2377.344</v>
      </c>
      <c r="K101" s="243" t="n">
        <f aca="false">((C101+C101*0.01022727)/2+(C101-C101*0.01022727)/2*COS(I101*2))</f>
        <v>223331545.190518</v>
      </c>
      <c r="L101" s="243" t="n">
        <f aca="false">(K101+(1000*(D101-$B$155))^2*F101*100)/1000000000000</f>
        <v>0.137072797564959</v>
      </c>
    </row>
    <row r="102" customFormat="false" ht="12.75" hidden="false" customHeight="false" outlineLevel="0" collapsed="false">
      <c r="A102" s="243" t="s">
        <v>525</v>
      </c>
      <c r="B102" s="241" t="n">
        <f aca="false">SUM(Topologia!$C$176:$E$176)</f>
        <v>24764</v>
      </c>
      <c r="C102" s="240" t="n">
        <f aca="false">Topologia!$C$185</f>
        <v>223331545.190518</v>
      </c>
      <c r="D102" s="256" t="n">
        <f aca="false">D89</f>
        <v>10.4</v>
      </c>
      <c r="E102" s="243" t="n">
        <v>0</v>
      </c>
      <c r="F102" s="243" t="n">
        <f aca="false">B102/100</f>
        <v>247.64</v>
      </c>
      <c r="G102" s="243"/>
      <c r="H102" s="243"/>
      <c r="I102" s="243" t="n">
        <f aca="false">E102/180*PI()</f>
        <v>0</v>
      </c>
      <c r="J102" s="243" t="n">
        <f aca="false">F102*D102</f>
        <v>2575.456</v>
      </c>
      <c r="K102" s="243" t="n">
        <f aca="false">((C102+C102*0.01022727)/2+(C102-C102*0.01022727)/2*COS(I102*2))</f>
        <v>223331545.190518</v>
      </c>
      <c r="L102" s="243" t="n">
        <f aca="false">(K102+(1000*(D102-$B$155))^2*F102*100)/1000000000000</f>
        <v>0.246065124757018</v>
      </c>
    </row>
    <row r="103" customFormat="false" ht="12.75" hidden="false" customHeight="false" outlineLevel="0" collapsed="false">
      <c r="A103" s="243" t="s">
        <v>526</v>
      </c>
      <c r="B103" s="241" t="n">
        <f aca="false">SUM(Topologia!$C$176:$E$176)</f>
        <v>24764</v>
      </c>
      <c r="C103" s="240" t="n">
        <f aca="false">Topologia!$C$185</f>
        <v>223331545.190518</v>
      </c>
      <c r="D103" s="256" t="n">
        <f aca="false">D90</f>
        <v>11.2</v>
      </c>
      <c r="E103" s="243" t="n">
        <v>0</v>
      </c>
      <c r="F103" s="243" t="n">
        <f aca="false">B103/100</f>
        <v>247.64</v>
      </c>
      <c r="G103" s="243"/>
      <c r="H103" s="243"/>
      <c r="I103" s="243" t="n">
        <f aca="false">E103/180*PI()</f>
        <v>0</v>
      </c>
      <c r="J103" s="243" t="n">
        <f aca="false">F103*D103</f>
        <v>2773.568</v>
      </c>
      <c r="K103" s="243" t="n">
        <f aca="false">((C103+C103*0.01022727)/2+(C103-C103*0.01022727)/2*COS(I103*2))</f>
        <v>223331545.190518</v>
      </c>
      <c r="L103" s="243" t="n">
        <f aca="false">(K103+(1000*(D103-$B$155))^2*F103*100)/1000000000000</f>
        <v>0.386755371949076</v>
      </c>
    </row>
    <row r="104" customFormat="false" ht="12.75" hidden="false" customHeight="false" outlineLevel="0" collapsed="false">
      <c r="A104" s="243" t="s">
        <v>527</v>
      </c>
      <c r="B104" s="241" t="n">
        <f aca="false">SUM(Topologia!$C$176:$E$176)</f>
        <v>24764</v>
      </c>
      <c r="C104" s="240" t="n">
        <f aca="false">Topologia!$C$185</f>
        <v>223331545.190518</v>
      </c>
      <c r="D104" s="256" t="n">
        <f aca="false">D91</f>
        <v>12.8</v>
      </c>
      <c r="E104" s="243" t="n">
        <v>0</v>
      </c>
      <c r="F104" s="243" t="n">
        <f aca="false">B104/100</f>
        <v>247.64</v>
      </c>
      <c r="G104" s="243"/>
      <c r="H104" s="243"/>
      <c r="I104" s="243" t="n">
        <f aca="false">E104/180*PI()</f>
        <v>0</v>
      </c>
      <c r="J104" s="243" t="n">
        <f aca="false">F104*D104</f>
        <v>3169.792</v>
      </c>
      <c r="K104" s="243" t="n">
        <f aca="false">((C104+C104*0.01022727)/2+(C104-C104*0.01022727)/2*COS(I104*2))</f>
        <v>223331545.190518</v>
      </c>
      <c r="L104" s="243" t="n">
        <f aca="false">(K104+(1000*(D104-$B$155))^2*F104*100)/1000000000000</f>
        <v>0.763229626333194</v>
      </c>
    </row>
    <row r="105" customFormat="false" ht="12.75" hidden="false" customHeight="false" outlineLevel="0" collapsed="false">
      <c r="A105" s="243" t="s">
        <v>528</v>
      </c>
      <c r="B105" s="241" t="n">
        <f aca="false">SUM(Topologia!$C$124:$E$124)</f>
        <v>25400</v>
      </c>
      <c r="C105" s="240" t="n">
        <f aca="false">Topologia!$C$133</f>
        <v>240557398.365888</v>
      </c>
      <c r="D105" s="256" t="n">
        <f aca="false">D-Topologia!$C$131/1000</f>
        <v>13.5353690944882</v>
      </c>
      <c r="E105" s="243" t="n">
        <v>90</v>
      </c>
      <c r="F105" s="243" t="n">
        <f aca="false">B105/100</f>
        <v>254</v>
      </c>
      <c r="G105" s="243"/>
      <c r="H105" s="243"/>
      <c r="I105" s="243" t="n">
        <f aca="false">E105/180*PI()</f>
        <v>1.5707963267949</v>
      </c>
      <c r="J105" s="243" t="n">
        <f aca="false">F105*D105</f>
        <v>3437.98375</v>
      </c>
      <c r="K105" s="243" t="n">
        <f aca="false">((C105+C105*0.01022727)/2+(C105-C105*0.01022727)/2*COS(I105*2))</f>
        <v>2460245.4635855</v>
      </c>
      <c r="L105" s="243" t="n">
        <f aca="false">(K105+(1000*(D105-$B$155))^2*F105*100)/1000000000000</f>
        <v>1.00369905252903</v>
      </c>
    </row>
    <row r="106" customFormat="false" ht="12.75" hidden="false" customHeight="false" outlineLevel="0" collapsed="false">
      <c r="A106" s="243" t="s">
        <v>529</v>
      </c>
      <c r="B106" s="241" t="n">
        <f aca="false">SUM(Topologia!$C$124:$E$124)</f>
        <v>25400</v>
      </c>
      <c r="C106" s="240" t="n">
        <f aca="false">Topologia!$C$133</f>
        <v>240557398.365888</v>
      </c>
      <c r="D106" s="256" t="n">
        <f aca="false">D-Topologia!$C$131/1000</f>
        <v>13.5353690944882</v>
      </c>
      <c r="E106" s="243" t="n">
        <v>90</v>
      </c>
      <c r="F106" s="243" t="n">
        <f aca="false">B106/100</f>
        <v>254</v>
      </c>
      <c r="G106" s="243"/>
      <c r="H106" s="243"/>
      <c r="I106" s="243" t="n">
        <f aca="false">E106/180*PI()</f>
        <v>1.5707963267949</v>
      </c>
      <c r="J106" s="243" t="n">
        <f aca="false">F106*D106</f>
        <v>3437.98375</v>
      </c>
      <c r="K106" s="243" t="n">
        <f aca="false">((C106+C106*0.01022727)/2+(C106-C106*0.01022727)/2*COS(I106*2))</f>
        <v>2460245.4635855</v>
      </c>
      <c r="L106" s="243" t="n">
        <f aca="false">(K106+(1000*(D106-$B$155))^2*F106*100)/1000000000000</f>
        <v>1.00369905252903</v>
      </c>
    </row>
    <row r="107" customFormat="false" ht="12.75" hidden="false" customHeight="false" outlineLevel="0" collapsed="false">
      <c r="A107" s="243" t="s">
        <v>530</v>
      </c>
      <c r="B107" s="241" t="n">
        <f aca="false">SUM(Topologia!$C$124:$E$124)</f>
        <v>25400</v>
      </c>
      <c r="C107" s="240" t="n">
        <f aca="false">Topologia!$C$133</f>
        <v>240557398.365888</v>
      </c>
      <c r="D107" s="256" t="n">
        <f aca="false">D-Topologia!$C$131/1000</f>
        <v>13.5353690944882</v>
      </c>
      <c r="E107" s="243" t="n">
        <v>90</v>
      </c>
      <c r="F107" s="243" t="n">
        <f aca="false">B107/100</f>
        <v>254</v>
      </c>
      <c r="G107" s="243"/>
      <c r="H107" s="243"/>
      <c r="I107" s="243" t="n">
        <f aca="false">E107/180*PI()</f>
        <v>1.5707963267949</v>
      </c>
      <c r="J107" s="243" t="n">
        <f aca="false">F107*D107</f>
        <v>3437.98375</v>
      </c>
      <c r="K107" s="243" t="n">
        <f aca="false">((C107+C107*0.01022727)/2+(C107-C107*0.01022727)/2*COS(I107*2))</f>
        <v>2460245.4635855</v>
      </c>
      <c r="L107" s="243" t="n">
        <f aca="false">(K107+(1000*(D107-$B$155))^2*F107*100)/1000000000000</f>
        <v>1.00369905252903</v>
      </c>
    </row>
    <row r="108" customFormat="false" ht="12.75" hidden="false" customHeight="false" outlineLevel="0" collapsed="false">
      <c r="A108" s="243" t="s">
        <v>531</v>
      </c>
      <c r="B108" s="241" t="n">
        <f aca="false">SUM(Topologia!$C$124:$E$124)</f>
        <v>25400</v>
      </c>
      <c r="C108" s="240" t="n">
        <f aca="false">Topologia!$C$133</f>
        <v>240557398.365888</v>
      </c>
      <c r="D108" s="256" t="n">
        <f aca="false">D-Topologia!$C$131/1000</f>
        <v>13.5353690944882</v>
      </c>
      <c r="E108" s="243" t="n">
        <v>90</v>
      </c>
      <c r="F108" s="243" t="n">
        <f aca="false">B108/100</f>
        <v>254</v>
      </c>
      <c r="G108" s="243"/>
      <c r="H108" s="243"/>
      <c r="I108" s="243" t="n">
        <f aca="false">E108/180*PI()</f>
        <v>1.5707963267949</v>
      </c>
      <c r="J108" s="243" t="n">
        <f aca="false">F108*D108</f>
        <v>3437.98375</v>
      </c>
      <c r="K108" s="243" t="n">
        <f aca="false">((C108+C108*0.01022727)/2+(C108-C108*0.01022727)/2*COS(I108*2))</f>
        <v>2460245.4635855</v>
      </c>
      <c r="L108" s="243" t="n">
        <f aca="false">(K108+(1000*(D108-$B$155))^2*F108*100)/1000000000000</f>
        <v>1.00369905252903</v>
      </c>
    </row>
    <row r="109" customFormat="false" ht="12.75" hidden="false" customHeight="false" outlineLevel="0" collapsed="false">
      <c r="A109" s="243" t="s">
        <v>532</v>
      </c>
      <c r="B109" s="241" t="n">
        <f aca="false">SUM(Topologia!$C$124:$E$124)</f>
        <v>25400</v>
      </c>
      <c r="C109" s="240" t="n">
        <f aca="false">Topologia!$C$133</f>
        <v>240557398.365888</v>
      </c>
      <c r="D109" s="256" t="n">
        <f aca="false">D-Topologia!$C$131/1000</f>
        <v>13.5353690944882</v>
      </c>
      <c r="E109" s="243" t="n">
        <v>90</v>
      </c>
      <c r="F109" s="243" t="n">
        <f aca="false">B109/100</f>
        <v>254</v>
      </c>
      <c r="G109" s="243"/>
      <c r="H109" s="243"/>
      <c r="I109" s="243" t="n">
        <f aca="false">E109/180*PI()</f>
        <v>1.5707963267949</v>
      </c>
      <c r="J109" s="243" t="n">
        <f aca="false">F109*D109</f>
        <v>3437.98375</v>
      </c>
      <c r="K109" s="243" t="n">
        <f aca="false">((C109+C109*0.01022727)/2+(C109-C109*0.01022727)/2*COS(I109*2))</f>
        <v>2460245.4635855</v>
      </c>
      <c r="L109" s="243" t="n">
        <f aca="false">(K109+(1000*(D109-$B$155))^2*F109*100)/1000000000000</f>
        <v>1.00369905252903</v>
      </c>
    </row>
    <row r="110" customFormat="false" ht="12.75" hidden="false" customHeight="false" outlineLevel="0" collapsed="false">
      <c r="A110" s="243" t="s">
        <v>533</v>
      </c>
      <c r="B110" s="241" t="n">
        <f aca="false">SUM(Topologia!$C$124:$E$124)</f>
        <v>25400</v>
      </c>
      <c r="C110" s="240" t="n">
        <f aca="false">Topologia!$C$133</f>
        <v>240557398.365888</v>
      </c>
      <c r="D110" s="256" t="n">
        <f aca="false">D-Topologia!$C$131/1000</f>
        <v>13.5353690944882</v>
      </c>
      <c r="E110" s="243" t="n">
        <v>90</v>
      </c>
      <c r="F110" s="243" t="n">
        <f aca="false">B110/100</f>
        <v>254</v>
      </c>
      <c r="G110" s="243"/>
      <c r="H110" s="243"/>
      <c r="I110" s="243" t="n">
        <f aca="false">E110/180*PI()</f>
        <v>1.5707963267949</v>
      </c>
      <c r="J110" s="243" t="n">
        <f aca="false">F110*D110</f>
        <v>3437.98375</v>
      </c>
      <c r="K110" s="243" t="n">
        <f aca="false">((C110+C110*0.01022727)/2+(C110-C110*0.01022727)/2*COS(I110*2))</f>
        <v>2460245.4635855</v>
      </c>
      <c r="L110" s="243" t="n">
        <f aca="false">(K110+(1000*(D110-$B$155))^2*F110*100)/1000000000000</f>
        <v>1.00369905252903</v>
      </c>
    </row>
    <row r="111" customFormat="false" ht="12.75" hidden="false" customHeight="false" outlineLevel="0" collapsed="false">
      <c r="A111" s="243" t="s">
        <v>534</v>
      </c>
      <c r="B111" s="241" t="n">
        <f aca="false">SUM(Topologia!$C$124:$E$124)</f>
        <v>25400</v>
      </c>
      <c r="C111" s="240" t="n">
        <f aca="false">Topologia!$C$133</f>
        <v>240557398.365888</v>
      </c>
      <c r="D111" s="256" t="n">
        <f aca="false">D-Topologia!$C$131/1000</f>
        <v>13.5353690944882</v>
      </c>
      <c r="E111" s="243" t="n">
        <v>90</v>
      </c>
      <c r="F111" s="243" t="n">
        <f aca="false">B111/100</f>
        <v>254</v>
      </c>
      <c r="G111" s="243"/>
      <c r="H111" s="243"/>
      <c r="I111" s="243" t="n">
        <f aca="false">E111/180*PI()</f>
        <v>1.5707963267949</v>
      </c>
      <c r="J111" s="243" t="n">
        <f aca="false">F111*D111</f>
        <v>3437.98375</v>
      </c>
      <c r="K111" s="243" t="n">
        <f aca="false">((C111+C111*0.01022727)/2+(C111-C111*0.01022727)/2*COS(I111*2))</f>
        <v>2460245.4635855</v>
      </c>
      <c r="L111" s="243" t="n">
        <f aca="false">(K111+(1000*(D111-$B$155))^2*F111*100)/1000000000000</f>
        <v>1.00369905252903</v>
      </c>
    </row>
    <row r="112" customFormat="false" ht="12.75" hidden="false" customHeight="false" outlineLevel="0" collapsed="false">
      <c r="A112" s="243" t="s">
        <v>535</v>
      </c>
      <c r="B112" s="241" t="n">
        <f aca="false">SUM(Topologia!$C$124:$E$124)</f>
        <v>25400</v>
      </c>
      <c r="C112" s="240" t="n">
        <f aca="false">Topologia!$C$133</f>
        <v>240557398.365888</v>
      </c>
      <c r="D112" s="256" t="n">
        <f aca="false">D-Topologia!$C$131/1000</f>
        <v>13.5353690944882</v>
      </c>
      <c r="E112" s="243" t="n">
        <v>90</v>
      </c>
      <c r="F112" s="243" t="n">
        <f aca="false">B112/100</f>
        <v>254</v>
      </c>
      <c r="G112" s="243"/>
      <c r="H112" s="243"/>
      <c r="I112" s="243" t="n">
        <f aca="false">E112/180*PI()</f>
        <v>1.5707963267949</v>
      </c>
      <c r="J112" s="243" t="n">
        <f aca="false">F112*D112</f>
        <v>3437.98375</v>
      </c>
      <c r="K112" s="243" t="n">
        <f aca="false">((C112+C112*0.01022727)/2+(C112-C112*0.01022727)/2*COS(I112*2))</f>
        <v>2460245.4635855</v>
      </c>
      <c r="L112" s="243" t="n">
        <f aca="false">(K112+(1000*(D112-$B$155))^2*F112*100)/1000000000000</f>
        <v>1.00369905252903</v>
      </c>
    </row>
    <row r="113" customFormat="false" ht="12.75" hidden="false" customHeight="false" outlineLevel="0" collapsed="false">
      <c r="A113" s="243" t="s">
        <v>536</v>
      </c>
      <c r="B113" s="241" t="n">
        <f aca="false">SUM(Topologia!$C$124:$E$124)</f>
        <v>25400</v>
      </c>
      <c r="C113" s="240" t="n">
        <f aca="false">Topologia!$C$133</f>
        <v>240557398.365888</v>
      </c>
      <c r="D113" s="256" t="n">
        <f aca="false">D-Topologia!$C$131/1000</f>
        <v>13.5353690944882</v>
      </c>
      <c r="E113" s="243" t="n">
        <v>90</v>
      </c>
      <c r="F113" s="243" t="n">
        <f aca="false">B113/100</f>
        <v>254</v>
      </c>
      <c r="G113" s="243"/>
      <c r="H113" s="243"/>
      <c r="I113" s="243" t="n">
        <f aca="false">E113/180*PI()</f>
        <v>1.5707963267949</v>
      </c>
      <c r="J113" s="243" t="n">
        <f aca="false">F113*D113</f>
        <v>3437.98375</v>
      </c>
      <c r="K113" s="243" t="n">
        <f aca="false">((C113+C113*0.01022727)/2+(C113-C113*0.01022727)/2*COS(I113*2))</f>
        <v>2460245.4635855</v>
      </c>
      <c r="L113" s="243" t="n">
        <f aca="false">(K113+(1000*(D113-$B$155))^2*F113*100)/1000000000000</f>
        <v>1.00369905252903</v>
      </c>
    </row>
    <row r="114" customFormat="false" ht="12.75" hidden="false" customHeight="false" outlineLevel="0" collapsed="false">
      <c r="A114" s="243" t="s">
        <v>537</v>
      </c>
      <c r="B114" s="241" t="n">
        <f aca="false">SUM(Topologia!$C$124:$E$124)</f>
        <v>25400</v>
      </c>
      <c r="C114" s="240" t="n">
        <f aca="false">Topologia!$C$133</f>
        <v>240557398.365888</v>
      </c>
      <c r="D114" s="256" t="n">
        <f aca="false">D-Topologia!$C$131/1000</f>
        <v>13.5353690944882</v>
      </c>
      <c r="E114" s="243" t="n">
        <v>90</v>
      </c>
      <c r="F114" s="243" t="n">
        <f aca="false">B114/100</f>
        <v>254</v>
      </c>
      <c r="G114" s="243"/>
      <c r="H114" s="243"/>
      <c r="I114" s="243" t="n">
        <f aca="false">E114/180*PI()</f>
        <v>1.5707963267949</v>
      </c>
      <c r="J114" s="243" t="n">
        <f aca="false">F114*D114</f>
        <v>3437.98375</v>
      </c>
      <c r="K114" s="243" t="n">
        <f aca="false">((C114+C114*0.01022727)/2+(C114-C114*0.01022727)/2*COS(I114*2))</f>
        <v>2460245.4635855</v>
      </c>
      <c r="L114" s="243" t="n">
        <f aca="false">(K114+(1000*(D114-$B$155))^2*F114*100)/1000000000000</f>
        <v>1.00369905252903</v>
      </c>
    </row>
    <row r="115" customFormat="false" ht="12.75" hidden="false" customHeight="false" outlineLevel="0" collapsed="false">
      <c r="A115" s="243" t="s">
        <v>538</v>
      </c>
      <c r="B115" s="241" t="n">
        <f aca="false">SUM(Topologia!$C$124:$E$124)</f>
        <v>25400</v>
      </c>
      <c r="C115" s="240" t="n">
        <f aca="false">Topologia!$C$133</f>
        <v>240557398.365888</v>
      </c>
      <c r="D115" s="256" t="n">
        <f aca="false">D-Topologia!$C$131/1000</f>
        <v>13.5353690944882</v>
      </c>
      <c r="E115" s="243" t="n">
        <v>90</v>
      </c>
      <c r="F115" s="243" t="n">
        <f aca="false">B115/100</f>
        <v>254</v>
      </c>
      <c r="G115" s="243"/>
      <c r="H115" s="243"/>
      <c r="I115" s="243" t="n">
        <f aca="false">E115/180*PI()</f>
        <v>1.5707963267949</v>
      </c>
      <c r="J115" s="243" t="n">
        <f aca="false">F115*D115</f>
        <v>3437.98375</v>
      </c>
      <c r="K115" s="243" t="n">
        <f aca="false">((C115+C115*0.01022727)/2+(C115-C115*0.01022727)/2*COS(I115*2))</f>
        <v>2460245.4635855</v>
      </c>
      <c r="L115" s="243" t="n">
        <f aca="false">(K115+(1000*(D115-$B$155))^2*F115*100)/1000000000000</f>
        <v>1.00369905252903</v>
      </c>
    </row>
    <row r="116" customFormat="false" ht="12.75" hidden="false" customHeight="false" outlineLevel="0" collapsed="false">
      <c r="A116" s="243" t="s">
        <v>539</v>
      </c>
      <c r="B116" s="241" t="n">
        <f aca="false">SUM(Topologia!$C$124:$E$124)</f>
        <v>25400</v>
      </c>
      <c r="C116" s="240" t="n">
        <f aca="false">Topologia!$C$133</f>
        <v>240557398.365888</v>
      </c>
      <c r="D116" s="256" t="n">
        <f aca="false">D-Topologia!$C$131/1000</f>
        <v>13.5353690944882</v>
      </c>
      <c r="E116" s="243" t="n">
        <v>90</v>
      </c>
      <c r="F116" s="243" t="n">
        <f aca="false">B116/100</f>
        <v>254</v>
      </c>
      <c r="G116" s="243"/>
      <c r="H116" s="243"/>
      <c r="I116" s="243" t="n">
        <f aca="false">E116/180*PI()</f>
        <v>1.5707963267949</v>
      </c>
      <c r="J116" s="243" t="n">
        <f aca="false">F116*D116</f>
        <v>3437.98375</v>
      </c>
      <c r="K116" s="243" t="n">
        <f aca="false">((C116+C116*0.01022727)/2+(C116-C116*0.01022727)/2*COS(I116*2))</f>
        <v>2460245.4635855</v>
      </c>
      <c r="L116" s="243" t="n">
        <f aca="false">(K116+(1000*(D116-$B$155))^2*F116*100)/1000000000000</f>
        <v>1.00369905252903</v>
      </c>
    </row>
    <row r="117" customFormat="false" ht="12.75" hidden="false" customHeight="false" outlineLevel="0" collapsed="false">
      <c r="A117" s="243" t="s">
        <v>540</v>
      </c>
      <c r="B117" s="241" t="n">
        <f aca="false">SUM(Topologia!$C$124:$E$124)</f>
        <v>25400</v>
      </c>
      <c r="C117" s="240" t="n">
        <f aca="false">Topologia!$C$133</f>
        <v>240557398.365888</v>
      </c>
      <c r="D117" s="256" t="n">
        <f aca="false">D-Topologia!$C$131/1000</f>
        <v>13.5353690944882</v>
      </c>
      <c r="E117" s="243" t="n">
        <v>90</v>
      </c>
      <c r="F117" s="243" t="n">
        <f aca="false">B117/100</f>
        <v>254</v>
      </c>
      <c r="G117" s="243"/>
      <c r="H117" s="243"/>
      <c r="I117" s="243" t="n">
        <f aca="false">E117/180*PI()</f>
        <v>1.5707963267949</v>
      </c>
      <c r="J117" s="243" t="n">
        <f aca="false">F117*D117</f>
        <v>3437.98375</v>
      </c>
      <c r="K117" s="243" t="n">
        <f aca="false">((C117+C117*0.01022727)/2+(C117-C117*0.01022727)/2*COS(I117*2))</f>
        <v>2460245.4635855</v>
      </c>
      <c r="L117" s="243" t="n">
        <f aca="false">(K117+(1000*(D117-$B$155))^2*F117*100)/1000000000000</f>
        <v>1.00369905252903</v>
      </c>
    </row>
    <row r="118" customFormat="false" ht="12.75" hidden="false" customHeight="false" outlineLevel="0" collapsed="false">
      <c r="A118" s="243" t="s">
        <v>541</v>
      </c>
      <c r="B118" s="241" t="n">
        <f aca="false">SUM(Topologia!$C$124:$E$124)</f>
        <v>25400</v>
      </c>
      <c r="C118" s="240" t="n">
        <f aca="false">Topologia!$C$133</f>
        <v>240557398.365888</v>
      </c>
      <c r="D118" s="256" t="n">
        <f aca="false">D-Topologia!$C$131/1000</f>
        <v>13.5353690944882</v>
      </c>
      <c r="E118" s="243" t="n">
        <v>90</v>
      </c>
      <c r="F118" s="243" t="n">
        <f aca="false">B118/100</f>
        <v>254</v>
      </c>
      <c r="G118" s="243"/>
      <c r="H118" s="243"/>
      <c r="I118" s="243" t="n">
        <f aca="false">E118/180*PI()</f>
        <v>1.5707963267949</v>
      </c>
      <c r="J118" s="243" t="n">
        <f aca="false">F118*D118</f>
        <v>3437.98375</v>
      </c>
      <c r="K118" s="243" t="n">
        <f aca="false">((C118+C118*0.01022727)/2+(C118-C118*0.01022727)/2*COS(I118*2))</f>
        <v>2460245.4635855</v>
      </c>
      <c r="L118" s="243" t="n">
        <f aca="false">(K118+(1000*(D118-$B$155))^2*F118*100)/1000000000000</f>
        <v>1.00369905252903</v>
      </c>
    </row>
    <row r="119" customFormat="false" ht="12.75" hidden="false" customHeight="false" outlineLevel="0" collapsed="false">
      <c r="A119" s="243" t="s">
        <v>542</v>
      </c>
      <c r="B119" s="241" t="n">
        <f aca="false">SUM(Topologia!$C$124:$E$124)</f>
        <v>25400</v>
      </c>
      <c r="C119" s="240" t="n">
        <f aca="false">Topologia!$C$133</f>
        <v>240557398.365888</v>
      </c>
      <c r="D119" s="256" t="n">
        <f aca="false">D-Topologia!$C$131/1000</f>
        <v>13.5353690944882</v>
      </c>
      <c r="E119" s="243" t="n">
        <v>90</v>
      </c>
      <c r="F119" s="243" t="n">
        <f aca="false">B119/100</f>
        <v>254</v>
      </c>
      <c r="G119" s="243"/>
      <c r="H119" s="243"/>
      <c r="I119" s="243" t="n">
        <f aca="false">E119/180*PI()</f>
        <v>1.5707963267949</v>
      </c>
      <c r="J119" s="243" t="n">
        <f aca="false">F119*D119</f>
        <v>3437.98375</v>
      </c>
      <c r="K119" s="243" t="n">
        <f aca="false">((C119+C119*0.01022727)/2+(C119-C119*0.01022727)/2*COS(I119*2))</f>
        <v>2460245.4635855</v>
      </c>
      <c r="L119" s="243" t="n">
        <f aca="false">(K119+(1000*(D119-$B$155))^2*F119*100)/1000000000000</f>
        <v>1.00369905252903</v>
      </c>
    </row>
    <row r="120" customFormat="false" ht="12.75" hidden="false" customHeight="false" outlineLevel="0" collapsed="false">
      <c r="A120" s="243" t="s">
        <v>543</v>
      </c>
      <c r="B120" s="241" t="n">
        <f aca="false">SUM(Topologia!$C$124:$E$124)</f>
        <v>25400</v>
      </c>
      <c r="C120" s="240" t="n">
        <f aca="false">Topologia!$C$133</f>
        <v>240557398.365888</v>
      </c>
      <c r="D120" s="256" t="n">
        <f aca="false">D-Topologia!$C$131/1000</f>
        <v>13.5353690944882</v>
      </c>
      <c r="E120" s="243" t="n">
        <v>90</v>
      </c>
      <c r="F120" s="243" t="n">
        <f aca="false">B120/100</f>
        <v>254</v>
      </c>
      <c r="G120" s="243"/>
      <c r="H120" s="243"/>
      <c r="I120" s="243" t="n">
        <f aca="false">E120/180*PI()</f>
        <v>1.5707963267949</v>
      </c>
      <c r="J120" s="243" t="n">
        <f aca="false">F120*D120</f>
        <v>3437.98375</v>
      </c>
      <c r="K120" s="243" t="n">
        <f aca="false">((C120+C120*0.01022727)/2+(C120-C120*0.01022727)/2*COS(I120*2))</f>
        <v>2460245.4635855</v>
      </c>
      <c r="L120" s="243" t="n">
        <f aca="false">(K120+(1000*(D120-$B$155))^2*F120*100)/1000000000000</f>
        <v>1.00369905252903</v>
      </c>
    </row>
    <row r="121" customFormat="false" ht="12.75" hidden="false" customHeight="false" outlineLevel="0" collapsed="false">
      <c r="A121" s="243" t="s">
        <v>544</v>
      </c>
      <c r="B121" s="241" t="n">
        <f aca="false">SUM(Topologia!$C$124:$E$124)</f>
        <v>25400</v>
      </c>
      <c r="C121" s="240" t="n">
        <f aca="false">Topologia!$C$133</f>
        <v>240557398.365888</v>
      </c>
      <c r="D121" s="256" t="n">
        <f aca="false">D-Topologia!$C$131/1000</f>
        <v>13.5353690944882</v>
      </c>
      <c r="E121" s="243" t="n">
        <v>90</v>
      </c>
      <c r="F121" s="243" t="n">
        <f aca="false">B121/100</f>
        <v>254</v>
      </c>
      <c r="G121" s="243"/>
      <c r="H121" s="243"/>
      <c r="I121" s="243" t="n">
        <f aca="false">E121/180*PI()</f>
        <v>1.5707963267949</v>
      </c>
      <c r="J121" s="243" t="n">
        <f aca="false">F121*D121</f>
        <v>3437.98375</v>
      </c>
      <c r="K121" s="243" t="n">
        <f aca="false">((C121+C121*0.01022727)/2+(C121-C121*0.01022727)/2*COS(I121*2))</f>
        <v>2460245.4635855</v>
      </c>
      <c r="L121" s="243" t="n">
        <f aca="false">(K121+(1000*(D121-$B$155))^2*F121*100)/1000000000000</f>
        <v>1.00369905252903</v>
      </c>
    </row>
    <row r="122" customFormat="false" ht="12.75" hidden="false" customHeight="false" outlineLevel="0" collapsed="false">
      <c r="A122" s="243" t="s">
        <v>545</v>
      </c>
      <c r="B122" s="241" t="n">
        <f aca="false">SUM(Topologia!$C$124:$E$124)</f>
        <v>25400</v>
      </c>
      <c r="C122" s="240" t="n">
        <f aca="false">Topologia!$C$133</f>
        <v>240557398.365888</v>
      </c>
      <c r="D122" s="256" t="n">
        <f aca="false">D-Topologia!$C$131/1000</f>
        <v>13.5353690944882</v>
      </c>
      <c r="E122" s="243" t="n">
        <v>90</v>
      </c>
      <c r="F122" s="243" t="n">
        <f aca="false">B122/100</f>
        <v>254</v>
      </c>
      <c r="G122" s="243"/>
      <c r="H122" s="243"/>
      <c r="I122" s="243" t="n">
        <f aca="false">E122/180*PI()</f>
        <v>1.5707963267949</v>
      </c>
      <c r="J122" s="243" t="n">
        <f aca="false">F122*D122</f>
        <v>3437.98375</v>
      </c>
      <c r="K122" s="243" t="n">
        <f aca="false">((C122+C122*0.01022727)/2+(C122-C122*0.01022727)/2*COS(I122*2))</f>
        <v>2460245.4635855</v>
      </c>
      <c r="L122" s="243" t="n">
        <f aca="false">(K122+(1000*(D122-$B$155))^2*F122*100)/1000000000000</f>
        <v>1.00369905252903</v>
      </c>
    </row>
    <row r="123" customFormat="false" ht="12.75" hidden="false" customHeight="false" outlineLevel="0" collapsed="false">
      <c r="A123" s="243" t="s">
        <v>546</v>
      </c>
      <c r="B123" s="241" t="n">
        <f aca="false">SUM(Topologia!$C$124:$E$124)</f>
        <v>25400</v>
      </c>
      <c r="C123" s="240" t="n">
        <f aca="false">Topologia!$C$133</f>
        <v>240557398.365888</v>
      </c>
      <c r="D123" s="256" t="n">
        <f aca="false">D-Topologia!$C$131/1000</f>
        <v>13.5353690944882</v>
      </c>
      <c r="E123" s="243" t="n">
        <v>90</v>
      </c>
      <c r="F123" s="243" t="n">
        <f aca="false">B123/100</f>
        <v>254</v>
      </c>
      <c r="G123" s="243"/>
      <c r="H123" s="243"/>
      <c r="I123" s="243" t="n">
        <f aca="false">E123/180*PI()</f>
        <v>1.5707963267949</v>
      </c>
      <c r="J123" s="243" t="n">
        <f aca="false">F123*D123</f>
        <v>3437.98375</v>
      </c>
      <c r="K123" s="243" t="n">
        <f aca="false">((C123+C123*0.01022727)/2+(C123-C123*0.01022727)/2*COS(I123*2))</f>
        <v>2460245.4635855</v>
      </c>
      <c r="L123" s="243" t="n">
        <f aca="false">(K123+(1000*(D123-$B$155))^2*F123*100)/1000000000000</f>
        <v>1.00369905252903</v>
      </c>
    </row>
    <row r="124" customFormat="false" ht="12.75" hidden="false" customHeight="false" outlineLevel="0" collapsed="false">
      <c r="A124" s="243" t="s">
        <v>547</v>
      </c>
      <c r="B124" s="241" t="n">
        <f aca="false">SUM(Topologia!$C$124:$E$124)</f>
        <v>25400</v>
      </c>
      <c r="C124" s="240" t="n">
        <f aca="false">Topologia!$C$133</f>
        <v>240557398.365888</v>
      </c>
      <c r="D124" s="256" t="n">
        <f aca="false">D-Topologia!$C$131/1000</f>
        <v>13.5353690944882</v>
      </c>
      <c r="E124" s="243" t="n">
        <v>90</v>
      </c>
      <c r="F124" s="243" t="n">
        <f aca="false">B124/100</f>
        <v>254</v>
      </c>
      <c r="G124" s="243"/>
      <c r="H124" s="243"/>
      <c r="I124" s="243" t="n">
        <f aca="false">E124/180*PI()</f>
        <v>1.5707963267949</v>
      </c>
      <c r="J124" s="243" t="n">
        <f aca="false">F124*D124</f>
        <v>3437.98375</v>
      </c>
      <c r="K124" s="243" t="n">
        <f aca="false">((C124+C124*0.01022727)/2+(C124-C124*0.01022727)/2*COS(I124*2))</f>
        <v>2460245.4635855</v>
      </c>
      <c r="L124" s="243" t="n">
        <f aca="false">(K124+(1000*(D124-$B$155))^2*F124*100)/1000000000000</f>
        <v>1.00369905252903</v>
      </c>
    </row>
    <row r="125" customFormat="false" ht="12.75" hidden="false" customHeight="false" outlineLevel="0" collapsed="false">
      <c r="A125" s="243" t="s">
        <v>548</v>
      </c>
      <c r="B125" s="241" t="n">
        <f aca="false">SUM(Topologia!$C$124:$E$124)</f>
        <v>25400</v>
      </c>
      <c r="C125" s="240" t="n">
        <f aca="false">Topologia!$C$133</f>
        <v>240557398.365888</v>
      </c>
      <c r="D125" s="256" t="n">
        <f aca="false">D-Topologia!$C$131/1000</f>
        <v>13.5353690944882</v>
      </c>
      <c r="E125" s="243" t="n">
        <v>90</v>
      </c>
      <c r="F125" s="243" t="n">
        <f aca="false">B125/100</f>
        <v>254</v>
      </c>
      <c r="G125" s="243"/>
      <c r="H125" s="243"/>
      <c r="I125" s="243" t="n">
        <f aca="false">E125/180*PI()</f>
        <v>1.5707963267949</v>
      </c>
      <c r="J125" s="243" t="n">
        <f aca="false">F125*D125</f>
        <v>3437.98375</v>
      </c>
      <c r="K125" s="243" t="n">
        <f aca="false">((C125+C125*0.01022727)/2+(C125-C125*0.01022727)/2*COS(I125*2))</f>
        <v>2460245.4635855</v>
      </c>
      <c r="L125" s="243" t="n">
        <f aca="false">(K125+(1000*(D125-$B$155))^2*F125*100)/1000000000000</f>
        <v>1.00369905252903</v>
      </c>
    </row>
    <row r="126" customFormat="false" ht="12.75" hidden="false" customHeight="false" outlineLevel="0" collapsed="false">
      <c r="A126" s="243" t="s">
        <v>549</v>
      </c>
      <c r="B126" s="241" t="n">
        <f aca="false">SUM(Topologia!$C$124:$E$124)</f>
        <v>25400</v>
      </c>
      <c r="C126" s="240" t="n">
        <f aca="false">Topologia!$C$133</f>
        <v>240557398.365888</v>
      </c>
      <c r="D126" s="256" t="n">
        <f aca="false">D-Topologia!$C$131/1000</f>
        <v>13.5353690944882</v>
      </c>
      <c r="E126" s="243" t="n">
        <v>90</v>
      </c>
      <c r="F126" s="243" t="n">
        <f aca="false">B126/100</f>
        <v>254</v>
      </c>
      <c r="G126" s="243"/>
      <c r="H126" s="243"/>
      <c r="I126" s="243" t="n">
        <f aca="false">E126/180*PI()</f>
        <v>1.5707963267949</v>
      </c>
      <c r="J126" s="243" t="n">
        <f aca="false">F126*D126</f>
        <v>3437.98375</v>
      </c>
      <c r="K126" s="243" t="n">
        <f aca="false">((C126+C126*0.01022727)/2+(C126-C126*0.01022727)/2*COS(I126*2))</f>
        <v>2460245.4635855</v>
      </c>
      <c r="L126" s="243" t="n">
        <f aca="false">(K126+(1000*(D126-$B$155))^2*F126*100)/1000000000000</f>
        <v>1.00369905252903</v>
      </c>
    </row>
    <row r="127" customFormat="false" ht="12.75" hidden="false" customHeight="false" outlineLevel="0" collapsed="false">
      <c r="A127" s="243" t="s">
        <v>550</v>
      </c>
      <c r="B127" s="241" t="n">
        <f aca="false">SUM(Topologia!$C$124:$E$124)</f>
        <v>25400</v>
      </c>
      <c r="C127" s="240" t="n">
        <f aca="false">Topologia!$C$133</f>
        <v>240557398.365888</v>
      </c>
      <c r="D127" s="256" t="n">
        <f aca="false">D-Topologia!$C$131/1000</f>
        <v>13.5353690944882</v>
      </c>
      <c r="E127" s="243" t="n">
        <v>90</v>
      </c>
      <c r="F127" s="243" t="n">
        <f aca="false">B127/100</f>
        <v>254</v>
      </c>
      <c r="G127" s="243"/>
      <c r="H127" s="243"/>
      <c r="I127" s="243" t="n">
        <f aca="false">E127/180*PI()</f>
        <v>1.5707963267949</v>
      </c>
      <c r="J127" s="243" t="n">
        <f aca="false">F127*D127</f>
        <v>3437.98375</v>
      </c>
      <c r="K127" s="243" t="n">
        <f aca="false">((C127+C127*0.01022727)/2+(C127-C127*0.01022727)/2*COS(I127*2))</f>
        <v>2460245.4635855</v>
      </c>
      <c r="L127" s="243" t="n">
        <f aca="false">(K127+(1000*(D127-$B$155))^2*F127*100)/1000000000000</f>
        <v>1.00369905252903</v>
      </c>
    </row>
    <row r="128" customFormat="false" ht="12.75" hidden="false" customHeight="false" outlineLevel="0" collapsed="false">
      <c r="A128" s="243" t="s">
        <v>551</v>
      </c>
      <c r="B128" s="241" t="n">
        <f aca="false">SUM(Topologia!$C$124:$E$124)</f>
        <v>25400</v>
      </c>
      <c r="C128" s="240" t="n">
        <f aca="false">Topologia!$C$133</f>
        <v>240557398.365888</v>
      </c>
      <c r="D128" s="256" t="n">
        <f aca="false">D-Topologia!$C$131/1000</f>
        <v>13.5353690944882</v>
      </c>
      <c r="E128" s="243" t="n">
        <v>90</v>
      </c>
      <c r="F128" s="243" t="n">
        <f aca="false">B128/100</f>
        <v>254</v>
      </c>
      <c r="G128" s="243"/>
      <c r="H128" s="243"/>
      <c r="I128" s="243" t="n">
        <f aca="false">E128/180*PI()</f>
        <v>1.5707963267949</v>
      </c>
      <c r="J128" s="243" t="n">
        <f aca="false">F128*D128</f>
        <v>3437.98375</v>
      </c>
      <c r="K128" s="243" t="n">
        <f aca="false">((C128+C128*0.01022727)/2+(C128-C128*0.01022727)/2*COS(I128*2))</f>
        <v>2460245.4635855</v>
      </c>
      <c r="L128" s="243" t="n">
        <f aca="false">(K128+(1000*(D128-$B$155))^2*F128*100)/1000000000000</f>
        <v>1.00369905252903</v>
      </c>
    </row>
    <row r="129" customFormat="false" ht="12.75" hidden="false" customHeight="false" outlineLevel="0" collapsed="false">
      <c r="A129" s="243" t="s">
        <v>552</v>
      </c>
      <c r="B129" s="241" t="n">
        <f aca="false">SUM(Topologia!$C$124:$E$124)</f>
        <v>25400</v>
      </c>
      <c r="C129" s="240" t="n">
        <f aca="false">Topologia!$C$133</f>
        <v>240557398.365888</v>
      </c>
      <c r="D129" s="256" t="n">
        <f aca="false">D-Topologia!$C$131/1000</f>
        <v>13.5353690944882</v>
      </c>
      <c r="E129" s="243" t="n">
        <v>90</v>
      </c>
      <c r="F129" s="243" t="n">
        <f aca="false">B129/100</f>
        <v>254</v>
      </c>
      <c r="G129" s="243"/>
      <c r="H129" s="243"/>
      <c r="I129" s="243" t="n">
        <f aca="false">E129/180*PI()</f>
        <v>1.5707963267949</v>
      </c>
      <c r="J129" s="243" t="n">
        <f aca="false">F129*D129</f>
        <v>3437.98375</v>
      </c>
      <c r="K129" s="243" t="n">
        <f aca="false">((C129+C129*0.01022727)/2+(C129-C129*0.01022727)/2*COS(I129*2))</f>
        <v>2460245.4635855</v>
      </c>
      <c r="L129" s="243" t="n">
        <f aca="false">(K129+(1000*(D129-$B$155))^2*F129*100)/1000000000000</f>
        <v>1.00369905252903</v>
      </c>
    </row>
    <row r="130" customFormat="false" ht="12.75" hidden="false" customHeight="false" outlineLevel="0" collapsed="false">
      <c r="A130" s="243" t="s">
        <v>553</v>
      </c>
      <c r="B130" s="241" t="n">
        <f aca="false">SUM(Topologia!$C$124:$E$124)</f>
        <v>25400</v>
      </c>
      <c r="C130" s="240" t="n">
        <f aca="false">Topologia!$C$133</f>
        <v>240557398.365888</v>
      </c>
      <c r="D130" s="256" t="n">
        <f aca="false">D-Topologia!$C$131/1000</f>
        <v>13.5353690944882</v>
      </c>
      <c r="E130" s="243" t="n">
        <v>90</v>
      </c>
      <c r="F130" s="243" t="n">
        <f aca="false">B130/100</f>
        <v>254</v>
      </c>
      <c r="G130" s="243"/>
      <c r="H130" s="243"/>
      <c r="I130" s="243" t="n">
        <f aca="false">E130/180*PI()</f>
        <v>1.5707963267949</v>
      </c>
      <c r="J130" s="243" t="n">
        <f aca="false">F130*D130</f>
        <v>3437.98375</v>
      </c>
      <c r="K130" s="243" t="n">
        <f aca="false">((C130+C130*0.01022727)/2+(C130-C130*0.01022727)/2*COS(I130*2))</f>
        <v>2460245.4635855</v>
      </c>
      <c r="L130" s="243" t="n">
        <f aca="false">(K130+(1000*(D130-$B$155))^2*F130*100)/1000000000000</f>
        <v>1.00369905252903</v>
      </c>
    </row>
    <row r="131" customFormat="false" ht="12.75" hidden="false" customHeight="false" outlineLevel="0" collapsed="false">
      <c r="A131" s="243" t="s">
        <v>554</v>
      </c>
      <c r="B131" s="241" t="n">
        <f aca="false">SUM(Topologia!$C$124:$E$124)</f>
        <v>25400</v>
      </c>
      <c r="C131" s="240" t="n">
        <f aca="false">Topologia!$C$133</f>
        <v>240557398.365888</v>
      </c>
      <c r="D131" s="256" t="n">
        <f aca="false">D-Topologia!$C$131/1000</f>
        <v>13.5353690944882</v>
      </c>
      <c r="E131" s="243" t="n">
        <v>90</v>
      </c>
      <c r="F131" s="243" t="n">
        <f aca="false">B131/100</f>
        <v>254</v>
      </c>
      <c r="G131" s="243"/>
      <c r="H131" s="243"/>
      <c r="I131" s="243" t="n">
        <f aca="false">E131/180*PI()</f>
        <v>1.5707963267949</v>
      </c>
      <c r="J131" s="243" t="n">
        <f aca="false">F131*D131</f>
        <v>3437.98375</v>
      </c>
      <c r="K131" s="243" t="n">
        <f aca="false">((C131+C131*0.01022727)/2+(C131-C131*0.01022727)/2*COS(I131*2))</f>
        <v>2460245.4635855</v>
      </c>
      <c r="L131" s="243" t="n">
        <f aca="false">(K131+(1000*(D131-$B$155))^2*F131*100)/1000000000000</f>
        <v>1.00369905252903</v>
      </c>
    </row>
    <row r="132" customFormat="false" ht="12.75" hidden="false" customHeight="false" outlineLevel="0" collapsed="false">
      <c r="A132" s="243" t="s">
        <v>555</v>
      </c>
      <c r="B132" s="241" t="n">
        <f aca="false">SUM(Topologia!$C$124:$E$124)</f>
        <v>25400</v>
      </c>
      <c r="C132" s="240" t="n">
        <f aca="false">Topologia!$C$133</f>
        <v>240557398.365888</v>
      </c>
      <c r="D132" s="256" t="n">
        <f aca="false">D-Topologia!$C$131/1000</f>
        <v>13.5353690944882</v>
      </c>
      <c r="E132" s="243" t="n">
        <v>90</v>
      </c>
      <c r="F132" s="243" t="n">
        <f aca="false">B132/100</f>
        <v>254</v>
      </c>
      <c r="G132" s="243"/>
      <c r="H132" s="243"/>
      <c r="I132" s="243" t="n">
        <f aca="false">E132/180*PI()</f>
        <v>1.5707963267949</v>
      </c>
      <c r="J132" s="243" t="n">
        <f aca="false">F132*D132</f>
        <v>3437.98375</v>
      </c>
      <c r="K132" s="243" t="n">
        <f aca="false">((C132+C132*0.01022727)/2+(C132-C132*0.01022727)/2*COS(I132*2))</f>
        <v>2460245.4635855</v>
      </c>
      <c r="L132" s="243" t="n">
        <f aca="false">(K132+(1000*(D132-$B$155))^2*F132*100)/1000000000000</f>
        <v>1.00369905252903</v>
      </c>
    </row>
    <row r="133" customFormat="false" ht="12.75" hidden="false" customHeight="false" outlineLevel="0" collapsed="false">
      <c r="A133" s="243" t="s">
        <v>556</v>
      </c>
      <c r="B133" s="241" t="n">
        <f aca="false">SUM(Topologia!$C$297:$E$297)</f>
        <v>122552</v>
      </c>
      <c r="C133" s="240" t="n">
        <f aca="false">Topologia!$C$306</f>
        <v>70602831402.1818</v>
      </c>
      <c r="D133" s="256" t="n">
        <f aca="false">D-Topologia!$C$304/1000</f>
        <v>13.1188067475031</v>
      </c>
      <c r="E133" s="243" t="n">
        <v>90</v>
      </c>
      <c r="F133" s="243" t="n">
        <f aca="false">B133/100</f>
        <v>1225.52</v>
      </c>
      <c r="G133" s="243"/>
      <c r="H133" s="243"/>
      <c r="I133" s="243" t="n">
        <f aca="false">E133/180*PI()</f>
        <v>1.5707963267949</v>
      </c>
      <c r="J133" s="243" t="n">
        <f aca="false">F133*D133</f>
        <v>16077.3600452</v>
      </c>
      <c r="K133" s="243" t="n">
        <f aca="false">((C133+C133*0.01022727)/2+(C133-C133*0.01022727)/2*COS(I133*2))</f>
        <v>722074219.514587</v>
      </c>
      <c r="L133" s="243" t="n">
        <f aca="false">(K133+(1000*(D133-$B$155))^2*F133*100)/1000000000000</f>
        <v>4.22288305938134</v>
      </c>
    </row>
    <row r="134" customFormat="false" ht="12.75" hidden="false" customHeight="false" outlineLevel="0" collapsed="false">
      <c r="A134" s="243" t="s">
        <v>557</v>
      </c>
      <c r="B134" s="241" t="n">
        <f aca="false">SUM(Topologia!$C$297:$E$297)</f>
        <v>122552</v>
      </c>
      <c r="C134" s="240" t="n">
        <f aca="false">Topologia!$C$306</f>
        <v>70602831402.1818</v>
      </c>
      <c r="D134" s="256" t="n">
        <f aca="false">D-Topologia!$C$304/1000</f>
        <v>13.1188067475031</v>
      </c>
      <c r="E134" s="243" t="n">
        <v>90</v>
      </c>
      <c r="F134" s="243" t="n">
        <f aca="false">B134/100</f>
        <v>1225.52</v>
      </c>
      <c r="G134" s="243"/>
      <c r="H134" s="243"/>
      <c r="I134" s="243" t="n">
        <f aca="false">E134/180*PI()</f>
        <v>1.5707963267949</v>
      </c>
      <c r="J134" s="243" t="n">
        <f aca="false">F134*D134</f>
        <v>16077.3600452</v>
      </c>
      <c r="K134" s="243" t="n">
        <f aca="false">((C134+C134*0.01022727)/2+(C134-C134*0.01022727)/2*COS(I134*2))</f>
        <v>722074219.514587</v>
      </c>
      <c r="L134" s="243" t="n">
        <f aca="false">(K134+(1000*(D134-$B$155))^2*F134*100)/1000000000000</f>
        <v>4.22288305938134</v>
      </c>
    </row>
    <row r="135" customFormat="false" ht="12.75" hidden="false" customHeight="false" outlineLevel="0" collapsed="false">
      <c r="A135" s="243" t="s">
        <v>558</v>
      </c>
      <c r="B135" s="241" t="n">
        <f aca="false">SUM(Topologia!$C$297:$E$297)</f>
        <v>122552</v>
      </c>
      <c r="C135" s="240" t="n">
        <f aca="false">Topologia!$C$306</f>
        <v>70602831402.1818</v>
      </c>
      <c r="D135" s="256" t="n">
        <f aca="false">D-Topologia!$C$304/1000</f>
        <v>13.1188067475031</v>
      </c>
      <c r="E135" s="243" t="n">
        <v>90</v>
      </c>
      <c r="F135" s="243" t="n">
        <f aca="false">B135/100</f>
        <v>1225.52</v>
      </c>
      <c r="G135" s="243"/>
      <c r="H135" s="243"/>
      <c r="I135" s="243" t="n">
        <f aca="false">E135/180*PI()</f>
        <v>1.5707963267949</v>
      </c>
      <c r="J135" s="243" t="n">
        <f aca="false">F135*D135</f>
        <v>16077.3600452</v>
      </c>
      <c r="K135" s="243" t="n">
        <f aca="false">((C135+C135*0.01022727)/2+(C135-C135*0.01022727)/2*COS(I135*2))</f>
        <v>722074219.514587</v>
      </c>
      <c r="L135" s="243" t="n">
        <f aca="false">(K135+(1000*(D135-$B$155))^2*F135*100)/1000000000000</f>
        <v>4.22288305938134</v>
      </c>
    </row>
    <row r="136" customFormat="false" ht="12.75" hidden="false" customHeight="false" outlineLevel="0" collapsed="false">
      <c r="A136" s="243" t="s">
        <v>559</v>
      </c>
      <c r="B136" s="241" t="n">
        <f aca="false">SUM(Topologia!$C$297:$E$297)</f>
        <v>122552</v>
      </c>
      <c r="C136" s="240" t="n">
        <f aca="false">Topologia!$C$306</f>
        <v>70602831402.1818</v>
      </c>
      <c r="D136" s="256" t="n">
        <f aca="false">D-Topologia!$C$304/1000</f>
        <v>13.1188067475031</v>
      </c>
      <c r="E136" s="243" t="n">
        <v>90</v>
      </c>
      <c r="F136" s="243" t="n">
        <f aca="false">B136/100</f>
        <v>1225.52</v>
      </c>
      <c r="G136" s="243"/>
      <c r="H136" s="243"/>
      <c r="I136" s="243" t="n">
        <f aca="false">E136/180*PI()</f>
        <v>1.5707963267949</v>
      </c>
      <c r="J136" s="243" t="n">
        <f aca="false">F136*D136</f>
        <v>16077.3600452</v>
      </c>
      <c r="K136" s="243" t="n">
        <f aca="false">((C136+C136*0.01022727)/2+(C136-C136*0.01022727)/2*COS(I136*2))</f>
        <v>722074219.514587</v>
      </c>
      <c r="L136" s="243" t="n">
        <f aca="false">(K136+(1000*(D136-$B$155))^2*F136*100)/1000000000000</f>
        <v>4.22288305938134</v>
      </c>
    </row>
    <row r="137" customFormat="false" ht="12.75" hidden="false" customHeight="false" outlineLevel="0" collapsed="false">
      <c r="A137" s="243" t="s">
        <v>560</v>
      </c>
      <c r="B137" s="241" t="n">
        <f aca="false">SUM(Topologia!$C$297:$E$297)</f>
        <v>122552</v>
      </c>
      <c r="C137" s="240" t="n">
        <f aca="false">Topologia!$C$306</f>
        <v>70602831402.1818</v>
      </c>
      <c r="D137" s="256" t="n">
        <f aca="false">D-Topologia!$C$304/1000</f>
        <v>13.1188067475031</v>
      </c>
      <c r="E137" s="243" t="n">
        <v>90</v>
      </c>
      <c r="F137" s="243" t="n">
        <f aca="false">B137/100</f>
        <v>1225.52</v>
      </c>
      <c r="G137" s="243"/>
      <c r="H137" s="243"/>
      <c r="I137" s="243" t="n">
        <f aca="false">E137/180*PI()</f>
        <v>1.5707963267949</v>
      </c>
      <c r="J137" s="243" t="n">
        <f aca="false">F137*D137</f>
        <v>16077.3600452</v>
      </c>
      <c r="K137" s="243" t="n">
        <f aca="false">((C137+C137*0.01022727)/2+(C137-C137*0.01022727)/2*COS(I137*2))</f>
        <v>722074219.514587</v>
      </c>
      <c r="L137" s="243" t="n">
        <f aca="false">(K137+(1000*(D137-$B$155))^2*F137*100)/1000000000000</f>
        <v>4.22288305938134</v>
      </c>
    </row>
    <row r="138" customFormat="false" ht="12.75" hidden="false" customHeight="false" outlineLevel="0" collapsed="false">
      <c r="A138" s="243" t="s">
        <v>561</v>
      </c>
      <c r="B138" s="241" t="n">
        <f aca="false">SUM(Topologia!$C$297:$E$297)</f>
        <v>122552</v>
      </c>
      <c r="C138" s="240" t="n">
        <f aca="false">Topologia!$C$306</f>
        <v>70602831402.1818</v>
      </c>
      <c r="D138" s="256" t="n">
        <f aca="false">D-Topologia!$C$304/1000</f>
        <v>13.1188067475031</v>
      </c>
      <c r="E138" s="243" t="n">
        <v>90</v>
      </c>
      <c r="F138" s="243" t="n">
        <f aca="false">B138/100</f>
        <v>1225.52</v>
      </c>
      <c r="G138" s="243"/>
      <c r="H138" s="243"/>
      <c r="I138" s="243" t="n">
        <f aca="false">E138/180*PI()</f>
        <v>1.5707963267949</v>
      </c>
      <c r="J138" s="243" t="n">
        <f aca="false">F138*D138</f>
        <v>16077.3600452</v>
      </c>
      <c r="K138" s="243" t="n">
        <f aca="false">((C138+C138*0.01022727)/2+(C138-C138*0.01022727)/2*COS(I138*2))</f>
        <v>722074219.514587</v>
      </c>
      <c r="L138" s="243" t="n">
        <f aca="false">(K138+(1000*(D138-$B$155))^2*F138*100)/1000000000000</f>
        <v>4.22288305938134</v>
      </c>
    </row>
    <row r="139" customFormat="false" ht="12.75" hidden="false" customHeight="false" outlineLevel="0" collapsed="false">
      <c r="A139" s="243" t="s">
        <v>562</v>
      </c>
      <c r="B139" s="241" t="n">
        <f aca="false">SUM(Topologia!$C$297:$E$297)</f>
        <v>122552</v>
      </c>
      <c r="C139" s="240" t="n">
        <f aca="false">Topologia!$C$306</f>
        <v>70602831402.1818</v>
      </c>
      <c r="D139" s="256" t="n">
        <f aca="false">D-Topologia!$C$304/1000</f>
        <v>13.1188067475031</v>
      </c>
      <c r="E139" s="243" t="n">
        <v>90</v>
      </c>
      <c r="F139" s="243" t="n">
        <f aca="false">B139/100</f>
        <v>1225.52</v>
      </c>
      <c r="G139" s="243"/>
      <c r="H139" s="243"/>
      <c r="I139" s="243" t="n">
        <f aca="false">E139/180*PI()</f>
        <v>1.5707963267949</v>
      </c>
      <c r="J139" s="243" t="n">
        <f aca="false">F139*D139</f>
        <v>16077.3600452</v>
      </c>
      <c r="K139" s="243" t="n">
        <f aca="false">((C139+C139*0.01022727)/2+(C139-C139*0.01022727)/2*COS(I139*2))</f>
        <v>722074219.514587</v>
      </c>
      <c r="L139" s="243" t="n">
        <f aca="false">(K139+(1000*(D139-$B$155))^2*F139*100)/1000000000000</f>
        <v>4.22288305938134</v>
      </c>
    </row>
    <row r="140" customFormat="false" ht="12.75" hidden="false" customHeight="false" outlineLevel="0" collapsed="false">
      <c r="A140" s="243" t="s">
        <v>563</v>
      </c>
      <c r="B140" s="241" t="n">
        <f aca="false">SUM(Topologia!$C$297:$E$297)</f>
        <v>122552</v>
      </c>
      <c r="C140" s="240" t="n">
        <f aca="false">Topologia!$C$306</f>
        <v>70602831402.1818</v>
      </c>
      <c r="D140" s="256" t="n">
        <f aca="false">D-Topologia!$C$304/1000</f>
        <v>13.1188067475031</v>
      </c>
      <c r="E140" s="243" t="n">
        <v>90</v>
      </c>
      <c r="F140" s="243" t="n">
        <f aca="false">B140/100</f>
        <v>1225.52</v>
      </c>
      <c r="G140" s="243"/>
      <c r="H140" s="243"/>
      <c r="I140" s="243" t="n">
        <f aca="false">E140/180*PI()</f>
        <v>1.5707963267949</v>
      </c>
      <c r="J140" s="243" t="n">
        <f aca="false">F140*D140</f>
        <v>16077.3600452</v>
      </c>
      <c r="K140" s="243" t="n">
        <f aca="false">((C140+C140*0.01022727)/2+(C140-C140*0.01022727)/2*COS(I140*2))</f>
        <v>722074219.514587</v>
      </c>
      <c r="L140" s="243" t="n">
        <f aca="false">(K140+(1000*(D140-$B$155))^2*F140*100)/1000000000000</f>
        <v>4.22288305938134</v>
      </c>
    </row>
    <row r="141" customFormat="false" ht="12.75" hidden="false" customHeight="false" outlineLevel="0" collapsed="false">
      <c r="A141" s="243" t="s">
        <v>564</v>
      </c>
      <c r="B141" s="241" t="n">
        <f aca="false">SUM(Topologia!$C$297:$E$297)</f>
        <v>122552</v>
      </c>
      <c r="C141" s="240" t="n">
        <f aca="false">Topologia!$C$306</f>
        <v>70602831402.1818</v>
      </c>
      <c r="D141" s="256" t="n">
        <f aca="false">D-Topologia!$C$304/1000</f>
        <v>13.1188067475031</v>
      </c>
      <c r="E141" s="243" t="n">
        <v>90</v>
      </c>
      <c r="F141" s="243" t="n">
        <f aca="false">B141/100</f>
        <v>1225.52</v>
      </c>
      <c r="G141" s="243"/>
      <c r="H141" s="243"/>
      <c r="I141" s="243" t="n">
        <f aca="false">E141/180*PI()</f>
        <v>1.5707963267949</v>
      </c>
      <c r="J141" s="243" t="n">
        <f aca="false">F141*D141</f>
        <v>16077.3600452</v>
      </c>
      <c r="K141" s="243" t="n">
        <f aca="false">((C141+C141*0.01022727)/2+(C141-C141*0.01022727)/2*COS(I141*2))</f>
        <v>722074219.514587</v>
      </c>
      <c r="L141" s="243" t="n">
        <f aca="false">(K141+(1000*(D141-$B$155))^2*F141*100)/1000000000000</f>
        <v>4.22288305938134</v>
      </c>
    </row>
    <row r="142" customFormat="false" ht="12.75" hidden="false" customHeight="false" outlineLevel="0" collapsed="false">
      <c r="A142" s="243" t="s">
        <v>565</v>
      </c>
      <c r="B142" s="241" t="n">
        <f aca="false">SUM(Topologia!$C$297:$E$297)</f>
        <v>122552</v>
      </c>
      <c r="C142" s="240" t="n">
        <f aca="false">Topologia!$C$306</f>
        <v>70602831402.1818</v>
      </c>
      <c r="D142" s="256" t="n">
        <f aca="false">D-Topologia!$C$304/1000</f>
        <v>13.1188067475031</v>
      </c>
      <c r="E142" s="243" t="n">
        <v>90</v>
      </c>
      <c r="F142" s="243" t="n">
        <f aca="false">B142/100</f>
        <v>1225.52</v>
      </c>
      <c r="G142" s="243"/>
      <c r="H142" s="243"/>
      <c r="I142" s="243" t="n">
        <f aca="false">E142/180*PI()</f>
        <v>1.5707963267949</v>
      </c>
      <c r="J142" s="243" t="n">
        <f aca="false">F142*D142</f>
        <v>16077.3600452</v>
      </c>
      <c r="K142" s="243" t="n">
        <f aca="false">((C142+C142*0.01022727)/2+(C142-C142*0.01022727)/2*COS(I142*2))</f>
        <v>722074219.514587</v>
      </c>
      <c r="L142" s="243" t="n">
        <f aca="false">(K142+(1000*(D142-$B$155))^2*F142*100)/1000000000000</f>
        <v>4.22288305938134</v>
      </c>
    </row>
    <row r="143" customFormat="false" ht="12.75" hidden="false" customHeight="false" outlineLevel="0" collapsed="false">
      <c r="A143" s="243" t="s">
        <v>566</v>
      </c>
      <c r="B143" s="241" t="n">
        <f aca="false">SUM(Topologia!$C$213:$E$213)</f>
        <v>99048</v>
      </c>
      <c r="C143" s="240" t="n">
        <f aca="false">Topologia!$C$222</f>
        <v>61319461590.6989</v>
      </c>
      <c r="D143" s="256" t="n">
        <f aca="false">Topologia!$D$35/1000</f>
        <v>3.2</v>
      </c>
      <c r="E143" s="243" t="n">
        <v>0</v>
      </c>
      <c r="F143" s="243" t="n">
        <f aca="false">B143/100</f>
        <v>990.48</v>
      </c>
      <c r="G143" s="243"/>
      <c r="H143" s="243"/>
      <c r="I143" s="243" t="n">
        <f aca="false">E143/180*PI()</f>
        <v>0</v>
      </c>
      <c r="J143" s="243" t="n">
        <f aca="false">F143*D143</f>
        <v>3169.536</v>
      </c>
      <c r="K143" s="243" t="n">
        <f aca="false">((C143+C143*0.01022727)/2+(C143-C143*0.01022727)/2*COS(I143*2))</f>
        <v>61319461590.6989</v>
      </c>
      <c r="L143" s="243" t="n">
        <f aca="false">(K143+(1000*(D143-$B$155))^2*F143*100)/1000000000000</f>
        <v>1.68533216577152</v>
      </c>
    </row>
    <row r="144" customFormat="false" ht="12.75" hidden="false" customHeight="false" outlineLevel="0" collapsed="false">
      <c r="A144" s="243" t="s">
        <v>567</v>
      </c>
      <c r="B144" s="241" t="n">
        <f aca="false">SUM(Topologia!$C$213:$E$213)</f>
        <v>99048</v>
      </c>
      <c r="C144" s="240" t="n">
        <f aca="false">Topologia!$C$222</f>
        <v>61319461590.6989</v>
      </c>
      <c r="D144" s="256" t="n">
        <f aca="false">D143+Topologia!$D$202</f>
        <v>5.6</v>
      </c>
      <c r="E144" s="243" t="n">
        <v>0</v>
      </c>
      <c r="F144" s="243" t="n">
        <f aca="false">B144/100</f>
        <v>990.48</v>
      </c>
      <c r="G144" s="243"/>
      <c r="H144" s="243"/>
      <c r="I144" s="243" t="n">
        <f aca="false">E144/180*PI()</f>
        <v>0</v>
      </c>
      <c r="J144" s="243" t="n">
        <f aca="false">F144*D144</f>
        <v>5546.688</v>
      </c>
      <c r="K144" s="243" t="n">
        <f aca="false">((C144+C144*0.01022727)/2+(C144-C144*0.01022727)/2*COS(I144*2))</f>
        <v>61319461590.6989</v>
      </c>
      <c r="L144" s="243" t="n">
        <f aca="false">(K144+(1000*(D144-$B$155))^2*F144*100)/1000000000000</f>
        <v>0.330724222297002</v>
      </c>
    </row>
    <row r="145" customFormat="false" ht="12.75" hidden="false" customHeight="false" outlineLevel="0" collapsed="false">
      <c r="A145" s="243" t="s">
        <v>568</v>
      </c>
      <c r="B145" s="241" t="n">
        <f aca="false">SUM(Topologia!$C$353:$E$353)</f>
        <v>100968</v>
      </c>
      <c r="C145" s="240" t="n">
        <f aca="false">Topologia!$C$362</f>
        <v>63437821881.3471</v>
      </c>
      <c r="D145" s="256" t="n">
        <f aca="false">Topologia!$D$35/1000</f>
        <v>3.2</v>
      </c>
      <c r="E145" s="243" t="n">
        <v>0</v>
      </c>
      <c r="F145" s="243" t="n">
        <f aca="false">B145/100</f>
        <v>1009.68</v>
      </c>
      <c r="G145" s="243"/>
      <c r="H145" s="243"/>
      <c r="I145" s="243" t="n">
        <f aca="false">E145/180*PI()</f>
        <v>0</v>
      </c>
      <c r="J145" s="243" t="n">
        <f aca="false">F145*D145</f>
        <v>3230.976</v>
      </c>
      <c r="K145" s="243" t="n">
        <f aca="false">((C145+C145*0.01022727)/2+(C145-C145*0.01022727)/2*COS(I145*2))</f>
        <v>63437821881.3471</v>
      </c>
      <c r="L145" s="243" t="n">
        <f aca="false">(K145+(1000*(D145-$B$155))^2*F145*100)/1000000000000</f>
        <v>1.71893126663267</v>
      </c>
    </row>
    <row r="146" customFormat="false" ht="12.75" hidden="false" customHeight="false" outlineLevel="0" collapsed="false">
      <c r="A146" s="243" t="s">
        <v>569</v>
      </c>
      <c r="B146" s="241" t="n">
        <f aca="false">SUM(Topologia!$C$353:$E$353)</f>
        <v>100968</v>
      </c>
      <c r="C146" s="240" t="n">
        <f aca="false">Topologia!$C$362</f>
        <v>63437821881.3471</v>
      </c>
      <c r="D146" s="256" t="n">
        <f aca="false">D145+Topologia!$D$202</f>
        <v>5.6</v>
      </c>
      <c r="E146" s="243" t="n">
        <v>0</v>
      </c>
      <c r="F146" s="243" t="n">
        <f aca="false">B146/100</f>
        <v>1009.68</v>
      </c>
      <c r="G146" s="243"/>
      <c r="H146" s="243"/>
      <c r="I146" s="243" t="n">
        <f aca="false">E146/180*PI()</f>
        <v>0</v>
      </c>
      <c r="J146" s="243" t="n">
        <f aca="false">F146*D146</f>
        <v>5654.208</v>
      </c>
      <c r="K146" s="243" t="n">
        <f aca="false">((C146+C146*0.01022727)/2+(C146-C146*0.01022727)/2*COS(I146*2))</f>
        <v>63437821881.3471</v>
      </c>
      <c r="L146" s="243" t="n">
        <f aca="false">(K146+(1000*(D146-$B$155))^2*F146*100)/1000000000000</f>
        <v>0.338064870171004</v>
      </c>
    </row>
    <row r="147" customFormat="false" ht="12.75" hidden="false" customHeight="false" outlineLevel="0" collapsed="false">
      <c r="A147" s="243" t="s">
        <v>570</v>
      </c>
      <c r="B147" s="241" t="n">
        <f aca="false">SUM(Topologia!$C$353:$E$353)</f>
        <v>100968</v>
      </c>
      <c r="C147" s="240" t="n">
        <f aca="false">Topologia!$C$362</f>
        <v>63437821881.3471</v>
      </c>
      <c r="D147" s="256" t="n">
        <f aca="false">Topologia!$D$35/1000</f>
        <v>3.2</v>
      </c>
      <c r="E147" s="243" t="n">
        <v>0</v>
      </c>
      <c r="F147" s="243" t="n">
        <f aca="false">B147/100</f>
        <v>1009.68</v>
      </c>
      <c r="G147" s="243"/>
      <c r="H147" s="243"/>
      <c r="I147" s="243" t="n">
        <f aca="false">E147/180*PI()</f>
        <v>0</v>
      </c>
      <c r="J147" s="243" t="n">
        <f aca="false">F147*D147</f>
        <v>3230.976</v>
      </c>
      <c r="K147" s="243" t="n">
        <f aca="false">((C147+C147*0.01022727)/2+(C147-C147*0.01022727)/2*COS(I147*2))</f>
        <v>63437821881.3471</v>
      </c>
      <c r="L147" s="243" t="n">
        <f aca="false">(K147+(1000*(D147-$B$155))^2*F147*100)/1000000000000</f>
        <v>1.71893126663267</v>
      </c>
    </row>
    <row r="148" customFormat="false" ht="12.75" hidden="false" customHeight="false" outlineLevel="0" collapsed="false">
      <c r="A148" s="243" t="s">
        <v>571</v>
      </c>
      <c r="B148" s="241" t="n">
        <f aca="false">SUM(Topologia!$C$353:$E$353)</f>
        <v>100968</v>
      </c>
      <c r="C148" s="240" t="n">
        <f aca="false">Topologia!$C$362</f>
        <v>63437821881.3471</v>
      </c>
      <c r="D148" s="256" t="n">
        <f aca="false">D147+Topologia!$D$202</f>
        <v>5.6</v>
      </c>
      <c r="E148" s="243" t="n">
        <v>0</v>
      </c>
      <c r="F148" s="243" t="n">
        <f aca="false">B148/100</f>
        <v>1009.68</v>
      </c>
      <c r="G148" s="243"/>
      <c r="H148" s="243"/>
      <c r="I148" s="243" t="n">
        <f aca="false">E148/180*PI()</f>
        <v>0</v>
      </c>
      <c r="J148" s="243" t="n">
        <f aca="false">F148*D148</f>
        <v>5654.208</v>
      </c>
      <c r="K148" s="243" t="n">
        <f aca="false">((C148+C148*0.01022727)/2+(C148-C148*0.01022727)/2*COS(I148*2))</f>
        <v>63437821881.3471</v>
      </c>
      <c r="L148" s="243" t="n">
        <f aca="false">(K148+(1000*(D148-$B$155))^2*F148*100)/1000000000000</f>
        <v>0.338064870171004</v>
      </c>
    </row>
    <row r="149" s="225" customFormat="true" ht="12.75" hidden="false" customHeight="false" outlineLevel="0" collapsed="false">
      <c r="A149" s="229" t="s">
        <v>572</v>
      </c>
      <c r="B149" s="233" t="n">
        <f aca="false">SUM(F27:F119)</f>
        <v>23325.44</v>
      </c>
      <c r="C149" s="231" t="s">
        <v>449</v>
      </c>
      <c r="D149" s="261" t="s">
        <v>450</v>
      </c>
      <c r="E149" s="230"/>
      <c r="F149" s="244" t="n">
        <f aca="false">B149/$B$154</f>
        <v>0.330115905429864</v>
      </c>
      <c r="G149" s="230"/>
      <c r="H149" s="233"/>
      <c r="I149" s="233"/>
      <c r="J149" s="233"/>
      <c r="K149" s="233"/>
      <c r="L149" s="234"/>
    </row>
    <row r="150" s="225" customFormat="true" ht="12.75" hidden="false" customHeight="false" outlineLevel="0" collapsed="false">
      <c r="A150" s="229" t="s">
        <v>573</v>
      </c>
      <c r="B150" s="233" t="n">
        <f aca="false">SUM(J27:J119)</f>
        <v>121742.76092</v>
      </c>
      <c r="C150" s="231" t="s">
        <v>574</v>
      </c>
      <c r="D150" s="232"/>
      <c r="E150" s="230"/>
      <c r="F150" s="233"/>
      <c r="G150" s="230"/>
      <c r="H150" s="233"/>
      <c r="I150" s="233"/>
      <c r="J150" s="233"/>
      <c r="K150" s="233"/>
      <c r="L150" s="234"/>
    </row>
    <row r="151" s="225" customFormat="true" ht="12.75" hidden="false" customHeight="false" outlineLevel="0" collapsed="false">
      <c r="A151" s="245" t="s">
        <v>575</v>
      </c>
      <c r="B151" s="246" t="n">
        <f aca="false">SUM(L27:L119)</f>
        <v>75.7489306236876</v>
      </c>
      <c r="C151" s="247" t="s">
        <v>412</v>
      </c>
      <c r="D151" s="248" t="s">
        <v>454</v>
      </c>
      <c r="E151" s="249"/>
      <c r="F151" s="250" t="n">
        <f aca="false">B151/$B$156</f>
        <v>0.333723563817945</v>
      </c>
      <c r="G151" s="249"/>
      <c r="H151" s="246"/>
      <c r="I151" s="246"/>
      <c r="J151" s="246"/>
      <c r="K151" s="246"/>
      <c r="L151" s="251"/>
    </row>
    <row r="152" s="225" customFormat="true" ht="12.75" hidden="false" customHeight="false" outlineLevel="0" collapsed="false">
      <c r="A152" s="233"/>
      <c r="B152" s="233"/>
      <c r="C152" s="231"/>
      <c r="D152" s="232"/>
      <c r="E152" s="230"/>
      <c r="F152" s="233"/>
      <c r="G152" s="230"/>
      <c r="H152" s="233"/>
    </row>
    <row r="153" customFormat="false" ht="15" hidden="false" customHeight="false" outlineLevel="0" collapsed="false">
      <c r="A153" s="262" t="s">
        <v>576</v>
      </c>
      <c r="B153" s="233" t="s">
        <v>577</v>
      </c>
      <c r="C153" s="231"/>
      <c r="D153" s="232"/>
      <c r="E153" s="230"/>
      <c r="F153" s="233" t="s">
        <v>578</v>
      </c>
      <c r="G153" s="230"/>
      <c r="H153" s="233"/>
    </row>
    <row r="154" customFormat="false" ht="12.75" hidden="false" customHeight="false" outlineLevel="0" collapsed="false">
      <c r="A154" s="233" t="s">
        <v>579</v>
      </c>
      <c r="B154" s="233" t="n">
        <f aca="false">SUM(F27:F148)+SUM(F22:F22)+SUM(F3:F17)</f>
        <v>70658.3342890629</v>
      </c>
      <c r="C154" s="231" t="s">
        <v>449</v>
      </c>
      <c r="D154" s="232"/>
      <c r="E154" s="230"/>
      <c r="F154" s="233"/>
      <c r="G154" s="230"/>
      <c r="H154" s="233"/>
    </row>
    <row r="155" customFormat="false" ht="12.75" hidden="false" customHeight="false" outlineLevel="0" collapsed="false">
      <c r="A155" s="233" t="s">
        <v>580</v>
      </c>
      <c r="B155" s="233" t="n">
        <f aca="false">(SUM(J27:J148)+SUM(J3:J17)+SUM(J22:J22))/$B$154</f>
        <v>7.24922449947356</v>
      </c>
      <c r="C155" s="231" t="s">
        <v>581</v>
      </c>
      <c r="D155" s="232" t="n">
        <f aca="false">$B$155/D</f>
        <v>0.533031213196586</v>
      </c>
      <c r="E155" s="230" t="s">
        <v>582</v>
      </c>
      <c r="F155" s="233"/>
      <c r="G155" s="230"/>
      <c r="H155" s="233"/>
    </row>
    <row r="156" customFormat="false" ht="12.75" hidden="false" customHeight="false" outlineLevel="0" collapsed="false">
      <c r="A156" s="233" t="s">
        <v>583</v>
      </c>
      <c r="B156" s="233" t="n">
        <f aca="false">SUM(L3:L148)</f>
        <v>226.981067075655</v>
      </c>
      <c r="C156" s="231" t="s">
        <v>412</v>
      </c>
      <c r="D156" s="232"/>
      <c r="E156" s="230"/>
      <c r="F156" s="233" t="n">
        <f aca="false">2*B156</f>
        <v>453.962134151311</v>
      </c>
      <c r="G156" s="230"/>
      <c r="H156" s="233"/>
      <c r="K156" s="225" t="s">
        <v>412</v>
      </c>
    </row>
    <row r="157" customFormat="false" ht="12.75" hidden="false" customHeight="false" outlineLevel="0" collapsed="false">
      <c r="A157" s="233" t="s">
        <v>584</v>
      </c>
      <c r="B157" s="263" t="n">
        <f aca="false">$B156/(D-B155)</f>
        <v>35.7406850638698</v>
      </c>
      <c r="C157" s="231" t="s">
        <v>585</v>
      </c>
      <c r="D157" s="232"/>
      <c r="E157" s="230"/>
      <c r="F157" s="233" t="n">
        <f aca="false">2*B157</f>
        <v>71.4813701277396</v>
      </c>
      <c r="G157" s="230"/>
      <c r="H157" s="233"/>
      <c r="K157" s="225" t="s">
        <v>585</v>
      </c>
    </row>
    <row r="162" customFormat="false" ht="12.75" hidden="false" customHeight="false" outlineLevel="0" collapsed="false">
      <c r="G162" s="264"/>
    </row>
    <row r="163" customFormat="false" ht="12.75" hidden="false" customHeight="false" outlineLevel="0" collapsed="false">
      <c r="G163" s="26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23:34:44Z</dcterms:created>
  <dc:creator/>
  <dc:description/>
  <dc:language>en-US</dc:language>
  <cp:lastModifiedBy>Rafael</cp:lastModifiedBy>
  <dcterms:modified xsi:type="dcterms:W3CDTF">2010-08-01T16:56:14Z</dcterms:modified>
  <cp:revision>0</cp:revision>
  <dc:subject/>
  <dc:title/>
</cp:coreProperties>
</file>